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b val="true"/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 ที่ยากจนจริงๆ</t>
  </si>
  <si>
    <t xml:space="preserve">ทั้งสิ้น</t>
  </si>
  <si>
    <t xml:space="preserve">ที่มีครัวเรือน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20.71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186</v>
      </c>
      <c r="D7" s="20" t="n">
        <v>97</v>
      </c>
      <c r="E7" s="21" t="n">
        <v>542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47</v>
      </c>
      <c r="D8" s="25" t="n">
        <v>23</v>
      </c>
      <c r="E8" s="26" t="n">
        <v>131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121</v>
      </c>
      <c r="D9" s="25" t="n">
        <v>73</v>
      </c>
      <c r="E9" s="26" t="n">
        <v>253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112</v>
      </c>
      <c r="D10" s="25" t="n">
        <v>56</v>
      </c>
      <c r="E10" s="26" t="n">
        <v>191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57</v>
      </c>
      <c r="D11" s="25" t="n">
        <v>31</v>
      </c>
      <c r="E11" s="26" t="n">
        <v>81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103</v>
      </c>
      <c r="D12" s="25" t="n">
        <v>34</v>
      </c>
      <c r="E12" s="26" t="n">
        <v>108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45</v>
      </c>
      <c r="D13" s="25" t="n">
        <v>11</v>
      </c>
      <c r="E13" s="26" t="n">
        <v>72</v>
      </c>
    </row>
    <row r="14" customFormat="false" ht="27.2" hidden="false" customHeight="true" outlineLevel="0" collapsed="false">
      <c r="A14" s="22" t="n">
        <v>8</v>
      </c>
      <c r="B14" s="23" t="s">
        <v>19</v>
      </c>
      <c r="C14" s="24" t="n">
        <v>140</v>
      </c>
      <c r="D14" s="25" t="n">
        <v>100</v>
      </c>
      <c r="E14" s="26" t="n">
        <v>323</v>
      </c>
    </row>
    <row r="15" customFormat="false" ht="27.2" hidden="false" customHeight="true" outlineLevel="0" collapsed="false">
      <c r="A15" s="22" t="n">
        <v>9</v>
      </c>
      <c r="B15" s="23" t="s">
        <v>20</v>
      </c>
      <c r="C15" s="24" t="n">
        <v>48</v>
      </c>
      <c r="D15" s="25" t="n">
        <v>34</v>
      </c>
      <c r="E15" s="26" t="n">
        <v>261</v>
      </c>
    </row>
    <row r="16" s="3" customFormat="true" ht="27.2" hidden="false" customHeight="true" outlineLevel="0" collapsed="false">
      <c r="A16" s="27" t="s">
        <v>21</v>
      </c>
      <c r="B16" s="27"/>
      <c r="C16" s="28" t="n">
        <f aca="false">SUM(C7:C15)</f>
        <v>859</v>
      </c>
      <c r="D16" s="29" t="n">
        <f aca="false">SUM(D7:D15)</f>
        <v>459</v>
      </c>
      <c r="E16" s="30" t="n">
        <f aca="false">SUM(E7:E15)</f>
        <v>196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</row>
    <row r="17" customFormat="false" ht="27.2" hidden="false" customHeight="true" outlineLevel="0" collapsed="false">
      <c r="A17" s="32"/>
    </row>
    <row r="18" customFormat="false" ht="27.2" hidden="false" customHeight="true" outlineLevel="0" collapsed="false">
      <c r="A18" s="33" t="s">
        <v>22</v>
      </c>
    </row>
    <row r="19" customFormat="false" ht="27.2" hidden="false" customHeight="true" outlineLevel="0" collapsed="false">
      <c r="A19" s="32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1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3T01:57:22Z</cp:lastPrinted>
  <dcterms:modified xsi:type="dcterms:W3CDTF">2004-09-13T02:33:31Z</dcterms:modified>
  <cp:revision>0</cp:revision>
  <dc:subject/>
  <dc:title/>
</cp:coreProperties>
</file>