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1หน้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AngsanaUPC"/>
        <family val="1"/>
        <charset val="222"/>
      </rPr>
      <t xml:space="preserve">3.13  </t>
    </r>
    <r>
      <rPr>
        <b val="true"/>
        <sz val="18"/>
        <rFont val="Noto Sans Devanagari"/>
        <family val="2"/>
      </rPr>
      <t xml:space="preserve">ข้อมูลด้านสังคมอื่น ๆ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</t>
    </r>
  </si>
  <si>
    <r>
      <rPr>
        <sz val="14"/>
        <rFont val="Noto Sans Devanagari"/>
        <family val="2"/>
      </rPr>
      <t xml:space="preserve">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้อยเอ็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ประเภทความเดือดร้อนของราษฎร</t>
  </si>
  <si>
    <t xml:space="preserve">ผลผลิตราคาต่ำ</t>
  </si>
  <si>
    <t xml:space="preserve">ขาดแคลนทุนในการประกอบอาชีพ</t>
  </si>
  <si>
    <r>
      <rPr>
        <b val="true"/>
        <sz val="12"/>
        <rFont val="Noto Sans Devanagari"/>
        <family val="2"/>
      </rPr>
      <t xml:space="preserve">ปุ๋ย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ยาปราบศัตรูพืชราคาแพง</t>
    </r>
  </si>
  <si>
    <t xml:space="preserve">ไม่มีที่ดินทำกิน</t>
  </si>
  <si>
    <t xml:space="preserve">แล้งจั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ร้อยเอ็ด</t>
  </si>
  <si>
    <t xml:space="preserve">  เกษตรวิสัย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ียงขวัญ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ฮี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________"/>
    <numFmt numFmtId="167" formatCode="\(0.00\)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28"/>
    <col collapsed="false" customWidth="true" hidden="false" outlineLevel="0" max="3" min="3" style="1" width="8.85"/>
    <col collapsed="false" customWidth="true" hidden="false" outlineLevel="0" max="5" min="4" style="1" width="11.28"/>
    <col collapsed="false" customWidth="true" hidden="false" outlineLevel="0" max="6" min="6" style="1" width="11.71"/>
    <col collapsed="false" customWidth="true" hidden="false" outlineLevel="0" max="8" min="7" style="1" width="11.28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.5" hidden="false" customHeight="true" outlineLevel="0" collapsed="false">
      <c r="A2" s="2"/>
    </row>
    <row r="3" customFormat="false" ht="24.75" hidden="false" customHeight="true" outlineLevel="0" collapsed="false">
      <c r="A3" s="3" t="s">
        <v>1</v>
      </c>
      <c r="B3" s="4"/>
    </row>
    <row r="4" customFormat="false" ht="17.25" hidden="false" customHeight="true" outlineLevel="0" collapsed="false">
      <c r="A4" s="5" t="s">
        <v>2</v>
      </c>
    </row>
    <row r="5" customFormat="false" ht="3" hidden="false" customHeight="true" outlineLevel="0" collapsed="false">
      <c r="A5" s="5"/>
    </row>
    <row r="6" s="8" customFormat="true" ht="24.75" hidden="false" customHeight="true" outlineLevel="0" collapsed="false">
      <c r="A6" s="6" t="s">
        <v>3</v>
      </c>
      <c r="B6" s="7" t="s">
        <v>4</v>
      </c>
      <c r="C6" s="7" t="s">
        <v>5</v>
      </c>
      <c r="D6" s="6" t="s">
        <v>6</v>
      </c>
      <c r="E6" s="6"/>
      <c r="F6" s="6"/>
      <c r="G6" s="6"/>
      <c r="H6" s="6"/>
    </row>
    <row r="7" s="8" customFormat="true" ht="24.75" hidden="false" customHeight="true" outlineLevel="0" collapsed="false">
      <c r="A7" s="6"/>
      <c r="B7" s="7"/>
      <c r="C7" s="7"/>
      <c r="D7" s="9" t="s">
        <v>7</v>
      </c>
      <c r="E7" s="10" t="s">
        <v>8</v>
      </c>
      <c r="F7" s="11" t="s">
        <v>9</v>
      </c>
      <c r="G7" s="10" t="s">
        <v>10</v>
      </c>
      <c r="H7" s="12" t="s">
        <v>11</v>
      </c>
    </row>
    <row r="8" s="8" customFormat="true" ht="28.5" hidden="false" customHeight="true" outlineLevel="0" collapsed="false">
      <c r="A8" s="6"/>
      <c r="B8" s="7"/>
      <c r="C8" s="7"/>
      <c r="D8" s="9"/>
      <c r="E8" s="10"/>
      <c r="F8" s="11"/>
      <c r="G8" s="10"/>
      <c r="H8" s="12"/>
    </row>
    <row r="9" s="14" customFormat="true" ht="12" hidden="false" customHeight="true" outlineLevel="0" collapsed="false">
      <c r="A9" s="13" t="s">
        <v>12</v>
      </c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</row>
    <row r="10" s="19" customFormat="true" ht="14.45" hidden="false" customHeight="true" outlineLevel="0" collapsed="false">
      <c r="A10" s="15" t="n">
        <v>1</v>
      </c>
      <c r="B10" s="16" t="s">
        <v>20</v>
      </c>
      <c r="C10" s="17" t="n">
        <v>196</v>
      </c>
      <c r="D10" s="18" t="n">
        <v>163</v>
      </c>
      <c r="E10" s="18" t="n">
        <v>176</v>
      </c>
      <c r="F10" s="18" t="n">
        <v>135</v>
      </c>
      <c r="G10" s="18" t="n">
        <v>103</v>
      </c>
      <c r="H10" s="18" t="n">
        <v>71</v>
      </c>
    </row>
    <row r="11" s="21" customFormat="true" ht="14.45" hidden="false" customHeight="true" outlineLevel="0" collapsed="false">
      <c r="A11" s="15"/>
      <c r="B11" s="16"/>
      <c r="C11" s="20" t="n">
        <f aca="false">C10/C10*100</f>
        <v>100</v>
      </c>
      <c r="D11" s="20" t="n">
        <f aca="false">D10/C10*100</f>
        <v>83.1632653061224</v>
      </c>
      <c r="E11" s="20" t="n">
        <f aca="false">E10/C10*100</f>
        <v>89.7959183673469</v>
      </c>
      <c r="F11" s="20" t="n">
        <f aca="false">F10/C10*100</f>
        <v>68.8775510204082</v>
      </c>
      <c r="G11" s="20" t="n">
        <f aca="false">G10/C10*100</f>
        <v>52.5510204081633</v>
      </c>
      <c r="H11" s="20" t="n">
        <f aca="false">H10/C10*100</f>
        <v>36.2244897959184</v>
      </c>
    </row>
    <row r="12" s="19" customFormat="true" ht="14.45" hidden="false" customHeight="true" outlineLevel="0" collapsed="false">
      <c r="A12" s="22" t="n">
        <v>2</v>
      </c>
      <c r="B12" s="23" t="s">
        <v>21</v>
      </c>
      <c r="C12" s="24" t="n">
        <v>168</v>
      </c>
      <c r="D12" s="25" t="n">
        <v>152</v>
      </c>
      <c r="E12" s="25" t="n">
        <v>146</v>
      </c>
      <c r="F12" s="25" t="n">
        <v>127</v>
      </c>
      <c r="G12" s="25" t="n">
        <v>66</v>
      </c>
      <c r="H12" s="25" t="n">
        <v>59</v>
      </c>
    </row>
    <row r="13" s="21" customFormat="true" ht="14.45" hidden="false" customHeight="true" outlineLevel="0" collapsed="false">
      <c r="A13" s="22"/>
      <c r="B13" s="23"/>
      <c r="C13" s="20" t="n">
        <f aca="false">C12/C12*100</f>
        <v>100</v>
      </c>
      <c r="D13" s="20" t="n">
        <f aca="false">D12/C12*100</f>
        <v>90.4761904761905</v>
      </c>
      <c r="E13" s="20" t="n">
        <f aca="false">E12/C12*100</f>
        <v>86.9047619047619</v>
      </c>
      <c r="F13" s="20" t="n">
        <f aca="false">F12/C12*100</f>
        <v>75.5952380952381</v>
      </c>
      <c r="G13" s="20" t="n">
        <f aca="false">G12/C12*100</f>
        <v>39.2857142857143</v>
      </c>
      <c r="H13" s="20" t="n">
        <f aca="false">H12/C12*100</f>
        <v>35.1190476190476</v>
      </c>
    </row>
    <row r="14" s="19" customFormat="true" ht="14.45" hidden="false" customHeight="true" outlineLevel="0" collapsed="false">
      <c r="A14" s="22" t="n">
        <v>3</v>
      </c>
      <c r="B14" s="23" t="s">
        <v>22</v>
      </c>
      <c r="C14" s="24" t="n">
        <v>88</v>
      </c>
      <c r="D14" s="25" t="n">
        <v>72</v>
      </c>
      <c r="E14" s="25" t="n">
        <v>67</v>
      </c>
      <c r="F14" s="25" t="n">
        <v>56</v>
      </c>
      <c r="G14" s="25" t="n">
        <v>41</v>
      </c>
      <c r="H14" s="25" t="n">
        <v>36</v>
      </c>
    </row>
    <row r="15" s="21" customFormat="true" ht="14.45" hidden="false" customHeight="true" outlineLevel="0" collapsed="false">
      <c r="A15" s="22"/>
      <c r="B15" s="23"/>
      <c r="C15" s="20" t="n">
        <f aca="false">C14/C14*100</f>
        <v>100</v>
      </c>
      <c r="D15" s="20" t="n">
        <f aca="false">D14/C14*100</f>
        <v>81.8181818181818</v>
      </c>
      <c r="E15" s="20" t="n">
        <f aca="false">E14/C14*100</f>
        <v>76.1363636363636</v>
      </c>
      <c r="F15" s="20" t="n">
        <f aca="false">F14/C14*100</f>
        <v>63.6363636363636</v>
      </c>
      <c r="G15" s="20" t="n">
        <f aca="false">G14/C14*100</f>
        <v>46.5909090909091</v>
      </c>
      <c r="H15" s="20" t="n">
        <f aca="false">H14/C14*100</f>
        <v>40.9090909090909</v>
      </c>
    </row>
    <row r="16" s="19" customFormat="true" ht="14.45" hidden="false" customHeight="true" outlineLevel="0" collapsed="false">
      <c r="A16" s="22" t="n">
        <v>4</v>
      </c>
      <c r="B16" s="23" t="s">
        <v>23</v>
      </c>
      <c r="C16" s="24" t="n">
        <v>145</v>
      </c>
      <c r="D16" s="25" t="n">
        <v>118</v>
      </c>
      <c r="E16" s="25" t="n">
        <v>127</v>
      </c>
      <c r="F16" s="25" t="n">
        <v>102</v>
      </c>
      <c r="G16" s="25" t="n">
        <v>47</v>
      </c>
      <c r="H16" s="25" t="n">
        <v>69</v>
      </c>
    </row>
    <row r="17" s="21" customFormat="true" ht="14.45" hidden="false" customHeight="true" outlineLevel="0" collapsed="false">
      <c r="A17" s="22"/>
      <c r="B17" s="23"/>
      <c r="C17" s="20" t="n">
        <f aca="false">C16/C16*100</f>
        <v>100</v>
      </c>
      <c r="D17" s="20" t="n">
        <f aca="false">D16/C16*100</f>
        <v>81.3793103448276</v>
      </c>
      <c r="E17" s="20" t="n">
        <f aca="false">E16/C16*100</f>
        <v>87.5862068965517</v>
      </c>
      <c r="F17" s="20" t="n">
        <f aca="false">F16/C16*100</f>
        <v>70.3448275862069</v>
      </c>
      <c r="G17" s="20" t="n">
        <f aca="false">G16/C16*100</f>
        <v>32.4137931034483</v>
      </c>
      <c r="H17" s="20" t="n">
        <f aca="false">H16/C16*100</f>
        <v>47.5862068965517</v>
      </c>
    </row>
    <row r="18" s="19" customFormat="true" ht="14.45" hidden="false" customHeight="true" outlineLevel="0" collapsed="false">
      <c r="A18" s="22" t="n">
        <v>5</v>
      </c>
      <c r="B18" s="23" t="s">
        <v>24</v>
      </c>
      <c r="C18" s="24" t="n">
        <v>132</v>
      </c>
      <c r="D18" s="25" t="n">
        <v>102</v>
      </c>
      <c r="E18" s="25" t="n">
        <v>111</v>
      </c>
      <c r="F18" s="25" t="n">
        <v>90</v>
      </c>
      <c r="G18" s="25" t="n">
        <v>38</v>
      </c>
      <c r="H18" s="25" t="n">
        <v>44</v>
      </c>
    </row>
    <row r="19" s="21" customFormat="true" ht="14.45" hidden="false" customHeight="true" outlineLevel="0" collapsed="false">
      <c r="A19" s="22"/>
      <c r="B19" s="23"/>
      <c r="C19" s="20" t="n">
        <f aca="false">C18/C18*100</f>
        <v>100</v>
      </c>
      <c r="D19" s="20" t="n">
        <f aca="false">D18/C18*100</f>
        <v>77.2727272727273</v>
      </c>
      <c r="E19" s="20" t="n">
        <f aca="false">E18/C18*100</f>
        <v>84.0909090909091</v>
      </c>
      <c r="F19" s="20" t="n">
        <f aca="false">F18/C18*100</f>
        <v>68.1818181818182</v>
      </c>
      <c r="G19" s="20" t="n">
        <f aca="false">G18/C18*100</f>
        <v>28.7878787878788</v>
      </c>
      <c r="H19" s="20" t="n">
        <f aca="false">H18/C18*100</f>
        <v>33.3333333333333</v>
      </c>
    </row>
    <row r="20" s="19" customFormat="true" ht="14.45" hidden="false" customHeight="true" outlineLevel="0" collapsed="false">
      <c r="A20" s="22" t="n">
        <v>6</v>
      </c>
      <c r="B20" s="23" t="s">
        <v>25</v>
      </c>
      <c r="C20" s="24" t="n">
        <v>155</v>
      </c>
      <c r="D20" s="25" t="n">
        <v>124</v>
      </c>
      <c r="E20" s="25" t="n">
        <v>116</v>
      </c>
      <c r="F20" s="25" t="n">
        <v>131</v>
      </c>
      <c r="G20" s="25" t="n">
        <v>79</v>
      </c>
      <c r="H20" s="25" t="n">
        <v>41</v>
      </c>
    </row>
    <row r="21" s="21" customFormat="true" ht="14.45" hidden="false" customHeight="true" outlineLevel="0" collapsed="false">
      <c r="A21" s="22"/>
      <c r="B21" s="23"/>
      <c r="C21" s="20" t="n">
        <f aca="false">C20/C20*100</f>
        <v>100</v>
      </c>
      <c r="D21" s="20" t="n">
        <f aca="false">D20/C20*100</f>
        <v>80</v>
      </c>
      <c r="E21" s="20" t="n">
        <f aca="false">E20/C20*100</f>
        <v>74.8387096774194</v>
      </c>
      <c r="F21" s="20" t="n">
        <f aca="false">F20/C20*100</f>
        <v>84.5161290322581</v>
      </c>
      <c r="G21" s="20" t="n">
        <f aca="false">G20/C20*100</f>
        <v>50.9677419354839</v>
      </c>
      <c r="H21" s="20" t="n">
        <f aca="false">H20/C20*100</f>
        <v>26.4516129032258</v>
      </c>
    </row>
    <row r="22" s="19" customFormat="true" ht="14.45" hidden="false" customHeight="true" outlineLevel="0" collapsed="false">
      <c r="A22" s="22" t="n">
        <v>7</v>
      </c>
      <c r="B22" s="23" t="s">
        <v>26</v>
      </c>
      <c r="C22" s="24" t="n">
        <v>184</v>
      </c>
      <c r="D22" s="25" t="n">
        <v>144</v>
      </c>
      <c r="E22" s="25" t="n">
        <v>129</v>
      </c>
      <c r="F22" s="25" t="n">
        <v>127</v>
      </c>
      <c r="G22" s="25" t="n">
        <v>79</v>
      </c>
      <c r="H22" s="25" t="n">
        <v>96</v>
      </c>
    </row>
    <row r="23" s="21" customFormat="true" ht="14.45" hidden="false" customHeight="true" outlineLevel="0" collapsed="false">
      <c r="A23" s="22"/>
      <c r="B23" s="23"/>
      <c r="C23" s="20" t="n">
        <f aca="false">C22/C22*100</f>
        <v>100</v>
      </c>
      <c r="D23" s="20" t="n">
        <f aca="false">D22/C22*100</f>
        <v>78.2608695652174</v>
      </c>
      <c r="E23" s="20" t="n">
        <f aca="false">E22/C22*100</f>
        <v>70.1086956521739</v>
      </c>
      <c r="F23" s="20" t="n">
        <f aca="false">F22/C22*100</f>
        <v>69.0217391304348</v>
      </c>
      <c r="G23" s="20" t="n">
        <f aca="false">G22/C22*100</f>
        <v>42.9347826086957</v>
      </c>
      <c r="H23" s="20" t="n">
        <f aca="false">H22/C22*100</f>
        <v>52.1739130434783</v>
      </c>
    </row>
    <row r="24" s="19" customFormat="true" ht="14.45" hidden="false" customHeight="true" outlineLevel="0" collapsed="false">
      <c r="A24" s="22" t="n">
        <v>8</v>
      </c>
      <c r="B24" s="23" t="s">
        <v>27</v>
      </c>
      <c r="C24" s="24" t="n">
        <v>94</v>
      </c>
      <c r="D24" s="25" t="n">
        <v>92</v>
      </c>
      <c r="E24" s="25" t="n">
        <v>66</v>
      </c>
      <c r="F24" s="25" t="n">
        <v>62</v>
      </c>
      <c r="G24" s="25" t="n">
        <v>28</v>
      </c>
      <c r="H24" s="25" t="n">
        <v>43</v>
      </c>
    </row>
    <row r="25" s="21" customFormat="true" ht="14.45" hidden="false" customHeight="true" outlineLevel="0" collapsed="false">
      <c r="A25" s="22"/>
      <c r="B25" s="23"/>
      <c r="C25" s="20" t="n">
        <f aca="false">C24/C24*100</f>
        <v>100</v>
      </c>
      <c r="D25" s="20" t="n">
        <f aca="false">D24/C24*100</f>
        <v>97.8723404255319</v>
      </c>
      <c r="E25" s="20" t="n">
        <f aca="false">E24/C24*100</f>
        <v>70.2127659574468</v>
      </c>
      <c r="F25" s="20" t="n">
        <f aca="false">F24/C24*100</f>
        <v>65.9574468085106</v>
      </c>
      <c r="G25" s="20" t="n">
        <f aca="false">G24/C24*100</f>
        <v>29.7872340425532</v>
      </c>
      <c r="H25" s="20" t="n">
        <f aca="false">H24/C24*100</f>
        <v>45.7446808510638</v>
      </c>
    </row>
    <row r="26" s="19" customFormat="true" ht="14.45" hidden="false" customHeight="true" outlineLevel="0" collapsed="false">
      <c r="A26" s="22" t="n">
        <v>9</v>
      </c>
      <c r="B26" s="23" t="s">
        <v>28</v>
      </c>
      <c r="C26" s="24" t="n">
        <v>111</v>
      </c>
      <c r="D26" s="25" t="n">
        <v>95</v>
      </c>
      <c r="E26" s="25" t="n">
        <v>93</v>
      </c>
      <c r="F26" s="25" t="n">
        <v>57</v>
      </c>
      <c r="G26" s="25" t="n">
        <v>64</v>
      </c>
      <c r="H26" s="25" t="n">
        <v>61</v>
      </c>
    </row>
    <row r="27" s="21" customFormat="true" ht="14.45" hidden="false" customHeight="true" outlineLevel="0" collapsed="false">
      <c r="A27" s="22"/>
      <c r="B27" s="23"/>
      <c r="C27" s="20" t="n">
        <f aca="false">C26/C26*100</f>
        <v>100</v>
      </c>
      <c r="D27" s="20" t="n">
        <f aca="false">D26/C26*100</f>
        <v>85.5855855855856</v>
      </c>
      <c r="E27" s="20" t="n">
        <f aca="false">E26/C26*100</f>
        <v>83.7837837837838</v>
      </c>
      <c r="F27" s="20" t="n">
        <f aca="false">F26/C26*100</f>
        <v>51.3513513513514</v>
      </c>
      <c r="G27" s="20" t="n">
        <f aca="false">G26/C26*100</f>
        <v>57.6576576576577</v>
      </c>
      <c r="H27" s="20" t="n">
        <f aca="false">H26/C26*100</f>
        <v>54.954954954955</v>
      </c>
    </row>
    <row r="28" s="19" customFormat="true" ht="14.45" hidden="false" customHeight="true" outlineLevel="0" collapsed="false">
      <c r="A28" s="22" t="n">
        <v>10</v>
      </c>
      <c r="B28" s="23" t="s">
        <v>29</v>
      </c>
      <c r="C28" s="24" t="n">
        <v>220</v>
      </c>
      <c r="D28" s="25" t="n">
        <v>177</v>
      </c>
      <c r="E28" s="25" t="n">
        <v>171</v>
      </c>
      <c r="F28" s="25" t="n">
        <v>154</v>
      </c>
      <c r="G28" s="25" t="n">
        <v>86</v>
      </c>
      <c r="H28" s="25" t="n">
        <v>104</v>
      </c>
    </row>
    <row r="29" s="21" customFormat="true" ht="14.45" hidden="false" customHeight="true" outlineLevel="0" collapsed="false">
      <c r="A29" s="22"/>
      <c r="B29" s="23"/>
      <c r="C29" s="20" t="n">
        <f aca="false">C28/C28*100</f>
        <v>100</v>
      </c>
      <c r="D29" s="20" t="n">
        <f aca="false">D28/C28*100</f>
        <v>80.4545454545455</v>
      </c>
      <c r="E29" s="20" t="n">
        <f aca="false">E28/C28*100</f>
        <v>77.7272727272727</v>
      </c>
      <c r="F29" s="20" t="n">
        <f aca="false">F28/C28*100</f>
        <v>70</v>
      </c>
      <c r="G29" s="20" t="n">
        <f aca="false">G28/C28*100</f>
        <v>39.0909090909091</v>
      </c>
      <c r="H29" s="20" t="n">
        <f aca="false">H28/C28*100</f>
        <v>47.2727272727273</v>
      </c>
    </row>
    <row r="30" s="19" customFormat="true" ht="14.45" hidden="false" customHeight="true" outlineLevel="0" collapsed="false">
      <c r="A30" s="22" t="n">
        <v>11</v>
      </c>
      <c r="B30" s="23" t="s">
        <v>30</v>
      </c>
      <c r="C30" s="24" t="n">
        <v>195</v>
      </c>
      <c r="D30" s="25" t="n">
        <v>152</v>
      </c>
      <c r="E30" s="25" t="n">
        <v>153</v>
      </c>
      <c r="F30" s="25" t="n">
        <v>141</v>
      </c>
      <c r="G30" s="25" t="n">
        <v>94</v>
      </c>
      <c r="H30" s="25" t="n">
        <v>72</v>
      </c>
    </row>
    <row r="31" s="21" customFormat="true" ht="14.45" hidden="false" customHeight="true" outlineLevel="0" collapsed="false">
      <c r="A31" s="22"/>
      <c r="B31" s="23"/>
      <c r="C31" s="20" t="n">
        <f aca="false">C30/C30*100</f>
        <v>100</v>
      </c>
      <c r="D31" s="20" t="n">
        <f aca="false">D30/C30*100</f>
        <v>77.948717948718</v>
      </c>
      <c r="E31" s="20" t="n">
        <f aca="false">E30/C30*100</f>
        <v>78.4615384615385</v>
      </c>
      <c r="F31" s="20" t="n">
        <f aca="false">F30/C30*100</f>
        <v>72.3076923076923</v>
      </c>
      <c r="G31" s="20" t="n">
        <f aca="false">G30/C30*100</f>
        <v>48.2051282051282</v>
      </c>
      <c r="H31" s="20" t="n">
        <f aca="false">H30/C30*100</f>
        <v>36.9230769230769</v>
      </c>
    </row>
    <row r="32" s="19" customFormat="true" ht="14.45" hidden="false" customHeight="true" outlineLevel="0" collapsed="false">
      <c r="A32" s="22" t="n">
        <v>12</v>
      </c>
      <c r="B32" s="23" t="s">
        <v>31</v>
      </c>
      <c r="C32" s="24" t="n">
        <v>38</v>
      </c>
      <c r="D32" s="25" t="n">
        <v>33</v>
      </c>
      <c r="E32" s="25" t="n">
        <v>35</v>
      </c>
      <c r="F32" s="25" t="n">
        <v>36</v>
      </c>
      <c r="G32" s="25" t="n">
        <v>6</v>
      </c>
      <c r="H32" s="25" t="n">
        <v>18</v>
      </c>
    </row>
    <row r="33" s="21" customFormat="true" ht="14.45" hidden="false" customHeight="true" outlineLevel="0" collapsed="false">
      <c r="A33" s="22"/>
      <c r="B33" s="23"/>
      <c r="C33" s="20" t="n">
        <f aca="false">C32/C32*100</f>
        <v>100</v>
      </c>
      <c r="D33" s="20" t="n">
        <f aca="false">D32/C32*100</f>
        <v>86.8421052631579</v>
      </c>
      <c r="E33" s="20" t="n">
        <f aca="false">E32/C32*100</f>
        <v>92.1052631578947</v>
      </c>
      <c r="F33" s="20" t="n">
        <f aca="false">F32/C32*100</f>
        <v>94.7368421052632</v>
      </c>
      <c r="G33" s="20" t="n">
        <f aca="false">G32/C32*100</f>
        <v>15.7894736842105</v>
      </c>
      <c r="H33" s="20" t="n">
        <f aca="false">H32/C32*100</f>
        <v>47.3684210526316</v>
      </c>
    </row>
    <row r="34" s="19" customFormat="true" ht="14.45" hidden="false" customHeight="true" outlineLevel="0" collapsed="false">
      <c r="A34" s="22" t="n">
        <v>13</v>
      </c>
      <c r="B34" s="23" t="s">
        <v>32</v>
      </c>
      <c r="C34" s="24" t="n">
        <v>46</v>
      </c>
      <c r="D34" s="25" t="n">
        <v>40</v>
      </c>
      <c r="E34" s="25" t="n">
        <v>40</v>
      </c>
      <c r="F34" s="25" t="n">
        <v>28</v>
      </c>
      <c r="G34" s="25" t="n">
        <v>20</v>
      </c>
      <c r="H34" s="25" t="n">
        <v>12</v>
      </c>
    </row>
    <row r="35" s="21" customFormat="true" ht="14.45" hidden="false" customHeight="true" outlineLevel="0" collapsed="false">
      <c r="A35" s="22"/>
      <c r="B35" s="23"/>
      <c r="C35" s="20" t="n">
        <f aca="false">C34/C34*100</f>
        <v>100</v>
      </c>
      <c r="D35" s="20" t="n">
        <f aca="false">D34/C34*100</f>
        <v>86.9565217391304</v>
      </c>
      <c r="E35" s="20" t="n">
        <f aca="false">E34/C34*100</f>
        <v>86.9565217391304</v>
      </c>
      <c r="F35" s="20" t="n">
        <f aca="false">F34/C34*100</f>
        <v>60.8695652173913</v>
      </c>
      <c r="G35" s="20" t="n">
        <f aca="false">G34/C34*100</f>
        <v>43.4782608695652</v>
      </c>
      <c r="H35" s="20" t="n">
        <f aca="false">H34/C34*100</f>
        <v>26.0869565217391</v>
      </c>
    </row>
    <row r="36" s="19" customFormat="true" ht="14.45" hidden="false" customHeight="true" outlineLevel="0" collapsed="false">
      <c r="A36" s="22" t="n">
        <v>14</v>
      </c>
      <c r="B36" s="23" t="s">
        <v>33</v>
      </c>
      <c r="C36" s="24" t="n">
        <v>135</v>
      </c>
      <c r="D36" s="25" t="n">
        <v>122</v>
      </c>
      <c r="E36" s="25" t="n">
        <v>118</v>
      </c>
      <c r="F36" s="25" t="n">
        <v>108</v>
      </c>
      <c r="G36" s="25" t="n">
        <v>25</v>
      </c>
      <c r="H36" s="25" t="n">
        <v>51</v>
      </c>
    </row>
    <row r="37" s="21" customFormat="true" ht="14.45" hidden="false" customHeight="true" outlineLevel="0" collapsed="false">
      <c r="A37" s="22"/>
      <c r="B37" s="23"/>
      <c r="C37" s="20" t="n">
        <f aca="false">C36/C36*100</f>
        <v>100</v>
      </c>
      <c r="D37" s="20" t="n">
        <f aca="false">D36/C36*100</f>
        <v>90.3703703703704</v>
      </c>
      <c r="E37" s="20" t="n">
        <f aca="false">E36/C36*100</f>
        <v>87.4074074074074</v>
      </c>
      <c r="F37" s="20" t="n">
        <f aca="false">F36/C36*100</f>
        <v>80</v>
      </c>
      <c r="G37" s="20" t="n">
        <f aca="false">G36/C36*100</f>
        <v>18.5185185185185</v>
      </c>
      <c r="H37" s="20" t="n">
        <f aca="false">H36/C36*100</f>
        <v>37.7777777777778</v>
      </c>
    </row>
    <row r="38" s="19" customFormat="true" ht="14.45" hidden="false" customHeight="true" outlineLevel="0" collapsed="false">
      <c r="A38" s="22" t="n">
        <v>15</v>
      </c>
      <c r="B38" s="23" t="s">
        <v>34</v>
      </c>
      <c r="C38" s="24" t="n">
        <v>43</v>
      </c>
      <c r="D38" s="25" t="n">
        <v>33</v>
      </c>
      <c r="E38" s="25" t="n">
        <v>30</v>
      </c>
      <c r="F38" s="25" t="n">
        <v>24</v>
      </c>
      <c r="G38" s="25" t="n">
        <v>14</v>
      </c>
      <c r="H38" s="25" t="n">
        <v>20</v>
      </c>
    </row>
    <row r="39" s="21" customFormat="true" ht="14.45" hidden="false" customHeight="true" outlineLevel="0" collapsed="false">
      <c r="A39" s="22"/>
      <c r="B39" s="23"/>
      <c r="C39" s="20" t="n">
        <f aca="false">C38/C38*100</f>
        <v>100</v>
      </c>
      <c r="D39" s="20" t="n">
        <f aca="false">D38/C38*100</f>
        <v>76.7441860465116</v>
      </c>
      <c r="E39" s="20" t="n">
        <f aca="false">E38/C38*100</f>
        <v>69.7674418604651</v>
      </c>
      <c r="F39" s="20" t="n">
        <f aca="false">F38/C38*100</f>
        <v>55.8139534883721</v>
      </c>
      <c r="G39" s="20" t="n">
        <f aca="false">G38/C38*100</f>
        <v>32.5581395348837</v>
      </c>
      <c r="H39" s="20" t="n">
        <f aca="false">H38/C38*100</f>
        <v>46.5116279069767</v>
      </c>
    </row>
    <row r="40" s="19" customFormat="true" ht="14.45" hidden="false" customHeight="true" outlineLevel="0" collapsed="false">
      <c r="A40" s="22" t="n">
        <v>16</v>
      </c>
      <c r="B40" s="23" t="s">
        <v>35</v>
      </c>
      <c r="C40" s="24" t="n">
        <v>82</v>
      </c>
      <c r="D40" s="25" t="n">
        <v>61</v>
      </c>
      <c r="E40" s="25" t="n">
        <v>63</v>
      </c>
      <c r="F40" s="25" t="n">
        <v>60</v>
      </c>
      <c r="G40" s="25" t="n">
        <v>22</v>
      </c>
      <c r="H40" s="25" t="n">
        <v>59</v>
      </c>
    </row>
    <row r="41" s="21" customFormat="true" ht="14.45" hidden="false" customHeight="true" outlineLevel="0" collapsed="false">
      <c r="A41" s="22"/>
      <c r="B41" s="23"/>
      <c r="C41" s="20" t="n">
        <f aca="false">C40/C40*100</f>
        <v>100</v>
      </c>
      <c r="D41" s="20" t="n">
        <f aca="false">D40/C40*100</f>
        <v>74.390243902439</v>
      </c>
      <c r="E41" s="20" t="n">
        <f aca="false">E40/C40*100</f>
        <v>76.8292682926829</v>
      </c>
      <c r="F41" s="20" t="n">
        <f aca="false">F40/C40*100</f>
        <v>73.1707317073171</v>
      </c>
      <c r="G41" s="20" t="n">
        <f aca="false">G40/C40*100</f>
        <v>26.8292682926829</v>
      </c>
      <c r="H41" s="20" t="n">
        <f aca="false">H40/C40*100</f>
        <v>71.9512195121951</v>
      </c>
    </row>
    <row r="42" s="19" customFormat="true" ht="14.45" hidden="false" customHeight="true" outlineLevel="0" collapsed="false">
      <c r="A42" s="22" t="n">
        <v>17</v>
      </c>
      <c r="B42" s="23" t="s">
        <v>36</v>
      </c>
      <c r="C42" s="24" t="n">
        <v>110</v>
      </c>
      <c r="D42" s="25" t="n">
        <v>71</v>
      </c>
      <c r="E42" s="25" t="n">
        <v>89</v>
      </c>
      <c r="F42" s="25" t="n">
        <v>66</v>
      </c>
      <c r="G42" s="25" t="n">
        <v>44</v>
      </c>
      <c r="H42" s="25" t="n">
        <v>14</v>
      </c>
    </row>
    <row r="43" s="21" customFormat="true" ht="14.45" hidden="false" customHeight="true" outlineLevel="0" collapsed="false">
      <c r="A43" s="22"/>
      <c r="B43" s="23"/>
      <c r="C43" s="20" t="n">
        <f aca="false">C42/C42*100</f>
        <v>100</v>
      </c>
      <c r="D43" s="20" t="n">
        <f aca="false">D42/C42*100</f>
        <v>64.5454545454546</v>
      </c>
      <c r="E43" s="20" t="n">
        <f aca="false">E42/C42*100</f>
        <v>80.9090909090909</v>
      </c>
      <c r="F43" s="20" t="n">
        <f aca="false">F42/C42*100</f>
        <v>60</v>
      </c>
      <c r="G43" s="20" t="n">
        <f aca="false">G42/C42*100</f>
        <v>40</v>
      </c>
      <c r="H43" s="20" t="n">
        <f aca="false">H42/C42*100</f>
        <v>12.7272727272727</v>
      </c>
    </row>
    <row r="44" s="19" customFormat="true" ht="14.45" hidden="false" customHeight="true" outlineLevel="0" collapsed="false">
      <c r="A44" s="22" t="n">
        <v>18</v>
      </c>
      <c r="B44" s="23" t="s">
        <v>37</v>
      </c>
      <c r="C44" s="24" t="n">
        <v>66</v>
      </c>
      <c r="D44" s="25" t="n">
        <v>43</v>
      </c>
      <c r="E44" s="25" t="n">
        <v>54</v>
      </c>
      <c r="F44" s="25" t="n">
        <v>35</v>
      </c>
      <c r="G44" s="25" t="n">
        <v>37</v>
      </c>
      <c r="H44" s="25" t="n">
        <v>11</v>
      </c>
    </row>
    <row r="45" s="21" customFormat="true" ht="14.45" hidden="false" customHeight="true" outlineLevel="0" collapsed="false">
      <c r="A45" s="22"/>
      <c r="B45" s="23"/>
      <c r="C45" s="20" t="n">
        <f aca="false">C44/C44*100</f>
        <v>100</v>
      </c>
      <c r="D45" s="20" t="n">
        <f aca="false">D44/C44*100</f>
        <v>65.1515151515152</v>
      </c>
      <c r="E45" s="20" t="n">
        <f aca="false">E44/C44*100</f>
        <v>81.8181818181818</v>
      </c>
      <c r="F45" s="20" t="n">
        <f aca="false">F44/C44*100</f>
        <v>53.030303030303</v>
      </c>
      <c r="G45" s="20" t="n">
        <f aca="false">G44/C44*100</f>
        <v>56.0606060606061</v>
      </c>
      <c r="H45" s="20" t="n">
        <f aca="false">H44/C44*100</f>
        <v>16.6666666666667</v>
      </c>
    </row>
    <row r="46" s="19" customFormat="true" ht="14.45" hidden="false" customHeight="true" outlineLevel="0" collapsed="false">
      <c r="A46" s="22" t="n">
        <v>19</v>
      </c>
      <c r="B46" s="23" t="s">
        <v>38</v>
      </c>
      <c r="C46" s="24" t="n">
        <v>54</v>
      </c>
      <c r="D46" s="25" t="n">
        <v>47</v>
      </c>
      <c r="E46" s="25" t="n">
        <v>49</v>
      </c>
      <c r="F46" s="25" t="n">
        <v>37</v>
      </c>
      <c r="G46" s="25" t="n">
        <v>24</v>
      </c>
      <c r="H46" s="25" t="n">
        <v>12</v>
      </c>
    </row>
    <row r="47" s="21" customFormat="true" ht="14.45" hidden="false" customHeight="true" outlineLevel="0" collapsed="false">
      <c r="A47" s="22"/>
      <c r="B47" s="23"/>
      <c r="C47" s="20" t="n">
        <f aca="false">C46/C46*100</f>
        <v>100</v>
      </c>
      <c r="D47" s="20" t="n">
        <f aca="false">D46/C46*100</f>
        <v>87.037037037037</v>
      </c>
      <c r="E47" s="20" t="n">
        <f aca="false">E46/C46*100</f>
        <v>90.7407407407408</v>
      </c>
      <c r="F47" s="20" t="n">
        <f aca="false">F46/C46*100</f>
        <v>68.5185185185185</v>
      </c>
      <c r="G47" s="20" t="n">
        <f aca="false">G46/C46*100</f>
        <v>44.4444444444444</v>
      </c>
      <c r="H47" s="20" t="n">
        <f aca="false">H46/C46*100</f>
        <v>22.2222222222222</v>
      </c>
    </row>
    <row r="48" s="19" customFormat="true" ht="14.45" hidden="false" customHeight="true" outlineLevel="0" collapsed="false">
      <c r="A48" s="26" t="n">
        <v>20</v>
      </c>
      <c r="B48" s="27" t="s">
        <v>39</v>
      </c>
      <c r="C48" s="24" t="n">
        <v>50</v>
      </c>
      <c r="D48" s="25" t="n">
        <v>42</v>
      </c>
      <c r="E48" s="25" t="n">
        <v>34</v>
      </c>
      <c r="F48" s="25" t="n">
        <v>37</v>
      </c>
      <c r="G48" s="25" t="n">
        <v>12</v>
      </c>
      <c r="H48" s="25" t="n">
        <v>15</v>
      </c>
    </row>
    <row r="49" s="21" customFormat="true" ht="14.45" hidden="false" customHeight="true" outlineLevel="0" collapsed="false">
      <c r="A49" s="26"/>
      <c r="B49" s="27"/>
      <c r="C49" s="28" t="n">
        <f aca="false">C48/C48*100</f>
        <v>100</v>
      </c>
      <c r="D49" s="28" t="n">
        <f aca="false">D48/C48*100</f>
        <v>84</v>
      </c>
      <c r="E49" s="28" t="n">
        <f aca="false">E48/C48*100</f>
        <v>68</v>
      </c>
      <c r="F49" s="28" t="n">
        <f aca="false">F48/C48*100</f>
        <v>74</v>
      </c>
      <c r="G49" s="28" t="n">
        <f aca="false">G48/C48*100</f>
        <v>24</v>
      </c>
      <c r="H49" s="28" t="n">
        <f aca="false">H48/C48*100</f>
        <v>30</v>
      </c>
    </row>
    <row r="50" s="19" customFormat="true" ht="14.45" hidden="false" customHeight="true" outlineLevel="0" collapsed="false">
      <c r="A50" s="29" t="s">
        <v>40</v>
      </c>
      <c r="B50" s="29"/>
      <c r="C50" s="30" t="n">
        <v>2312</v>
      </c>
      <c r="D50" s="31" t="n">
        <v>1883</v>
      </c>
      <c r="E50" s="31" t="n">
        <v>1867</v>
      </c>
      <c r="F50" s="31" t="n">
        <v>1613</v>
      </c>
      <c r="G50" s="31" t="n">
        <v>929</v>
      </c>
      <c r="H50" s="31" t="n">
        <v>908</v>
      </c>
    </row>
    <row r="51" s="21" customFormat="true" ht="14.45" hidden="false" customHeight="true" outlineLevel="0" collapsed="false">
      <c r="A51" s="29"/>
      <c r="B51" s="29"/>
      <c r="C51" s="32" t="n">
        <f aca="false">C50/C50*100</f>
        <v>100</v>
      </c>
      <c r="D51" s="32" t="n">
        <f aca="false">D50/C50*100</f>
        <v>81.4446366782007</v>
      </c>
      <c r="E51" s="32" t="n">
        <f aca="false">E50/C50*100</f>
        <v>80.7525951557093</v>
      </c>
      <c r="F51" s="32" t="n">
        <f aca="false">F50/C50*100</f>
        <v>69.7664359861592</v>
      </c>
      <c r="G51" s="32" t="n">
        <f aca="false">G50/C50*100</f>
        <v>40.181660899654</v>
      </c>
      <c r="H51" s="32" t="n">
        <f aca="false">H50/C50*100</f>
        <v>39.2733564013841</v>
      </c>
    </row>
    <row r="53" customFormat="false" ht="27.2" hidden="false" customHeight="true" outlineLevel="0" collapsed="false">
      <c r="A53" s="5" t="s">
        <v>41</v>
      </c>
    </row>
    <row r="54" customFormat="false" ht="27.2" hidden="false" customHeight="true" outlineLevel="0" collapsed="false">
      <c r="A54" s="5" t="s">
        <v>42</v>
      </c>
    </row>
  </sheetData>
  <mergeCells count="50">
    <mergeCell ref="A6:A8"/>
    <mergeCell ref="B6:B8"/>
    <mergeCell ref="C6:C8"/>
    <mergeCell ref="D6:H6"/>
    <mergeCell ref="D7:D8"/>
    <mergeCell ref="E7:E8"/>
    <mergeCell ref="F7:F8"/>
    <mergeCell ref="G7:G8"/>
    <mergeCell ref="H7:H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B51"/>
  </mergeCells>
  <printOptions headings="false" gridLines="false" gridLinesSet="true" horizontalCentered="false" verticalCentered="false"/>
  <pageMargins left="1.27013888888889" right="0.590277777777778" top="1.18125" bottom="0.49027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9-10T09:45:22Z</cp:lastPrinted>
  <dcterms:modified xsi:type="dcterms:W3CDTF">2006-10-06T06:46:13Z</dcterms:modified>
  <cp:revision>0</cp:revision>
  <dc:subject/>
  <dc:title/>
</cp:coreProperties>
</file>