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8"/>
        <rFont val="Angsana New"/>
        <family val="1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1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t xml:space="preserve">                 และอำเภอ 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           ราคาต่ำ</t>
  </si>
  <si>
    <t xml:space="preserve">ไม่มีที่ดินทำกิน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ศัตรูพืชราคาแพง</t>
    </r>
  </si>
  <si>
    <t xml:space="preserve">ตกงาน            ไม่มีงานทำ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80.43 )</t>
  </si>
  <si>
    <t xml:space="preserve">( 72.46 )</t>
  </si>
  <si>
    <t xml:space="preserve">( 55.80 )</t>
  </si>
  <si>
    <t xml:space="preserve">( 51.45 )</t>
  </si>
  <si>
    <t xml:space="preserve">( 47.83 )</t>
  </si>
  <si>
    <t xml:space="preserve">นากลาง</t>
  </si>
  <si>
    <t xml:space="preserve">( 78.00 )</t>
  </si>
  <si>
    <t xml:space="preserve">( 86.00 )</t>
  </si>
  <si>
    <t xml:space="preserve">( 43.00 )</t>
  </si>
  <si>
    <t xml:space="preserve">( 53.00 )</t>
  </si>
  <si>
    <t xml:space="preserve">( 44.00 )</t>
  </si>
  <si>
    <t xml:space="preserve">โนนสัง</t>
  </si>
  <si>
    <t xml:space="preserve">( 73.03 )</t>
  </si>
  <si>
    <t xml:space="preserve">( 70.79 )</t>
  </si>
  <si>
    <t xml:space="preserve">( 69.66 )</t>
  </si>
  <si>
    <t xml:space="preserve">( 51.69 )</t>
  </si>
  <si>
    <t xml:space="preserve">( 47.19 )</t>
  </si>
  <si>
    <t xml:space="preserve">ศรีบุญเรือง</t>
  </si>
  <si>
    <t xml:space="preserve">( 82.27 )</t>
  </si>
  <si>
    <t xml:space="preserve">( 80.14 )</t>
  </si>
  <si>
    <t xml:space="preserve">( 51.77 )</t>
  </si>
  <si>
    <t xml:space="preserve">( 49.65 )</t>
  </si>
  <si>
    <t xml:space="preserve">( 40.43 )</t>
  </si>
  <si>
    <t xml:space="preserve">สุวรรณคูหา</t>
  </si>
  <si>
    <t xml:space="preserve">( 73.68 )</t>
  </si>
  <si>
    <t xml:space="preserve">( 75.00 )</t>
  </si>
  <si>
    <t xml:space="preserve">( 39.47 )</t>
  </si>
  <si>
    <t xml:space="preserve">( 34.21 )</t>
  </si>
  <si>
    <t xml:space="preserve">( 47.37 )</t>
  </si>
  <si>
    <t xml:space="preserve">นาวัง</t>
  </si>
  <si>
    <t xml:space="preserve">( 79.07 )</t>
  </si>
  <si>
    <t xml:space="preserve">( 83.72 )</t>
  </si>
  <si>
    <t xml:space="preserve">( 65.12 )</t>
  </si>
  <si>
    <t xml:space="preserve">( 67.44 )</t>
  </si>
  <si>
    <t xml:space="preserve">( 37.21 )</t>
  </si>
  <si>
    <t xml:space="preserve">รวม</t>
  </si>
  <si>
    <t xml:space="preserve">( 78.36 )</t>
  </si>
  <si>
    <t xml:space="preserve">( 77.51 )</t>
  </si>
  <si>
    <t xml:space="preserve">( 53.32 )</t>
  </si>
  <si>
    <t xml:space="preserve">( 50.26 )</t>
  </si>
  <si>
    <t xml:space="preserve">( 44.46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5" min="4" style="1" width="11.14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8" min="8" style="1" width="11.14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56"/>
    <col collapsed="false" customWidth="true" hidden="false" outlineLevel="0" max="12" min="12" style="1" width="11.28"/>
    <col collapsed="false" customWidth="true" hidden="false" outlineLevel="0" max="13" min="13" style="1" width="11.71"/>
    <col collapsed="false" customWidth="true" hidden="false" outlineLevel="0" max="14" min="14" style="1" width="20.28"/>
    <col collapsed="false" customWidth="true" hidden="false" outlineLevel="0" max="15" min="15" style="1" width="14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8"/>
      <c r="B5" s="5"/>
      <c r="C5" s="5"/>
      <c r="D5" s="5"/>
      <c r="E5" s="5"/>
      <c r="F5" s="5"/>
      <c r="G5" s="5"/>
      <c r="H5" s="5"/>
    </row>
    <row r="6" s="12" customFormat="true" ht="27" hidden="false" customHeight="true" outlineLevel="0" collapsed="false">
      <c r="A6" s="9" t="s">
        <v>3</v>
      </c>
      <c r="B6" s="10" t="s">
        <v>4</v>
      </c>
      <c r="C6" s="11" t="s">
        <v>5</v>
      </c>
      <c r="D6" s="9" t="s">
        <v>6</v>
      </c>
      <c r="E6" s="9"/>
      <c r="F6" s="9"/>
      <c r="G6" s="9"/>
      <c r="H6" s="9"/>
    </row>
    <row r="7" s="12" customFormat="true" ht="27" hidden="false" customHeight="true" outlineLevel="0" collapsed="false">
      <c r="A7" s="9"/>
      <c r="B7" s="10"/>
      <c r="C7" s="13" t="s">
        <v>7</v>
      </c>
      <c r="D7" s="14" t="s">
        <v>8</v>
      </c>
      <c r="E7" s="10" t="s">
        <v>9</v>
      </c>
      <c r="F7" s="15" t="s">
        <v>10</v>
      </c>
      <c r="G7" s="10" t="s">
        <v>11</v>
      </c>
      <c r="H7" s="16" t="s">
        <v>12</v>
      </c>
    </row>
    <row r="8" s="12" customFormat="true" ht="27" hidden="false" customHeight="true" outlineLevel="0" collapsed="false">
      <c r="A8" s="9"/>
      <c r="B8" s="10"/>
      <c r="C8" s="17" t="s">
        <v>13</v>
      </c>
      <c r="D8" s="14"/>
      <c r="E8" s="10"/>
      <c r="F8" s="15"/>
      <c r="G8" s="10"/>
      <c r="H8" s="16"/>
    </row>
    <row r="9" s="19" customFormat="true" ht="14.25" hidden="false" customHeight="tru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</row>
    <row r="10" customFormat="false" ht="16.5" hidden="false" customHeight="true" outlineLevel="0" collapsed="false">
      <c r="A10" s="20" t="n">
        <v>1</v>
      </c>
      <c r="B10" s="21" t="s">
        <v>22</v>
      </c>
      <c r="C10" s="22" t="n">
        <v>138</v>
      </c>
      <c r="D10" s="22" t="n">
        <v>111</v>
      </c>
      <c r="E10" s="22" t="n">
        <v>100</v>
      </c>
      <c r="F10" s="22" t="n">
        <v>77</v>
      </c>
      <c r="G10" s="22" t="n">
        <v>71</v>
      </c>
      <c r="H10" s="22" t="n">
        <v>66</v>
      </c>
      <c r="I10" s="23"/>
      <c r="J10" s="23"/>
      <c r="K10" s="23"/>
      <c r="L10" s="23"/>
      <c r="M10" s="23"/>
      <c r="N10" s="23"/>
      <c r="O10" s="23"/>
      <c r="P10" s="23"/>
    </row>
    <row r="11" customFormat="false" ht="16.5" hidden="false" customHeight="true" outlineLevel="0" collapsed="false">
      <c r="A11" s="20"/>
      <c r="B11" s="21"/>
      <c r="C11" s="24" t="s">
        <v>23</v>
      </c>
      <c r="D11" s="24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3"/>
      <c r="J11" s="23"/>
      <c r="K11" s="23"/>
      <c r="L11" s="23"/>
      <c r="M11" s="23"/>
      <c r="N11" s="23"/>
      <c r="O11" s="23"/>
      <c r="P11" s="23"/>
    </row>
    <row r="12" customFormat="false" ht="16.5" hidden="false" customHeight="true" outlineLevel="0" collapsed="false">
      <c r="A12" s="25" t="n">
        <v>2</v>
      </c>
      <c r="B12" s="26" t="s">
        <v>29</v>
      </c>
      <c r="C12" s="27" t="n">
        <v>100</v>
      </c>
      <c r="D12" s="27" t="n">
        <v>78</v>
      </c>
      <c r="E12" s="27" t="n">
        <v>86</v>
      </c>
      <c r="F12" s="27" t="n">
        <v>43</v>
      </c>
      <c r="G12" s="27" t="n">
        <v>53</v>
      </c>
      <c r="H12" s="27" t="n">
        <v>44</v>
      </c>
      <c r="I12" s="23"/>
      <c r="J12" s="23"/>
      <c r="K12" s="23"/>
      <c r="L12" s="23"/>
      <c r="M12" s="23"/>
      <c r="N12" s="23"/>
      <c r="O12" s="23"/>
      <c r="P12" s="23"/>
    </row>
    <row r="13" customFormat="false" ht="16.5" hidden="false" customHeight="true" outlineLevel="0" collapsed="false">
      <c r="A13" s="25"/>
      <c r="B13" s="26"/>
      <c r="C13" s="24" t="s">
        <v>23</v>
      </c>
      <c r="D13" s="24" t="s">
        <v>30</v>
      </c>
      <c r="E13" s="24" t="s">
        <v>31</v>
      </c>
      <c r="F13" s="24" t="s">
        <v>32</v>
      </c>
      <c r="G13" s="24" t="s">
        <v>33</v>
      </c>
      <c r="H13" s="24" t="s">
        <v>34</v>
      </c>
      <c r="I13" s="23"/>
      <c r="J13" s="23"/>
      <c r="K13" s="23"/>
      <c r="L13" s="23"/>
      <c r="M13" s="23"/>
      <c r="N13" s="23"/>
      <c r="O13" s="23"/>
      <c r="P13" s="23"/>
    </row>
    <row r="14" customFormat="false" ht="16.5" hidden="false" customHeight="true" outlineLevel="0" collapsed="false">
      <c r="A14" s="25" t="n">
        <v>3</v>
      </c>
      <c r="B14" s="26" t="s">
        <v>35</v>
      </c>
      <c r="C14" s="27" t="n">
        <v>89</v>
      </c>
      <c r="D14" s="27" t="n">
        <v>65</v>
      </c>
      <c r="E14" s="27" t="n">
        <v>63</v>
      </c>
      <c r="F14" s="27" t="n">
        <v>62</v>
      </c>
      <c r="G14" s="27" t="n">
        <v>46</v>
      </c>
      <c r="H14" s="27" t="n">
        <v>42</v>
      </c>
      <c r="I14" s="23"/>
      <c r="J14" s="23"/>
      <c r="K14" s="23"/>
      <c r="L14" s="23"/>
      <c r="M14" s="23"/>
      <c r="N14" s="23"/>
      <c r="O14" s="23"/>
      <c r="P14" s="23"/>
    </row>
    <row r="15" customFormat="false" ht="16.5" hidden="false" customHeight="true" outlineLevel="0" collapsed="false">
      <c r="A15" s="25"/>
      <c r="B15" s="26"/>
      <c r="C15" s="24" t="s">
        <v>23</v>
      </c>
      <c r="D15" s="24" t="s">
        <v>36</v>
      </c>
      <c r="E15" s="24" t="s">
        <v>37</v>
      </c>
      <c r="F15" s="24" t="s">
        <v>38</v>
      </c>
      <c r="G15" s="24" t="s">
        <v>39</v>
      </c>
      <c r="H15" s="24" t="s">
        <v>40</v>
      </c>
      <c r="I15" s="23"/>
      <c r="J15" s="23"/>
      <c r="K15" s="23"/>
      <c r="L15" s="23"/>
      <c r="M15" s="23"/>
      <c r="N15" s="23"/>
      <c r="O15" s="23"/>
      <c r="P15" s="23"/>
    </row>
    <row r="16" customFormat="false" ht="16.5" hidden="false" customHeight="true" outlineLevel="0" collapsed="false">
      <c r="A16" s="25" t="n">
        <v>4</v>
      </c>
      <c r="B16" s="26" t="s">
        <v>41</v>
      </c>
      <c r="C16" s="27" t="n">
        <v>141</v>
      </c>
      <c r="D16" s="27" t="n">
        <v>116</v>
      </c>
      <c r="E16" s="27" t="n">
        <v>113</v>
      </c>
      <c r="F16" s="27" t="n">
        <v>73</v>
      </c>
      <c r="G16" s="27" t="n">
        <v>70</v>
      </c>
      <c r="H16" s="27" t="n">
        <v>57</v>
      </c>
      <c r="I16" s="23"/>
      <c r="J16" s="23"/>
      <c r="K16" s="23"/>
      <c r="L16" s="23"/>
      <c r="M16" s="23"/>
      <c r="N16" s="23"/>
      <c r="O16" s="23"/>
      <c r="P16" s="23"/>
    </row>
    <row r="17" customFormat="false" ht="16.5" hidden="false" customHeight="true" outlineLevel="0" collapsed="false">
      <c r="A17" s="25"/>
      <c r="B17" s="26"/>
      <c r="C17" s="24" t="s">
        <v>23</v>
      </c>
      <c r="D17" s="24" t="s">
        <v>42</v>
      </c>
      <c r="E17" s="24" t="s">
        <v>43</v>
      </c>
      <c r="F17" s="24" t="s">
        <v>44</v>
      </c>
      <c r="G17" s="24" t="s">
        <v>45</v>
      </c>
      <c r="H17" s="24" t="s">
        <v>46</v>
      </c>
      <c r="I17" s="23"/>
      <c r="J17" s="23"/>
      <c r="K17" s="23"/>
      <c r="L17" s="23"/>
      <c r="M17" s="23"/>
      <c r="N17" s="23"/>
      <c r="O17" s="23"/>
      <c r="P17" s="23"/>
    </row>
    <row r="18" customFormat="false" ht="16.5" hidden="false" customHeight="true" outlineLevel="0" collapsed="false">
      <c r="A18" s="25" t="n">
        <v>5</v>
      </c>
      <c r="B18" s="26" t="s">
        <v>47</v>
      </c>
      <c r="C18" s="27" t="n">
        <v>76</v>
      </c>
      <c r="D18" s="27" t="n">
        <v>56</v>
      </c>
      <c r="E18" s="27" t="n">
        <v>57</v>
      </c>
      <c r="F18" s="27" t="n">
        <v>30</v>
      </c>
      <c r="G18" s="27" t="n">
        <v>26</v>
      </c>
      <c r="H18" s="27" t="n">
        <v>36</v>
      </c>
    </row>
    <row r="19" customFormat="false" ht="16.5" hidden="false" customHeight="true" outlineLevel="0" collapsed="false">
      <c r="A19" s="25"/>
      <c r="B19" s="26"/>
      <c r="C19" s="24" t="s">
        <v>23</v>
      </c>
      <c r="D19" s="24" t="s">
        <v>48</v>
      </c>
      <c r="E19" s="24" t="s">
        <v>49</v>
      </c>
      <c r="F19" s="24" t="s">
        <v>50</v>
      </c>
      <c r="G19" s="24" t="s">
        <v>51</v>
      </c>
      <c r="H19" s="24" t="s">
        <v>52</v>
      </c>
    </row>
    <row r="20" customFormat="false" ht="16.5" hidden="false" customHeight="true" outlineLevel="0" collapsed="false">
      <c r="A20" s="25" t="n">
        <v>6</v>
      </c>
      <c r="B20" s="26" t="s">
        <v>53</v>
      </c>
      <c r="C20" s="27" t="n">
        <v>43</v>
      </c>
      <c r="D20" s="27" t="n">
        <v>34</v>
      </c>
      <c r="E20" s="27" t="n">
        <v>36</v>
      </c>
      <c r="F20" s="27" t="n">
        <v>28</v>
      </c>
      <c r="G20" s="27" t="n">
        <v>29</v>
      </c>
      <c r="H20" s="27" t="n">
        <v>16</v>
      </c>
      <c r="I20" s="28"/>
    </row>
    <row r="21" customFormat="false" ht="16.5" hidden="false" customHeight="true" outlineLevel="0" collapsed="false">
      <c r="A21" s="25"/>
      <c r="B21" s="26"/>
      <c r="C21" s="24" t="s">
        <v>23</v>
      </c>
      <c r="D21" s="24" t="s">
        <v>54</v>
      </c>
      <c r="E21" s="24" t="s">
        <v>55</v>
      </c>
      <c r="F21" s="24" t="s">
        <v>56</v>
      </c>
      <c r="G21" s="24" t="s">
        <v>57</v>
      </c>
      <c r="H21" s="24" t="s">
        <v>58</v>
      </c>
    </row>
    <row r="22" customFormat="false" ht="16.5" hidden="false" customHeight="true" outlineLevel="0" collapsed="false">
      <c r="A22" s="29" t="s">
        <v>59</v>
      </c>
      <c r="B22" s="29"/>
      <c r="C22" s="30" t="n">
        <f aca="false">C10+C12+C14+C16+C18+C20</f>
        <v>587</v>
      </c>
      <c r="D22" s="30" t="n">
        <f aca="false">D10+D12+D14+D16+D18+D20</f>
        <v>460</v>
      </c>
      <c r="E22" s="30" t="n">
        <f aca="false">E10+E12+E14+E16+E18+E20</f>
        <v>455</v>
      </c>
      <c r="F22" s="30" t="n">
        <f aca="false">F10+F12+F14+F16+F18+F20</f>
        <v>313</v>
      </c>
      <c r="G22" s="30" t="n">
        <f aca="false">G10+G12+G14+G16+G18+G20</f>
        <v>295</v>
      </c>
      <c r="H22" s="30" t="n">
        <f aca="false">H10+H12+H14+H16+H18+H20</f>
        <v>261</v>
      </c>
    </row>
    <row r="23" customFormat="false" ht="16.5" hidden="false" customHeight="true" outlineLevel="0" collapsed="false">
      <c r="A23" s="29"/>
      <c r="B23" s="29"/>
      <c r="C23" s="31" t="s">
        <v>23</v>
      </c>
      <c r="D23" s="31" t="s">
        <v>60</v>
      </c>
      <c r="E23" s="31" t="s">
        <v>61</v>
      </c>
      <c r="F23" s="31" t="s">
        <v>62</v>
      </c>
      <c r="G23" s="31" t="s">
        <v>63</v>
      </c>
      <c r="H23" s="31" t="s">
        <v>64</v>
      </c>
    </row>
    <row r="24" customFormat="false" ht="27.2" hidden="false" customHeight="true" outlineLevel="0" collapsed="false">
      <c r="A24" s="32"/>
      <c r="D24" s="28"/>
      <c r="E24" s="28"/>
      <c r="F24" s="28"/>
      <c r="G24" s="28"/>
      <c r="H24" s="28"/>
      <c r="I24" s="28"/>
    </row>
    <row r="25" customFormat="false" ht="27.2" hidden="false" customHeight="true" outlineLevel="0" collapsed="false">
      <c r="I25" s="28"/>
    </row>
    <row r="27" customFormat="false" ht="27.2" hidden="false" customHeight="true" outlineLevel="0" collapsed="false">
      <c r="A27" s="32"/>
    </row>
  </sheetData>
  <mergeCells count="21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