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r>
      <rPr>
        <sz val="16"/>
        <rFont val="Noto Sans Devanagari"/>
        <family val="2"/>
      </rPr>
      <t xml:space="preserve">            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จำนวน    หมู่บ้าน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ราคาตกต่ำ</t>
  </si>
  <si>
    <t xml:space="preserve">แล้งจัด</t>
  </si>
  <si>
    <r>
      <rPr>
        <b val="true"/>
        <sz val="12"/>
        <rFont val="Noto Sans Devanagari"/>
        <family val="2"/>
      </rPr>
      <t xml:space="preserve">ปุ๋ย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ยาปราบศัตรูพืชราคาแพง</t>
    </r>
  </si>
  <si>
    <t xml:space="preserve">ไม่มีที่ดินทำกิน</t>
  </si>
  <si>
    <t xml:space="preserve"> ตกงาน ไม่มีงานทำ</t>
  </si>
  <si>
    <t xml:space="preserve">การคมนาคมไม่สะดวก</t>
  </si>
  <si>
    <t xml:space="preserve">ขาดแคลนพันธุ์พืช</t>
  </si>
  <si>
    <t xml:space="preserve">การขนส่งผลผลิตไม่สะดวก</t>
  </si>
  <si>
    <r>
      <rPr>
        <b val="true"/>
        <sz val="12"/>
        <rFont val="Noto Sans Devanagari"/>
        <family val="2"/>
      </rPr>
      <t xml:space="preserve">อุทกภั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น้ำท่วม</t>
    </r>
    <r>
      <rPr>
        <b val="true"/>
        <sz val="12"/>
        <rFont val="AngsanaUPC"/>
        <family val="1"/>
        <charset val="222"/>
      </rPr>
      <t xml:space="preserve">)</t>
    </r>
  </si>
  <si>
    <t xml:space="preserve">โรคระบาดพื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                 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...)</t>
    </r>
  </si>
  <si>
    <t xml:space="preserve">ขาดแคลนแรงงาน</t>
  </si>
  <si>
    <t xml:space="preserve">ยาเสพติด</t>
  </si>
  <si>
    <t xml:space="preserve">โรคระบาดสัตว์</t>
  </si>
  <si>
    <t xml:space="preserve">ฝุ่นละออง ฝุ่นควัน</t>
  </si>
  <si>
    <r>
      <rPr>
        <b val="true"/>
        <sz val="12"/>
        <rFont val="Noto Sans Devanagari"/>
        <family val="2"/>
      </rPr>
      <t xml:space="preserve">วาตภั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ายุ</t>
    </r>
    <r>
      <rPr>
        <b val="true"/>
        <sz val="12"/>
        <rFont val="AngsanaUPC"/>
        <family val="1"/>
        <charset val="222"/>
      </rPr>
      <t xml:space="preserve">)</t>
    </r>
  </si>
  <si>
    <t xml:space="preserve">การหลอกลวงต้มตุ๋น</t>
  </si>
  <si>
    <t xml:space="preserve">อื่น ๆ</t>
  </si>
  <si>
    <t xml:space="preserve">หวยใต้ดิน</t>
  </si>
  <si>
    <t xml:space="preserve">น้ำเน่าเสีย</t>
  </si>
  <si>
    <t xml:space="preserve">กลิ่นเหม็นจากโรงงาน</t>
  </si>
  <si>
    <t xml:space="preserve">โจรผู้ร้าย</t>
  </si>
  <si>
    <t xml:space="preserve">โรคระบาดคน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&quot;) &quot;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12.71"/>
    <col collapsed="false" customWidth="true" hidden="false" outlineLevel="0" max="4" min="4" style="1" width="7.71"/>
    <col collapsed="false" customWidth="true" hidden="false" outlineLevel="0" max="6" min="5" style="1" width="8.14"/>
    <col collapsed="false" customWidth="true" hidden="false" outlineLevel="0" max="7" min="7" style="1" width="6.7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1" min="10" style="1" width="7.99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5" min="14" style="1" width="6.71"/>
    <col collapsed="false" customWidth="true" hidden="false" outlineLevel="0" max="16" min="16" style="1" width="3.99"/>
    <col collapsed="false" customWidth="true" hidden="false" outlineLevel="0" max="18" min="17" style="1" width="3.71"/>
    <col collapsed="false" customWidth="true" hidden="false" outlineLevel="0" max="27" min="19" style="1" width="6.71"/>
    <col collapsed="false" customWidth="false" hidden="false" outlineLevel="0" max="257" min="28" style="1" width="9.14"/>
  </cols>
  <sheetData>
    <row r="1" customFormat="false" ht="9.75" hidden="false" customHeight="true" outlineLevel="0" collapsed="false">
      <c r="A1" s="2"/>
      <c r="B1" s="2"/>
    </row>
    <row r="2" customFormat="false" ht="21" hidden="false" customHeight="true" outlineLevel="0" collapsed="false">
      <c r="A2" s="3" t="s">
        <v>0</v>
      </c>
      <c r="B2" s="3"/>
      <c r="C2" s="3"/>
    </row>
    <row r="3" customFormat="false" ht="21" hidden="false" customHeight="true" outlineLevel="0" collapsed="false">
      <c r="A3" s="4" t="s">
        <v>1</v>
      </c>
    </row>
    <row r="4" customFormat="false" ht="6" hidden="false" customHeight="true" outlineLevel="0" collapsed="false">
      <c r="A4" s="5"/>
      <c r="B4" s="5"/>
    </row>
    <row r="5" s="8" customFormat="true" ht="24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s="8" customFormat="true" ht="79.5" hidden="false" customHeight="true" outlineLevel="0" collapsed="false">
      <c r="A6" s="6"/>
      <c r="B6" s="7"/>
      <c r="C6" s="7"/>
      <c r="D6" s="7"/>
      <c r="E6" s="9" t="s">
        <v>6</v>
      </c>
      <c r="F6" s="10" t="s">
        <v>7</v>
      </c>
      <c r="G6" s="11" t="s">
        <v>8</v>
      </c>
      <c r="H6" s="10" t="s">
        <v>9</v>
      </c>
      <c r="I6" s="11" t="s">
        <v>10</v>
      </c>
      <c r="J6" s="10" t="s">
        <v>11</v>
      </c>
      <c r="K6" s="11" t="s">
        <v>12</v>
      </c>
      <c r="L6" s="10" t="s">
        <v>13</v>
      </c>
      <c r="M6" s="11" t="s">
        <v>14</v>
      </c>
      <c r="N6" s="10" t="s">
        <v>15</v>
      </c>
      <c r="O6" s="12" t="s">
        <v>16</v>
      </c>
    </row>
    <row r="7" s="21" customFormat="true" ht="12" hidden="false" customHeight="true" outlineLevel="0" collapsed="false">
      <c r="A7" s="13" t="s">
        <v>17</v>
      </c>
      <c r="B7" s="14" t="s">
        <v>18</v>
      </c>
      <c r="C7" s="14"/>
      <c r="D7" s="13" t="s">
        <v>19</v>
      </c>
      <c r="E7" s="15" t="s">
        <v>20</v>
      </c>
      <c r="F7" s="16" t="s">
        <v>21</v>
      </c>
      <c r="G7" s="17" t="s">
        <v>22</v>
      </c>
      <c r="H7" s="18" t="n">
        <v>7</v>
      </c>
      <c r="I7" s="19" t="n">
        <v>8</v>
      </c>
      <c r="J7" s="18" t="n">
        <v>9</v>
      </c>
      <c r="K7" s="19" t="n">
        <v>10</v>
      </c>
      <c r="L7" s="18" t="n">
        <v>11</v>
      </c>
      <c r="M7" s="19" t="n">
        <v>12</v>
      </c>
      <c r="N7" s="18" t="n">
        <v>13</v>
      </c>
      <c r="O7" s="20" t="n">
        <v>14</v>
      </c>
    </row>
    <row r="8" customFormat="false" ht="23.1" hidden="false" customHeight="true" outlineLevel="0" collapsed="false">
      <c r="A8" s="22" t="n">
        <v>1</v>
      </c>
      <c r="B8" s="23"/>
      <c r="C8" s="24" t="s">
        <v>23</v>
      </c>
      <c r="D8" s="25" t="n">
        <v>214</v>
      </c>
      <c r="E8" s="26" t="n">
        <v>187</v>
      </c>
      <c r="F8" s="27" t="n">
        <v>185</v>
      </c>
      <c r="G8" s="28" t="n">
        <v>148</v>
      </c>
      <c r="H8" s="27" t="n">
        <v>150</v>
      </c>
      <c r="I8" s="28" t="n">
        <v>82</v>
      </c>
      <c r="J8" s="27" t="n">
        <v>72</v>
      </c>
      <c r="K8" s="28" t="n">
        <v>45</v>
      </c>
      <c r="L8" s="27" t="n">
        <v>49</v>
      </c>
      <c r="M8" s="28" t="n">
        <v>27</v>
      </c>
      <c r="N8" s="27" t="n">
        <v>24</v>
      </c>
      <c r="O8" s="29" t="n">
        <v>17</v>
      </c>
    </row>
    <row r="9" customFormat="false" ht="23.1" hidden="false" customHeight="true" outlineLevel="0" collapsed="false">
      <c r="A9" s="22"/>
      <c r="B9" s="30"/>
      <c r="C9" s="24"/>
      <c r="D9" s="31" t="n">
        <f aca="false">D8/$D8*100</f>
        <v>100</v>
      </c>
      <c r="E9" s="32" t="n">
        <f aca="false">E8/$D8*100</f>
        <v>87.3831775700935</v>
      </c>
      <c r="F9" s="33" t="n">
        <f aca="false">F8/$D8*100</f>
        <v>86.4485981308411</v>
      </c>
      <c r="G9" s="34" t="n">
        <f aca="false">G8/$D8*100</f>
        <v>69.1588785046729</v>
      </c>
      <c r="H9" s="33" t="n">
        <f aca="false">H8/$D8*100</f>
        <v>70.0934579439252</v>
      </c>
      <c r="I9" s="34" t="n">
        <f aca="false">I8/$D8*100</f>
        <v>38.3177570093458</v>
      </c>
      <c r="J9" s="33" t="n">
        <f aca="false">J8/$D8*100</f>
        <v>33.6448598130841</v>
      </c>
      <c r="K9" s="34" t="n">
        <f aca="false">K8/$D8*100</f>
        <v>21.0280373831776</v>
      </c>
      <c r="L9" s="33" t="n">
        <f aca="false">L8/$D8*100</f>
        <v>22.8971962616822</v>
      </c>
      <c r="M9" s="34" t="n">
        <f aca="false">M8/$D8*100</f>
        <v>12.6168224299065</v>
      </c>
      <c r="N9" s="33" t="n">
        <f aca="false">N8/$D8*100</f>
        <v>11.214953271028</v>
      </c>
      <c r="O9" s="35" t="n">
        <f aca="false">O8/$D8*100</f>
        <v>7.94392523364486</v>
      </c>
    </row>
    <row r="10" customFormat="false" ht="23.1" hidden="false" customHeight="true" outlineLevel="0" collapsed="false">
      <c r="A10" s="36" t="n">
        <v>2</v>
      </c>
      <c r="B10" s="37"/>
      <c r="C10" s="38" t="s">
        <v>24</v>
      </c>
      <c r="D10" s="39" t="n">
        <v>80</v>
      </c>
      <c r="E10" s="40" t="n">
        <v>57</v>
      </c>
      <c r="F10" s="41" t="n">
        <v>74</v>
      </c>
      <c r="G10" s="42" t="n">
        <v>45</v>
      </c>
      <c r="H10" s="41" t="n">
        <v>49</v>
      </c>
      <c r="I10" s="42" t="n">
        <v>21</v>
      </c>
      <c r="J10" s="41" t="n">
        <v>9</v>
      </c>
      <c r="K10" s="42" t="n">
        <v>31</v>
      </c>
      <c r="L10" s="41" t="n">
        <v>11</v>
      </c>
      <c r="M10" s="42" t="n">
        <v>7</v>
      </c>
      <c r="N10" s="41" t="n">
        <v>40</v>
      </c>
      <c r="O10" s="43" t="n">
        <v>18</v>
      </c>
    </row>
    <row r="11" customFormat="false" ht="23.1" hidden="false" customHeight="true" outlineLevel="0" collapsed="false">
      <c r="A11" s="36"/>
      <c r="B11" s="30"/>
      <c r="C11" s="38"/>
      <c r="D11" s="31" t="n">
        <f aca="false">D10/$D10*100</f>
        <v>100</v>
      </c>
      <c r="E11" s="32" t="n">
        <f aca="false">E10/$D10*100</f>
        <v>71.25</v>
      </c>
      <c r="F11" s="33" t="n">
        <f aca="false">F10/$D10*100</f>
        <v>92.5</v>
      </c>
      <c r="G11" s="34" t="n">
        <f aca="false">G10/$D10*100</f>
        <v>56.25</v>
      </c>
      <c r="H11" s="33" t="n">
        <f aca="false">H10/$D10*100</f>
        <v>61.25</v>
      </c>
      <c r="I11" s="34" t="n">
        <f aca="false">I10/$D10*100</f>
        <v>26.25</v>
      </c>
      <c r="J11" s="33" t="n">
        <f aca="false">J10/$D10*100</f>
        <v>11.25</v>
      </c>
      <c r="K11" s="34" t="n">
        <f aca="false">K10/$D10*100</f>
        <v>38.75</v>
      </c>
      <c r="L11" s="33" t="n">
        <f aca="false">L10/$D10*100</f>
        <v>13.75</v>
      </c>
      <c r="M11" s="34" t="n">
        <f aca="false">M10/$D10*100</f>
        <v>8.75</v>
      </c>
      <c r="N11" s="33" t="n">
        <f aca="false">N10/$D10*100</f>
        <v>50</v>
      </c>
      <c r="O11" s="35" t="n">
        <f aca="false">O10/$D10*100</f>
        <v>22.5</v>
      </c>
    </row>
    <row r="12" customFormat="false" ht="23.1" hidden="false" customHeight="true" outlineLevel="0" collapsed="false">
      <c r="A12" s="36" t="n">
        <v>3</v>
      </c>
      <c r="B12" s="37"/>
      <c r="C12" s="38" t="s">
        <v>25</v>
      </c>
      <c r="D12" s="39" t="n">
        <v>102</v>
      </c>
      <c r="E12" s="40" t="n">
        <v>85</v>
      </c>
      <c r="F12" s="41" t="n">
        <v>69</v>
      </c>
      <c r="G12" s="42" t="n">
        <v>58</v>
      </c>
      <c r="H12" s="41" t="n">
        <v>53</v>
      </c>
      <c r="I12" s="42" t="n">
        <v>46</v>
      </c>
      <c r="J12" s="41" t="n">
        <v>38</v>
      </c>
      <c r="K12" s="42" t="n">
        <v>26</v>
      </c>
      <c r="L12" s="41" t="n">
        <v>24</v>
      </c>
      <c r="M12" s="42" t="n">
        <v>4</v>
      </c>
      <c r="N12" s="41" t="n">
        <v>11</v>
      </c>
      <c r="O12" s="43" t="n">
        <v>13</v>
      </c>
    </row>
    <row r="13" customFormat="false" ht="23.1" hidden="false" customHeight="true" outlineLevel="0" collapsed="false">
      <c r="A13" s="36"/>
      <c r="B13" s="30"/>
      <c r="C13" s="38"/>
      <c r="D13" s="31" t="n">
        <f aca="false">D12/$D12*100</f>
        <v>100</v>
      </c>
      <c r="E13" s="32" t="n">
        <f aca="false">E12/$D12*100</f>
        <v>83.3333333333333</v>
      </c>
      <c r="F13" s="33" t="n">
        <f aca="false">F12/$D12*100</f>
        <v>67.6470588235294</v>
      </c>
      <c r="G13" s="34" t="n">
        <f aca="false">G12/$D12*100</f>
        <v>56.8627450980392</v>
      </c>
      <c r="H13" s="33" t="n">
        <f aca="false">H12/$D12*100</f>
        <v>51.9607843137255</v>
      </c>
      <c r="I13" s="34" t="n">
        <f aca="false">I12/$D12*100</f>
        <v>45.0980392156863</v>
      </c>
      <c r="J13" s="33" t="n">
        <f aca="false">J12/$D12*100</f>
        <v>37.2549019607843</v>
      </c>
      <c r="K13" s="34" t="n">
        <f aca="false">K12/$D12*100</f>
        <v>25.4901960784314</v>
      </c>
      <c r="L13" s="33" t="n">
        <f aca="false">L12/$D12*100</f>
        <v>23.5294117647059</v>
      </c>
      <c r="M13" s="34" t="n">
        <f aca="false">M12/$D12*100</f>
        <v>3.92156862745098</v>
      </c>
      <c r="N13" s="33" t="n">
        <f aca="false">N12/$D12*100</f>
        <v>10.7843137254902</v>
      </c>
      <c r="O13" s="35" t="n">
        <f aca="false">O12/$D12*100</f>
        <v>12.7450980392157</v>
      </c>
    </row>
    <row r="14" customFormat="false" ht="23.1" hidden="false" customHeight="true" outlineLevel="0" collapsed="false">
      <c r="A14" s="36" t="n">
        <v>4</v>
      </c>
      <c r="B14" s="37"/>
      <c r="C14" s="38" t="s">
        <v>26</v>
      </c>
      <c r="D14" s="39" t="n">
        <v>133</v>
      </c>
      <c r="E14" s="40" t="n">
        <v>109</v>
      </c>
      <c r="F14" s="41" t="n">
        <v>103</v>
      </c>
      <c r="G14" s="42" t="n">
        <v>73</v>
      </c>
      <c r="H14" s="41" t="n">
        <v>81</v>
      </c>
      <c r="I14" s="42" t="n">
        <v>56</v>
      </c>
      <c r="J14" s="41" t="n">
        <v>41</v>
      </c>
      <c r="K14" s="42" t="n">
        <v>43</v>
      </c>
      <c r="L14" s="41" t="n">
        <v>37</v>
      </c>
      <c r="M14" s="42" t="n">
        <v>26</v>
      </c>
      <c r="N14" s="41" t="n">
        <v>6</v>
      </c>
      <c r="O14" s="43" t="n">
        <v>21</v>
      </c>
    </row>
    <row r="15" customFormat="false" ht="23.1" hidden="false" customHeight="true" outlineLevel="0" collapsed="false">
      <c r="A15" s="36"/>
      <c r="B15" s="30"/>
      <c r="C15" s="38"/>
      <c r="D15" s="31" t="n">
        <f aca="false">D14/$D14*100</f>
        <v>100</v>
      </c>
      <c r="E15" s="32" t="n">
        <f aca="false">E14/$D14*100</f>
        <v>81.9548872180451</v>
      </c>
      <c r="F15" s="33" t="n">
        <f aca="false">F14/$D14*100</f>
        <v>77.4436090225564</v>
      </c>
      <c r="G15" s="34" t="n">
        <f aca="false">G14/$D14*100</f>
        <v>54.8872180451128</v>
      </c>
      <c r="H15" s="33" t="n">
        <f aca="false">H14/$D14*100</f>
        <v>60.9022556390977</v>
      </c>
      <c r="I15" s="34" t="n">
        <f aca="false">I14/$D14*100</f>
        <v>42.1052631578947</v>
      </c>
      <c r="J15" s="33" t="n">
        <f aca="false">J14/$D14*100</f>
        <v>30.8270676691729</v>
      </c>
      <c r="K15" s="34" t="n">
        <f aca="false">K14/$D14*100</f>
        <v>32.3308270676692</v>
      </c>
      <c r="L15" s="33" t="n">
        <f aca="false">L14/$D14*100</f>
        <v>27.8195488721804</v>
      </c>
      <c r="M15" s="34" t="n">
        <f aca="false">M14/$D14*100</f>
        <v>19.5488721804511</v>
      </c>
      <c r="N15" s="33" t="n">
        <f aca="false">N14/$D14*100</f>
        <v>4.51127819548872</v>
      </c>
      <c r="O15" s="35" t="n">
        <f aca="false">O14/$D14*100</f>
        <v>15.7894736842105</v>
      </c>
    </row>
    <row r="16" customFormat="false" ht="23.1" hidden="false" customHeight="true" outlineLevel="0" collapsed="false">
      <c r="A16" s="36" t="n">
        <v>5</v>
      </c>
      <c r="B16" s="37"/>
      <c r="C16" s="38" t="s">
        <v>27</v>
      </c>
      <c r="D16" s="39" t="n">
        <v>119</v>
      </c>
      <c r="E16" s="40" t="n">
        <v>84</v>
      </c>
      <c r="F16" s="41" t="n">
        <v>93</v>
      </c>
      <c r="G16" s="42" t="n">
        <v>94</v>
      </c>
      <c r="H16" s="41" t="n">
        <v>65</v>
      </c>
      <c r="I16" s="42" t="n">
        <v>78</v>
      </c>
      <c r="J16" s="41" t="n">
        <v>26</v>
      </c>
      <c r="K16" s="42" t="n">
        <v>45</v>
      </c>
      <c r="L16" s="41" t="n">
        <v>16</v>
      </c>
      <c r="M16" s="42" t="n">
        <v>24</v>
      </c>
      <c r="N16" s="41" t="n">
        <v>16</v>
      </c>
      <c r="O16" s="43" t="n">
        <v>9</v>
      </c>
    </row>
    <row r="17" customFormat="false" ht="23.1" hidden="false" customHeight="true" outlineLevel="0" collapsed="false">
      <c r="A17" s="36"/>
      <c r="B17" s="30"/>
      <c r="C17" s="38"/>
      <c r="D17" s="31" t="n">
        <f aca="false">D16/$D16*100</f>
        <v>100</v>
      </c>
      <c r="E17" s="32" t="n">
        <f aca="false">E16/$D16*100</f>
        <v>70.5882352941177</v>
      </c>
      <c r="F17" s="33" t="n">
        <f aca="false">F16/$D16*100</f>
        <v>78.1512605042017</v>
      </c>
      <c r="G17" s="34" t="n">
        <f aca="false">G16/$D16*100</f>
        <v>78.9915966386555</v>
      </c>
      <c r="H17" s="33" t="n">
        <f aca="false">H16/$D16*100</f>
        <v>54.6218487394958</v>
      </c>
      <c r="I17" s="34" t="n">
        <f aca="false">I16/$D16*100</f>
        <v>65.546218487395</v>
      </c>
      <c r="J17" s="33" t="n">
        <f aca="false">J16/$D16*100</f>
        <v>21.8487394957983</v>
      </c>
      <c r="K17" s="34" t="n">
        <f aca="false">K16/$D16*100</f>
        <v>37.8151260504202</v>
      </c>
      <c r="L17" s="33" t="n">
        <f aca="false">L16/$D16*100</f>
        <v>13.4453781512605</v>
      </c>
      <c r="M17" s="34" t="n">
        <f aca="false">M16/$D16*100</f>
        <v>20.1680672268908</v>
      </c>
      <c r="N17" s="33" t="n">
        <f aca="false">N16/$D16*100</f>
        <v>13.4453781512605</v>
      </c>
      <c r="O17" s="35" t="n">
        <f aca="false">O16/$D16*100</f>
        <v>7.56302521008403</v>
      </c>
    </row>
    <row r="18" customFormat="false" ht="23.1" hidden="false" customHeight="true" outlineLevel="0" collapsed="false">
      <c r="A18" s="36" t="n">
        <v>6</v>
      </c>
      <c r="B18" s="37"/>
      <c r="C18" s="38" t="s">
        <v>28</v>
      </c>
      <c r="D18" s="39" t="n">
        <v>115</v>
      </c>
      <c r="E18" s="40" t="n">
        <v>93</v>
      </c>
      <c r="F18" s="41" t="n">
        <v>103</v>
      </c>
      <c r="G18" s="42" t="n">
        <v>107</v>
      </c>
      <c r="H18" s="41" t="n">
        <v>68</v>
      </c>
      <c r="I18" s="42" t="n">
        <v>45</v>
      </c>
      <c r="J18" s="41" t="n">
        <v>18</v>
      </c>
      <c r="K18" s="42" t="n">
        <v>28</v>
      </c>
      <c r="L18" s="41" t="n">
        <v>28</v>
      </c>
      <c r="M18" s="42" t="n">
        <v>21</v>
      </c>
      <c r="N18" s="41" t="n">
        <v>19</v>
      </c>
      <c r="O18" s="43" t="n">
        <v>19</v>
      </c>
    </row>
    <row r="19" customFormat="false" ht="23.1" hidden="false" customHeight="true" outlineLevel="0" collapsed="false">
      <c r="A19" s="36"/>
      <c r="B19" s="30"/>
      <c r="C19" s="38"/>
      <c r="D19" s="31" t="n">
        <f aca="false">D18/$D18*100</f>
        <v>100</v>
      </c>
      <c r="E19" s="32" t="n">
        <f aca="false">E18/$D18*100</f>
        <v>80.8695652173913</v>
      </c>
      <c r="F19" s="33" t="n">
        <f aca="false">F18/$D18*100</f>
        <v>89.5652173913044</v>
      </c>
      <c r="G19" s="34" t="n">
        <f aca="false">G18/$D18*100</f>
        <v>93.0434782608696</v>
      </c>
      <c r="H19" s="33" t="n">
        <f aca="false">H18/$D18*100</f>
        <v>59.1304347826087</v>
      </c>
      <c r="I19" s="34" t="n">
        <f aca="false">I18/$D18*100</f>
        <v>39.1304347826087</v>
      </c>
      <c r="J19" s="33" t="n">
        <f aca="false">J18/$D18*100</f>
        <v>15.6521739130435</v>
      </c>
      <c r="K19" s="34" t="n">
        <f aca="false">K18/$D18*100</f>
        <v>24.3478260869565</v>
      </c>
      <c r="L19" s="33" t="n">
        <f aca="false">L18/$D18*100</f>
        <v>24.3478260869565</v>
      </c>
      <c r="M19" s="34" t="n">
        <f aca="false">M18/$D18*100</f>
        <v>18.2608695652174</v>
      </c>
      <c r="N19" s="33" t="n">
        <f aca="false">N18/$D18*100</f>
        <v>16.5217391304348</v>
      </c>
      <c r="O19" s="35" t="n">
        <f aca="false">O18/$D18*100</f>
        <v>16.5217391304348</v>
      </c>
    </row>
    <row r="20" customFormat="false" ht="23.1" hidden="false" customHeight="true" outlineLevel="0" collapsed="false">
      <c r="A20" s="36" t="n">
        <v>7</v>
      </c>
      <c r="B20" s="37"/>
      <c r="C20" s="38" t="s">
        <v>29</v>
      </c>
      <c r="D20" s="39" t="n">
        <v>88</v>
      </c>
      <c r="E20" s="40" t="n">
        <v>76</v>
      </c>
      <c r="F20" s="41" t="n">
        <v>70</v>
      </c>
      <c r="G20" s="42" t="n">
        <v>46</v>
      </c>
      <c r="H20" s="41" t="n">
        <v>61</v>
      </c>
      <c r="I20" s="42" t="n">
        <v>61</v>
      </c>
      <c r="J20" s="41" t="n">
        <v>33</v>
      </c>
      <c r="K20" s="42" t="n">
        <v>12</v>
      </c>
      <c r="L20" s="41" t="n">
        <v>30</v>
      </c>
      <c r="M20" s="42" t="n">
        <v>4</v>
      </c>
      <c r="N20" s="41" t="n">
        <v>4</v>
      </c>
      <c r="O20" s="43" t="n">
        <v>13</v>
      </c>
    </row>
    <row r="21" customFormat="false" ht="23.1" hidden="false" customHeight="true" outlineLevel="0" collapsed="false">
      <c r="A21" s="36"/>
      <c r="B21" s="30"/>
      <c r="C21" s="38"/>
      <c r="D21" s="31" t="n">
        <f aca="false">D20/$D20*100</f>
        <v>100</v>
      </c>
      <c r="E21" s="32" t="n">
        <f aca="false">E20/$D20*100</f>
        <v>86.3636363636364</v>
      </c>
      <c r="F21" s="33" t="n">
        <f aca="false">F20/$D20*100</f>
        <v>79.5454545454546</v>
      </c>
      <c r="G21" s="34" t="n">
        <f aca="false">G20/$D20*100</f>
        <v>52.2727272727273</v>
      </c>
      <c r="H21" s="33" t="n">
        <f aca="false">H20/$D20*100</f>
        <v>69.3181818181818</v>
      </c>
      <c r="I21" s="34" t="n">
        <f aca="false">I20/$D20*100</f>
        <v>69.3181818181818</v>
      </c>
      <c r="J21" s="33" t="n">
        <f aca="false">J20/$D20*100</f>
        <v>37.5</v>
      </c>
      <c r="K21" s="34" t="n">
        <f aca="false">K20/$D20*100</f>
        <v>13.6363636363636</v>
      </c>
      <c r="L21" s="33" t="n">
        <f aca="false">L20/$D20*100</f>
        <v>34.0909090909091</v>
      </c>
      <c r="M21" s="34" t="n">
        <f aca="false">M20/$D20*100</f>
        <v>4.54545454545455</v>
      </c>
      <c r="N21" s="33" t="n">
        <f aca="false">N20/$D20*100</f>
        <v>4.54545454545455</v>
      </c>
      <c r="O21" s="35" t="n">
        <f aca="false">O20/$D20*100</f>
        <v>14.7727272727273</v>
      </c>
    </row>
    <row r="22" customFormat="false" ht="23.1" hidden="false" customHeight="true" outlineLevel="0" collapsed="false">
      <c r="A22" s="36" t="n">
        <v>8</v>
      </c>
      <c r="B22" s="37"/>
      <c r="C22" s="38" t="s">
        <v>30</v>
      </c>
      <c r="D22" s="39" t="n">
        <v>55</v>
      </c>
      <c r="E22" s="40" t="n">
        <v>48</v>
      </c>
      <c r="F22" s="41" t="n">
        <v>52</v>
      </c>
      <c r="G22" s="42" t="n">
        <v>45</v>
      </c>
      <c r="H22" s="41" t="n">
        <v>29</v>
      </c>
      <c r="I22" s="42" t="n">
        <v>23</v>
      </c>
      <c r="J22" s="41" t="n">
        <v>11</v>
      </c>
      <c r="K22" s="42" t="n">
        <v>16</v>
      </c>
      <c r="L22" s="41" t="n">
        <v>20</v>
      </c>
      <c r="M22" s="42" t="n">
        <v>7</v>
      </c>
      <c r="N22" s="41" t="n">
        <v>8</v>
      </c>
      <c r="O22" s="43" t="n">
        <v>5</v>
      </c>
    </row>
    <row r="23" customFormat="false" ht="23.1" hidden="false" customHeight="true" outlineLevel="0" collapsed="false">
      <c r="A23" s="36"/>
      <c r="B23" s="30"/>
      <c r="C23" s="38"/>
      <c r="D23" s="31" t="n">
        <f aca="false">D22/$D22*100</f>
        <v>100</v>
      </c>
      <c r="E23" s="32" t="n">
        <f aca="false">E22/$D22*100</f>
        <v>87.2727272727273</v>
      </c>
      <c r="F23" s="33" t="n">
        <f aca="false">F22/$D22*100</f>
        <v>94.5454545454546</v>
      </c>
      <c r="G23" s="34" t="n">
        <f aca="false">G22/$D22*100</f>
        <v>81.8181818181818</v>
      </c>
      <c r="H23" s="33" t="n">
        <f aca="false">H22/$D22*100</f>
        <v>52.7272727272727</v>
      </c>
      <c r="I23" s="34" t="n">
        <f aca="false">I22/$D22*100</f>
        <v>41.8181818181818</v>
      </c>
      <c r="J23" s="33" t="n">
        <f aca="false">J22/$D22*100</f>
        <v>20</v>
      </c>
      <c r="K23" s="34" t="n">
        <f aca="false">K22/$D22*100</f>
        <v>29.0909090909091</v>
      </c>
      <c r="L23" s="33" t="n">
        <f aca="false">L22/$D22*100</f>
        <v>36.3636363636364</v>
      </c>
      <c r="M23" s="34" t="n">
        <f aca="false">M22/$D22*100</f>
        <v>12.7272727272727</v>
      </c>
      <c r="N23" s="33" t="n">
        <f aca="false">N22/$D22*100</f>
        <v>14.5454545454545</v>
      </c>
      <c r="O23" s="35" t="n">
        <f aca="false">O22/$D22*100</f>
        <v>9.09090909090909</v>
      </c>
    </row>
    <row r="24" customFormat="false" ht="23.1" hidden="false" customHeight="true" outlineLevel="0" collapsed="false">
      <c r="A24" s="36" t="n">
        <v>9</v>
      </c>
      <c r="B24" s="37"/>
      <c r="C24" s="38" t="s">
        <v>31</v>
      </c>
      <c r="D24" s="39" t="n">
        <v>84</v>
      </c>
      <c r="E24" s="40" t="n">
        <v>68</v>
      </c>
      <c r="F24" s="41" t="n">
        <v>69</v>
      </c>
      <c r="G24" s="42" t="n">
        <v>38</v>
      </c>
      <c r="H24" s="41" t="n">
        <v>53</v>
      </c>
      <c r="I24" s="42" t="n">
        <v>65</v>
      </c>
      <c r="J24" s="41" t="n">
        <v>19</v>
      </c>
      <c r="K24" s="42" t="n">
        <v>16</v>
      </c>
      <c r="L24" s="41" t="n">
        <v>16</v>
      </c>
      <c r="M24" s="42" t="n">
        <v>26</v>
      </c>
      <c r="N24" s="41" t="n">
        <v>0</v>
      </c>
      <c r="O24" s="43" t="n">
        <v>8</v>
      </c>
    </row>
    <row r="25" customFormat="false" ht="23.1" hidden="false" customHeight="true" outlineLevel="0" collapsed="false">
      <c r="A25" s="36"/>
      <c r="B25" s="30"/>
      <c r="C25" s="38"/>
      <c r="D25" s="31" t="n">
        <f aca="false">D24/$D24*100</f>
        <v>100</v>
      </c>
      <c r="E25" s="32" t="n">
        <f aca="false">E24/$D24*100</f>
        <v>80.952380952381</v>
      </c>
      <c r="F25" s="33" t="n">
        <f aca="false">F24/$D24*100</f>
        <v>82.1428571428571</v>
      </c>
      <c r="G25" s="34" t="n">
        <f aca="false">G24/$D24*100</f>
        <v>45.2380952380952</v>
      </c>
      <c r="H25" s="33" t="n">
        <f aca="false">H24/$D24*100</f>
        <v>63.0952380952381</v>
      </c>
      <c r="I25" s="34" t="n">
        <f aca="false">I24/$D24*100</f>
        <v>77.3809523809524</v>
      </c>
      <c r="J25" s="33" t="n">
        <f aca="false">J24/$D24*100</f>
        <v>22.6190476190476</v>
      </c>
      <c r="K25" s="34" t="n">
        <f aca="false">K24/$D24*100</f>
        <v>19.047619047619</v>
      </c>
      <c r="L25" s="33" t="n">
        <f aca="false">L24/$D24*100</f>
        <v>19.047619047619</v>
      </c>
      <c r="M25" s="34" t="n">
        <f aca="false">M24/$D24*100</f>
        <v>30.952380952381</v>
      </c>
      <c r="N25" s="33" t="n">
        <f aca="false">N24/$D24*100</f>
        <v>0</v>
      </c>
      <c r="O25" s="35" t="n">
        <f aca="false">O24/$D24*100</f>
        <v>9.52380952380952</v>
      </c>
    </row>
    <row r="26" customFormat="false" ht="23.1" hidden="false" customHeight="true" outlineLevel="0" collapsed="false">
      <c r="A26" s="36" t="n">
        <v>10</v>
      </c>
      <c r="B26" s="37"/>
      <c r="C26" s="38" t="s">
        <v>32</v>
      </c>
      <c r="D26" s="39" t="n">
        <v>143</v>
      </c>
      <c r="E26" s="40" t="n">
        <v>127</v>
      </c>
      <c r="F26" s="41" t="n">
        <v>121</v>
      </c>
      <c r="G26" s="42" t="n">
        <v>70</v>
      </c>
      <c r="H26" s="41" t="n">
        <v>68</v>
      </c>
      <c r="I26" s="42" t="n">
        <v>70</v>
      </c>
      <c r="J26" s="41" t="n">
        <v>67</v>
      </c>
      <c r="K26" s="42" t="n">
        <v>29</v>
      </c>
      <c r="L26" s="41" t="n">
        <v>33</v>
      </c>
      <c r="M26" s="42" t="n">
        <v>23</v>
      </c>
      <c r="N26" s="41" t="n">
        <v>19</v>
      </c>
      <c r="O26" s="43" t="n">
        <v>8</v>
      </c>
    </row>
    <row r="27" customFormat="false" ht="23.1" hidden="false" customHeight="true" outlineLevel="0" collapsed="false">
      <c r="A27" s="36"/>
      <c r="B27" s="30"/>
      <c r="C27" s="38"/>
      <c r="D27" s="31" t="n">
        <f aca="false">D26/$D26*100</f>
        <v>100</v>
      </c>
      <c r="E27" s="32" t="n">
        <f aca="false">E26/$D26*100</f>
        <v>88.8111888111888</v>
      </c>
      <c r="F27" s="33" t="n">
        <f aca="false">F26/$D26*100</f>
        <v>84.6153846153846</v>
      </c>
      <c r="G27" s="34" t="n">
        <f aca="false">G26/$D26*100</f>
        <v>48.951048951049</v>
      </c>
      <c r="H27" s="33" t="n">
        <f aca="false">H26/$D26*100</f>
        <v>47.5524475524476</v>
      </c>
      <c r="I27" s="34" t="n">
        <f aca="false">I26/$D26*100</f>
        <v>48.951048951049</v>
      </c>
      <c r="J27" s="33" t="n">
        <f aca="false">J26/$D26*100</f>
        <v>46.8531468531469</v>
      </c>
      <c r="K27" s="34" t="n">
        <f aca="false">K26/$D26*100</f>
        <v>20.2797202797203</v>
      </c>
      <c r="L27" s="33" t="n">
        <f aca="false">L26/$D26*100</f>
        <v>23.0769230769231</v>
      </c>
      <c r="M27" s="34" t="n">
        <f aca="false">M26/$D26*100</f>
        <v>16.0839160839161</v>
      </c>
      <c r="N27" s="33" t="n">
        <f aca="false">N26/$D26*100</f>
        <v>13.2867132867133</v>
      </c>
      <c r="O27" s="35" t="n">
        <f aca="false">O26/$D26*100</f>
        <v>5.59440559440559</v>
      </c>
    </row>
    <row r="28" customFormat="false" ht="23.1" hidden="false" customHeight="true" outlineLevel="0" collapsed="false">
      <c r="A28" s="36" t="n">
        <v>11</v>
      </c>
      <c r="B28" s="37"/>
      <c r="C28" s="38" t="s">
        <v>33</v>
      </c>
      <c r="D28" s="39" t="n">
        <v>62</v>
      </c>
      <c r="E28" s="40" t="n">
        <v>54</v>
      </c>
      <c r="F28" s="41" t="n">
        <v>51</v>
      </c>
      <c r="G28" s="42" t="n">
        <v>37</v>
      </c>
      <c r="H28" s="41" t="n">
        <v>34</v>
      </c>
      <c r="I28" s="42" t="n">
        <v>35</v>
      </c>
      <c r="J28" s="41" t="n">
        <v>33</v>
      </c>
      <c r="K28" s="42" t="n">
        <v>24</v>
      </c>
      <c r="L28" s="41" t="n">
        <v>7</v>
      </c>
      <c r="M28" s="42" t="n">
        <v>19</v>
      </c>
      <c r="N28" s="41" t="n">
        <v>7</v>
      </c>
      <c r="O28" s="43" t="n">
        <v>0</v>
      </c>
    </row>
    <row r="29" customFormat="false" ht="23.1" hidden="false" customHeight="true" outlineLevel="0" collapsed="false">
      <c r="A29" s="36"/>
      <c r="B29" s="30"/>
      <c r="C29" s="38"/>
      <c r="D29" s="31" t="n">
        <f aca="false">D28/$D28*100</f>
        <v>100</v>
      </c>
      <c r="E29" s="32" t="n">
        <f aca="false">E28/$D28*100</f>
        <v>87.0967741935484</v>
      </c>
      <c r="F29" s="33" t="n">
        <f aca="false">F28/$D28*100</f>
        <v>82.258064516129</v>
      </c>
      <c r="G29" s="34" t="n">
        <f aca="false">G28/$D28*100</f>
        <v>59.6774193548387</v>
      </c>
      <c r="H29" s="33" t="n">
        <f aca="false">H28/$D28*100</f>
        <v>54.8387096774194</v>
      </c>
      <c r="I29" s="34" t="n">
        <f aca="false">I28/$D28*100</f>
        <v>56.4516129032258</v>
      </c>
      <c r="J29" s="33" t="n">
        <f aca="false">J28/$D28*100</f>
        <v>53.2258064516129</v>
      </c>
      <c r="K29" s="34" t="n">
        <f aca="false">K28/$D28*100</f>
        <v>38.7096774193548</v>
      </c>
      <c r="L29" s="33" t="n">
        <f aca="false">L28/$D28*100</f>
        <v>11.2903225806452</v>
      </c>
      <c r="M29" s="34" t="n">
        <f aca="false">M28/$D28*100</f>
        <v>30.6451612903226</v>
      </c>
      <c r="N29" s="33" t="n">
        <f aca="false">N28/$D28*100</f>
        <v>11.2903225806452</v>
      </c>
      <c r="O29" s="35" t="n">
        <f aca="false">O28/$D28*100</f>
        <v>0</v>
      </c>
    </row>
    <row r="30" customFormat="false" ht="23.1" hidden="false" customHeight="true" outlineLevel="0" collapsed="false">
      <c r="A30" s="36" t="n">
        <v>12</v>
      </c>
      <c r="B30" s="37"/>
      <c r="C30" s="38" t="s">
        <v>34</v>
      </c>
      <c r="D30" s="39" t="n">
        <v>125</v>
      </c>
      <c r="E30" s="40" t="n">
        <v>113</v>
      </c>
      <c r="F30" s="41" t="n">
        <v>94</v>
      </c>
      <c r="G30" s="42" t="n">
        <v>69</v>
      </c>
      <c r="H30" s="41" t="n">
        <v>45</v>
      </c>
      <c r="I30" s="42" t="n">
        <v>61</v>
      </c>
      <c r="J30" s="41" t="n">
        <v>69</v>
      </c>
      <c r="K30" s="42" t="n">
        <v>46</v>
      </c>
      <c r="L30" s="41" t="n">
        <v>29</v>
      </c>
      <c r="M30" s="42" t="n">
        <v>15</v>
      </c>
      <c r="N30" s="41" t="n">
        <v>4</v>
      </c>
      <c r="O30" s="43" t="n">
        <v>12</v>
      </c>
    </row>
    <row r="31" customFormat="false" ht="23.1" hidden="false" customHeight="true" outlineLevel="0" collapsed="false">
      <c r="A31" s="36"/>
      <c r="B31" s="30"/>
      <c r="C31" s="38"/>
      <c r="D31" s="31" t="n">
        <f aca="false">D30/$D30*100</f>
        <v>100</v>
      </c>
      <c r="E31" s="32" t="n">
        <f aca="false">E30/$D30*100</f>
        <v>90.4</v>
      </c>
      <c r="F31" s="33" t="n">
        <f aca="false">F30/$D30*100</f>
        <v>75.2</v>
      </c>
      <c r="G31" s="34" t="n">
        <f aca="false">G30/$D30*100</f>
        <v>55.2</v>
      </c>
      <c r="H31" s="33" t="n">
        <f aca="false">H30/$D30*100</f>
        <v>36</v>
      </c>
      <c r="I31" s="34" t="n">
        <f aca="false">I30/$D30*100</f>
        <v>48.8</v>
      </c>
      <c r="J31" s="33" t="n">
        <f aca="false">J30/$D30*100</f>
        <v>55.2</v>
      </c>
      <c r="K31" s="34" t="n">
        <f aca="false">K30/$D30*100</f>
        <v>36.8</v>
      </c>
      <c r="L31" s="33" t="n">
        <f aca="false">L30/$D30*100</f>
        <v>23.2</v>
      </c>
      <c r="M31" s="34" t="n">
        <f aca="false">M30/$D30*100</f>
        <v>12</v>
      </c>
      <c r="N31" s="33" t="n">
        <f aca="false">N30/$D30*100</f>
        <v>3.2</v>
      </c>
      <c r="O31" s="35" t="n">
        <f aca="false">O30/$D30*100</f>
        <v>9.6</v>
      </c>
    </row>
    <row r="32" customFormat="false" ht="23.1" hidden="false" customHeight="true" outlineLevel="0" collapsed="false">
      <c r="A32" s="36" t="n">
        <v>13</v>
      </c>
      <c r="B32" s="37"/>
      <c r="C32" s="38" t="s">
        <v>35</v>
      </c>
      <c r="D32" s="39" t="n">
        <v>79</v>
      </c>
      <c r="E32" s="40" t="n">
        <v>63</v>
      </c>
      <c r="F32" s="41" t="n">
        <v>63</v>
      </c>
      <c r="G32" s="42" t="n">
        <v>21</v>
      </c>
      <c r="H32" s="41" t="n">
        <v>52</v>
      </c>
      <c r="I32" s="42" t="n">
        <v>62</v>
      </c>
      <c r="J32" s="41" t="n">
        <v>26</v>
      </c>
      <c r="K32" s="42" t="n">
        <v>23</v>
      </c>
      <c r="L32" s="41" t="n">
        <v>27</v>
      </c>
      <c r="M32" s="42" t="n">
        <v>14</v>
      </c>
      <c r="N32" s="41" t="n">
        <v>11</v>
      </c>
      <c r="O32" s="43" t="n">
        <v>8</v>
      </c>
    </row>
    <row r="33" customFormat="false" ht="23.1" hidden="false" customHeight="true" outlineLevel="0" collapsed="false">
      <c r="A33" s="36"/>
      <c r="B33" s="30"/>
      <c r="C33" s="38"/>
      <c r="D33" s="31" t="n">
        <f aca="false">D32/$D32*100</f>
        <v>100</v>
      </c>
      <c r="E33" s="32" t="n">
        <f aca="false">E32/$D32*100</f>
        <v>79.746835443038</v>
      </c>
      <c r="F33" s="33" t="n">
        <f aca="false">F32/$D32*100</f>
        <v>79.746835443038</v>
      </c>
      <c r="G33" s="34" t="n">
        <f aca="false">G32/$D32*100</f>
        <v>26.5822784810127</v>
      </c>
      <c r="H33" s="33" t="n">
        <f aca="false">H32/$D32*100</f>
        <v>65.8227848101266</v>
      </c>
      <c r="I33" s="34" t="n">
        <f aca="false">I32/$D32*100</f>
        <v>78.4810126582278</v>
      </c>
      <c r="J33" s="33" t="n">
        <f aca="false">J32/$D32*100</f>
        <v>32.9113924050633</v>
      </c>
      <c r="K33" s="34" t="n">
        <f aca="false">K32/$D32*100</f>
        <v>29.1139240506329</v>
      </c>
      <c r="L33" s="33" t="n">
        <f aca="false">L32/$D32*100</f>
        <v>34.1772151898734</v>
      </c>
      <c r="M33" s="34" t="n">
        <f aca="false">M32/$D32*100</f>
        <v>17.7215189873418</v>
      </c>
      <c r="N33" s="33" t="n">
        <f aca="false">N32/$D32*100</f>
        <v>13.9240506329114</v>
      </c>
      <c r="O33" s="35" t="n">
        <f aca="false">O32/$D32*100</f>
        <v>10.126582278481</v>
      </c>
    </row>
    <row r="34" customFormat="false" ht="23.1" hidden="false" customHeight="true" outlineLevel="0" collapsed="false">
      <c r="A34" s="36" t="n">
        <v>14</v>
      </c>
      <c r="B34" s="37"/>
      <c r="C34" s="38" t="s">
        <v>36</v>
      </c>
      <c r="D34" s="39" t="n">
        <v>47</v>
      </c>
      <c r="E34" s="40" t="n">
        <v>39</v>
      </c>
      <c r="F34" s="41" t="n">
        <v>42</v>
      </c>
      <c r="G34" s="42" t="n">
        <v>17</v>
      </c>
      <c r="H34" s="41" t="n">
        <v>32</v>
      </c>
      <c r="I34" s="42" t="n">
        <v>31</v>
      </c>
      <c r="J34" s="41" t="n">
        <v>11</v>
      </c>
      <c r="K34" s="42" t="n">
        <v>25</v>
      </c>
      <c r="L34" s="41" t="n">
        <v>12</v>
      </c>
      <c r="M34" s="42" t="n">
        <v>8</v>
      </c>
      <c r="N34" s="41" t="n">
        <v>1</v>
      </c>
      <c r="O34" s="43" t="n">
        <v>2</v>
      </c>
    </row>
    <row r="35" customFormat="false" ht="23.1" hidden="false" customHeight="true" outlineLevel="0" collapsed="false">
      <c r="A35" s="36"/>
      <c r="B35" s="30"/>
      <c r="C35" s="38"/>
      <c r="D35" s="31" t="n">
        <f aca="false">D34/$D34*100</f>
        <v>100</v>
      </c>
      <c r="E35" s="32" t="n">
        <f aca="false">E34/$D34*100</f>
        <v>82.9787234042553</v>
      </c>
      <c r="F35" s="33" t="n">
        <f aca="false">F34/$D34*100</f>
        <v>89.3617021276596</v>
      </c>
      <c r="G35" s="34" t="n">
        <f aca="false">G34/$D34*100</f>
        <v>36.1702127659575</v>
      </c>
      <c r="H35" s="33" t="n">
        <f aca="false">H34/$D34*100</f>
        <v>68.0851063829787</v>
      </c>
      <c r="I35" s="34" t="n">
        <f aca="false">I34/$D34*100</f>
        <v>65.9574468085106</v>
      </c>
      <c r="J35" s="33" t="n">
        <f aca="false">J34/$D34*100</f>
        <v>23.4042553191489</v>
      </c>
      <c r="K35" s="34" t="n">
        <f aca="false">K34/$D34*100</f>
        <v>53.1914893617021</v>
      </c>
      <c r="L35" s="33" t="n">
        <f aca="false">L34/$D34*100</f>
        <v>25.531914893617</v>
      </c>
      <c r="M35" s="34" t="n">
        <f aca="false">M34/$D34*100</f>
        <v>17.0212765957447</v>
      </c>
      <c r="N35" s="33" t="n">
        <f aca="false">N34/$D34*100</f>
        <v>2.12765957446809</v>
      </c>
      <c r="O35" s="35" t="n">
        <f aca="false">O34/$D34*100</f>
        <v>4.25531914893617</v>
      </c>
    </row>
    <row r="36" customFormat="false" ht="23.1" hidden="false" customHeight="true" outlineLevel="0" collapsed="false">
      <c r="A36" s="36" t="n">
        <v>15</v>
      </c>
      <c r="B36" s="37"/>
      <c r="C36" s="38" t="s">
        <v>37</v>
      </c>
      <c r="D36" s="39" t="n">
        <v>46</v>
      </c>
      <c r="E36" s="40" t="n">
        <v>33</v>
      </c>
      <c r="F36" s="41" t="n">
        <v>35</v>
      </c>
      <c r="G36" s="42" t="n">
        <v>42</v>
      </c>
      <c r="H36" s="41" t="n">
        <v>17</v>
      </c>
      <c r="I36" s="42" t="n">
        <v>12</v>
      </c>
      <c r="J36" s="41" t="n">
        <v>9</v>
      </c>
      <c r="K36" s="42" t="n">
        <v>27</v>
      </c>
      <c r="L36" s="41" t="n">
        <v>11</v>
      </c>
      <c r="M36" s="42" t="n">
        <v>14</v>
      </c>
      <c r="N36" s="41" t="n">
        <v>1</v>
      </c>
      <c r="O36" s="43" t="n">
        <v>8</v>
      </c>
    </row>
    <row r="37" customFormat="false" ht="23.1" hidden="false" customHeight="true" outlineLevel="0" collapsed="false">
      <c r="A37" s="36"/>
      <c r="B37" s="30"/>
      <c r="C37" s="38"/>
      <c r="D37" s="31" t="n">
        <f aca="false">D36/$D36*100</f>
        <v>100</v>
      </c>
      <c r="E37" s="32" t="n">
        <f aca="false">E36/$D36*100</f>
        <v>71.7391304347826</v>
      </c>
      <c r="F37" s="33" t="n">
        <f aca="false">F36/$D36*100</f>
        <v>76.0869565217391</v>
      </c>
      <c r="G37" s="34" t="n">
        <f aca="false">G36/$D36*100</f>
        <v>91.304347826087</v>
      </c>
      <c r="H37" s="33" t="n">
        <f aca="false">H36/$D36*100</f>
        <v>36.9565217391304</v>
      </c>
      <c r="I37" s="34" t="n">
        <f aca="false">I36/$D36*100</f>
        <v>26.0869565217391</v>
      </c>
      <c r="J37" s="33" t="n">
        <f aca="false">J36/$D36*100</f>
        <v>19.5652173913043</v>
      </c>
      <c r="K37" s="34" t="n">
        <f aca="false">K36/$D36*100</f>
        <v>58.6956521739131</v>
      </c>
      <c r="L37" s="33" t="n">
        <f aca="false">L36/$D36*100</f>
        <v>23.9130434782609</v>
      </c>
      <c r="M37" s="34" t="n">
        <f aca="false">M36/$D36*100</f>
        <v>30.4347826086957</v>
      </c>
      <c r="N37" s="33" t="n">
        <f aca="false">N36/$D36*100</f>
        <v>2.17391304347826</v>
      </c>
      <c r="O37" s="35" t="n">
        <f aca="false">O36/$D36*100</f>
        <v>17.3913043478261</v>
      </c>
    </row>
    <row r="38" customFormat="false" ht="23.1" hidden="false" customHeight="true" outlineLevel="0" collapsed="false">
      <c r="A38" s="44" t="n">
        <v>16</v>
      </c>
      <c r="B38" s="45"/>
      <c r="C38" s="46" t="s">
        <v>38</v>
      </c>
      <c r="D38" s="47" t="n">
        <v>35</v>
      </c>
      <c r="E38" s="48" t="n">
        <v>24</v>
      </c>
      <c r="F38" s="49" t="n">
        <v>30</v>
      </c>
      <c r="G38" s="50" t="n">
        <v>25</v>
      </c>
      <c r="H38" s="49" t="n">
        <v>20</v>
      </c>
      <c r="I38" s="50" t="n">
        <v>24</v>
      </c>
      <c r="J38" s="49" t="n">
        <v>7</v>
      </c>
      <c r="K38" s="50" t="n">
        <v>18</v>
      </c>
      <c r="L38" s="49" t="n">
        <v>4</v>
      </c>
      <c r="M38" s="50" t="n">
        <v>6</v>
      </c>
      <c r="N38" s="49" t="n">
        <v>0</v>
      </c>
      <c r="O38" s="51" t="n">
        <v>6</v>
      </c>
    </row>
    <row r="39" customFormat="false" ht="23.1" hidden="false" customHeight="true" outlineLevel="0" collapsed="false">
      <c r="A39" s="44"/>
      <c r="B39" s="45"/>
      <c r="C39" s="46"/>
      <c r="D39" s="52" t="n">
        <f aca="false">D38/$D38*100</f>
        <v>100</v>
      </c>
      <c r="E39" s="53" t="n">
        <f aca="false">E38/$D38*100</f>
        <v>68.5714285714286</v>
      </c>
      <c r="F39" s="54" t="n">
        <f aca="false">F38/$D38*100</f>
        <v>85.7142857142857</v>
      </c>
      <c r="G39" s="55" t="n">
        <f aca="false">G38/$D38*100</f>
        <v>71.4285714285714</v>
      </c>
      <c r="H39" s="54" t="n">
        <f aca="false">H38/$D38*100</f>
        <v>57.1428571428571</v>
      </c>
      <c r="I39" s="55" t="n">
        <f aca="false">I38/$D38*100</f>
        <v>68.5714285714286</v>
      </c>
      <c r="J39" s="54" t="n">
        <f aca="false">J38/$D38*100</f>
        <v>20</v>
      </c>
      <c r="K39" s="55" t="n">
        <f aca="false">K38/$D38*100</f>
        <v>51.4285714285714</v>
      </c>
      <c r="L39" s="54" t="n">
        <f aca="false">L38/$D38*100</f>
        <v>11.4285714285714</v>
      </c>
      <c r="M39" s="55" t="n">
        <f aca="false">M38/$D38*100</f>
        <v>17.1428571428571</v>
      </c>
      <c r="N39" s="54" t="n">
        <f aca="false">N38/$D38*100</f>
        <v>0</v>
      </c>
      <c r="O39" s="56" t="n">
        <f aca="false">O38/$D38*100</f>
        <v>17.1428571428571</v>
      </c>
    </row>
    <row r="40" s="3" customFormat="true" ht="23.1" hidden="false" customHeight="true" outlineLevel="0" collapsed="false">
      <c r="A40" s="57" t="s">
        <v>39</v>
      </c>
      <c r="B40" s="57"/>
      <c r="C40" s="57"/>
      <c r="D40" s="58" t="n">
        <v>1527</v>
      </c>
      <c r="E40" s="59" t="n">
        <v>1260</v>
      </c>
      <c r="F40" s="60" t="n">
        <v>1254</v>
      </c>
      <c r="G40" s="61" t="n">
        <v>935</v>
      </c>
      <c r="H40" s="62" t="n">
        <v>877</v>
      </c>
      <c r="I40" s="61" t="n">
        <v>772</v>
      </c>
      <c r="J40" s="62" t="n">
        <v>489</v>
      </c>
      <c r="K40" s="61" t="n">
        <v>454</v>
      </c>
      <c r="L40" s="62" t="n">
        <v>354</v>
      </c>
      <c r="M40" s="61" t="n">
        <v>245</v>
      </c>
      <c r="N40" s="62" t="n">
        <v>171</v>
      </c>
      <c r="O40" s="63" t="n">
        <v>167</v>
      </c>
    </row>
    <row r="41" s="3" customFormat="true" ht="23.1" hidden="false" customHeight="true" outlineLevel="0" collapsed="false">
      <c r="A41" s="57"/>
      <c r="B41" s="57"/>
      <c r="C41" s="57"/>
      <c r="D41" s="64" t="n">
        <f aca="false">D40/$D40*100</f>
        <v>100</v>
      </c>
      <c r="E41" s="65" t="n">
        <f aca="false">E40/$D40*100</f>
        <v>82.5147347740668</v>
      </c>
      <c r="F41" s="66" t="n">
        <f aca="false">F40/$D40*100</f>
        <v>82.1218074656189</v>
      </c>
      <c r="G41" s="67" t="n">
        <f aca="false">G40/$D40*100</f>
        <v>61.2311722331369</v>
      </c>
      <c r="H41" s="66" t="n">
        <f aca="false">H40/$D40*100</f>
        <v>57.4328749181401</v>
      </c>
      <c r="I41" s="67" t="n">
        <f aca="false">I40/$D40*100</f>
        <v>50.5566470203013</v>
      </c>
      <c r="J41" s="66" t="n">
        <f aca="false">J40/$D40*100</f>
        <v>32.0235756385069</v>
      </c>
      <c r="K41" s="67" t="n">
        <f aca="false">K40/$D40*100</f>
        <v>29.7314996725606</v>
      </c>
      <c r="L41" s="66" t="n">
        <f aca="false">L40/$D40*100</f>
        <v>23.1827111984283</v>
      </c>
      <c r="M41" s="67" t="n">
        <f aca="false">M40/$D40*100</f>
        <v>16.0445317616241</v>
      </c>
      <c r="N41" s="66" t="n">
        <f aca="false">N40/$D40*100</f>
        <v>11.1984282907662</v>
      </c>
      <c r="O41" s="64" t="n">
        <f aca="false">O40/$D40*100</f>
        <v>10.9364767518009</v>
      </c>
    </row>
    <row r="42" s="3" customFormat="true" ht="23.1" hidden="false" customHeight="true" outlineLevel="0" collapsed="false">
      <c r="A42" s="68"/>
      <c r="B42" s="68"/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24.75" hidden="false" customHeight="true" outlineLevel="0" collapsed="false">
      <c r="A43" s="3" t="s">
        <v>0</v>
      </c>
      <c r="B43" s="3"/>
      <c r="C43" s="3"/>
    </row>
    <row r="44" customFormat="false" ht="23.25" hidden="false" customHeight="true" outlineLevel="0" collapsed="false">
      <c r="A44" s="4" t="s">
        <v>40</v>
      </c>
    </row>
    <row r="45" customFormat="false" ht="9.75" hidden="false" customHeight="true" outlineLevel="0" collapsed="false"/>
    <row r="46" customFormat="false" ht="24" hidden="false" customHeight="true" outlineLevel="0" collapsed="false">
      <c r="A46" s="6" t="s">
        <v>2</v>
      </c>
      <c r="B46" s="7" t="s">
        <v>3</v>
      </c>
      <c r="C46" s="7"/>
      <c r="D46" s="70" t="s">
        <v>5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77.25" hidden="false" customHeight="true" outlineLevel="0" collapsed="false">
      <c r="A47" s="6"/>
      <c r="B47" s="7"/>
      <c r="C47" s="7"/>
      <c r="D47" s="9" t="s">
        <v>41</v>
      </c>
      <c r="E47" s="10" t="s">
        <v>42</v>
      </c>
      <c r="F47" s="10" t="s">
        <v>43</v>
      </c>
      <c r="G47" s="11" t="s">
        <v>44</v>
      </c>
      <c r="H47" s="10" t="s">
        <v>45</v>
      </c>
      <c r="I47" s="11" t="s">
        <v>46</v>
      </c>
      <c r="J47" s="10" t="s">
        <v>47</v>
      </c>
      <c r="K47" s="11" t="s">
        <v>48</v>
      </c>
      <c r="L47" s="10" t="s">
        <v>49</v>
      </c>
      <c r="M47" s="11" t="s">
        <v>50</v>
      </c>
      <c r="N47" s="10" t="s">
        <v>51</v>
      </c>
      <c r="O47" s="12" t="s">
        <v>52</v>
      </c>
    </row>
    <row r="48" customFormat="false" ht="11.25" hidden="false" customHeight="true" outlineLevel="0" collapsed="false">
      <c r="A48" s="13" t="s">
        <v>17</v>
      </c>
      <c r="B48" s="14" t="s">
        <v>18</v>
      </c>
      <c r="C48" s="14"/>
      <c r="D48" s="71" t="n">
        <v>15</v>
      </c>
      <c r="E48" s="18" t="n">
        <v>16</v>
      </c>
      <c r="F48" s="18" t="n">
        <v>17</v>
      </c>
      <c r="G48" s="19" t="n">
        <v>18</v>
      </c>
      <c r="H48" s="18" t="n">
        <v>19</v>
      </c>
      <c r="I48" s="19" t="n">
        <v>20</v>
      </c>
      <c r="J48" s="18" t="n">
        <v>21</v>
      </c>
      <c r="K48" s="19" t="n">
        <v>22</v>
      </c>
      <c r="L48" s="18" t="n">
        <v>23</v>
      </c>
      <c r="M48" s="19" t="n">
        <v>24</v>
      </c>
      <c r="N48" s="18" t="n">
        <v>25</v>
      </c>
      <c r="O48" s="20" t="n">
        <v>26</v>
      </c>
    </row>
    <row r="49" customFormat="false" ht="21.95" hidden="false" customHeight="true" outlineLevel="0" collapsed="false">
      <c r="A49" s="22" t="n">
        <v>1</v>
      </c>
      <c r="B49" s="23"/>
      <c r="C49" s="24" t="s">
        <v>23</v>
      </c>
      <c r="D49" s="26" t="n">
        <v>8</v>
      </c>
      <c r="E49" s="27" t="n">
        <v>6</v>
      </c>
      <c r="F49" s="27" t="n">
        <v>9</v>
      </c>
      <c r="G49" s="28" t="n">
        <v>2</v>
      </c>
      <c r="H49" s="27" t="n">
        <v>1</v>
      </c>
      <c r="I49" s="28" t="n">
        <v>6</v>
      </c>
      <c r="J49" s="27" t="n">
        <v>12</v>
      </c>
      <c r="K49" s="28" t="n">
        <v>2</v>
      </c>
      <c r="L49" s="27" t="n">
        <v>3</v>
      </c>
      <c r="M49" s="28" t="n">
        <v>1</v>
      </c>
      <c r="N49" s="27" t="n">
        <v>0</v>
      </c>
      <c r="O49" s="29" t="n">
        <v>2</v>
      </c>
    </row>
    <row r="50" customFormat="false" ht="21.95" hidden="false" customHeight="true" outlineLevel="0" collapsed="false">
      <c r="A50" s="22"/>
      <c r="B50" s="30"/>
      <c r="C50" s="24"/>
      <c r="D50" s="32" t="n">
        <f aca="false">D49/$D8*100</f>
        <v>3.73831775700935</v>
      </c>
      <c r="E50" s="33" t="n">
        <f aca="false">E49/$D8*100</f>
        <v>2.80373831775701</v>
      </c>
      <c r="F50" s="33" t="n">
        <f aca="false">F49/$D8*100</f>
        <v>4.20560747663551</v>
      </c>
      <c r="G50" s="34" t="n">
        <f aca="false">G49/$D8*100</f>
        <v>0.934579439252336</v>
      </c>
      <c r="H50" s="33" t="n">
        <f aca="false">H49/$D8*100</f>
        <v>0.467289719626168</v>
      </c>
      <c r="I50" s="34" t="n">
        <f aca="false">I49/$D8*100</f>
        <v>2.80373831775701</v>
      </c>
      <c r="J50" s="33" t="n">
        <f aca="false">J49/$D8*100</f>
        <v>5.60747663551402</v>
      </c>
      <c r="K50" s="34" t="n">
        <f aca="false">K49/$D8*100</f>
        <v>0.934579439252336</v>
      </c>
      <c r="L50" s="33" t="n">
        <f aca="false">L49/$D8*100</f>
        <v>1.4018691588785</v>
      </c>
      <c r="M50" s="34" t="n">
        <f aca="false">M49/$D8*100</f>
        <v>0.467289719626168</v>
      </c>
      <c r="N50" s="33" t="n">
        <f aca="false">N49/$D8*100</f>
        <v>0</v>
      </c>
      <c r="O50" s="35" t="n">
        <f aca="false">O49/$D8*100</f>
        <v>0.934579439252336</v>
      </c>
    </row>
    <row r="51" customFormat="false" ht="21.95" hidden="false" customHeight="true" outlineLevel="0" collapsed="false">
      <c r="A51" s="36" t="n">
        <v>2</v>
      </c>
      <c r="B51" s="37"/>
      <c r="C51" s="38" t="s">
        <v>24</v>
      </c>
      <c r="D51" s="40" t="n">
        <v>1</v>
      </c>
      <c r="E51" s="41" t="n">
        <v>1</v>
      </c>
      <c r="F51" s="41" t="n">
        <v>4</v>
      </c>
      <c r="G51" s="42" t="n">
        <v>7</v>
      </c>
      <c r="H51" s="41" t="n">
        <v>12</v>
      </c>
      <c r="I51" s="42" t="n">
        <v>4</v>
      </c>
      <c r="J51" s="41" t="n">
        <v>0</v>
      </c>
      <c r="K51" s="42" t="n">
        <v>4</v>
      </c>
      <c r="L51" s="41" t="n">
        <v>0</v>
      </c>
      <c r="M51" s="42" t="n">
        <v>0</v>
      </c>
      <c r="N51" s="41" t="n">
        <v>0</v>
      </c>
      <c r="O51" s="43" t="n">
        <v>0</v>
      </c>
    </row>
    <row r="52" customFormat="false" ht="21.95" hidden="false" customHeight="true" outlineLevel="0" collapsed="false">
      <c r="A52" s="36"/>
      <c r="B52" s="30"/>
      <c r="C52" s="38"/>
      <c r="D52" s="32" t="n">
        <f aca="false">D51/$D10*100</f>
        <v>1.25</v>
      </c>
      <c r="E52" s="33" t="n">
        <f aca="false">E51/$D10*100</f>
        <v>1.25</v>
      </c>
      <c r="F52" s="33" t="n">
        <f aca="false">F51/$D10*100</f>
        <v>5</v>
      </c>
      <c r="G52" s="34" t="n">
        <f aca="false">G51/$D10*100</f>
        <v>8.75</v>
      </c>
      <c r="H52" s="33" t="n">
        <f aca="false">H51/$D10*100</f>
        <v>15</v>
      </c>
      <c r="I52" s="34" t="n">
        <f aca="false">I51/$D10*100</f>
        <v>5</v>
      </c>
      <c r="J52" s="33" t="n">
        <f aca="false">J51/$D10*100</f>
        <v>0</v>
      </c>
      <c r="K52" s="34" t="n">
        <f aca="false">K51/$D10*100</f>
        <v>5</v>
      </c>
      <c r="L52" s="33" t="n">
        <f aca="false">L51/$D10*100</f>
        <v>0</v>
      </c>
      <c r="M52" s="34" t="n">
        <f aca="false">M51/$D10*100</f>
        <v>0</v>
      </c>
      <c r="N52" s="33" t="n">
        <f aca="false">N51/$D10*100</f>
        <v>0</v>
      </c>
      <c r="O52" s="35" t="n">
        <f aca="false">O51/$D10*100</f>
        <v>0</v>
      </c>
    </row>
    <row r="53" customFormat="false" ht="21.95" hidden="false" customHeight="true" outlineLevel="0" collapsed="false">
      <c r="A53" s="36" t="n">
        <v>3</v>
      </c>
      <c r="B53" s="37"/>
      <c r="C53" s="38" t="s">
        <v>25</v>
      </c>
      <c r="D53" s="40" t="n">
        <v>8</v>
      </c>
      <c r="E53" s="41" t="n">
        <v>15</v>
      </c>
      <c r="F53" s="41" t="n">
        <v>2</v>
      </c>
      <c r="G53" s="42" t="n">
        <v>3</v>
      </c>
      <c r="H53" s="41" t="n">
        <v>1</v>
      </c>
      <c r="I53" s="42" t="n">
        <v>10</v>
      </c>
      <c r="J53" s="41" t="n">
        <v>7</v>
      </c>
      <c r="K53" s="42" t="n">
        <v>8</v>
      </c>
      <c r="L53" s="41" t="n">
        <v>1</v>
      </c>
      <c r="M53" s="42" t="n">
        <v>1</v>
      </c>
      <c r="N53" s="41" t="n">
        <v>2</v>
      </c>
      <c r="O53" s="43" t="n">
        <v>0</v>
      </c>
    </row>
    <row r="54" customFormat="false" ht="21.95" hidden="false" customHeight="true" outlineLevel="0" collapsed="false">
      <c r="A54" s="36"/>
      <c r="B54" s="30"/>
      <c r="C54" s="38"/>
      <c r="D54" s="32" t="n">
        <f aca="false">D53/$D12*100</f>
        <v>7.84313725490196</v>
      </c>
      <c r="E54" s="33" t="n">
        <f aca="false">E53/$D12*100</f>
        <v>14.7058823529412</v>
      </c>
      <c r="F54" s="33" t="n">
        <f aca="false">F53/$D12*100</f>
        <v>1.96078431372549</v>
      </c>
      <c r="G54" s="34" t="n">
        <f aca="false">G53/$D12*100</f>
        <v>2.94117647058824</v>
      </c>
      <c r="H54" s="33" t="n">
        <f aca="false">H53/$D12*100</f>
        <v>0.980392156862745</v>
      </c>
      <c r="I54" s="34" t="n">
        <f aca="false">I53/$D12*100</f>
        <v>9.80392156862745</v>
      </c>
      <c r="J54" s="33" t="n">
        <f aca="false">J53/$D12*100</f>
        <v>6.86274509803922</v>
      </c>
      <c r="K54" s="34" t="n">
        <f aca="false">K53/$D12*100</f>
        <v>7.84313725490196</v>
      </c>
      <c r="L54" s="33" t="n">
        <f aca="false">L53/$D12*100</f>
        <v>0.980392156862745</v>
      </c>
      <c r="M54" s="34" t="n">
        <f aca="false">M53/$D12*100</f>
        <v>0.980392156862745</v>
      </c>
      <c r="N54" s="33" t="n">
        <f aca="false">N53/$D12*100</f>
        <v>1.96078431372549</v>
      </c>
      <c r="O54" s="35" t="n">
        <f aca="false">O53/$D12*100</f>
        <v>0</v>
      </c>
    </row>
    <row r="55" customFormat="false" ht="21.95" hidden="false" customHeight="true" outlineLevel="0" collapsed="false">
      <c r="A55" s="36" t="n">
        <v>4</v>
      </c>
      <c r="B55" s="37"/>
      <c r="C55" s="38" t="s">
        <v>26</v>
      </c>
      <c r="D55" s="40" t="n">
        <v>3</v>
      </c>
      <c r="E55" s="41" t="n">
        <v>12</v>
      </c>
      <c r="F55" s="41" t="n">
        <v>12</v>
      </c>
      <c r="G55" s="42" t="n">
        <v>1</v>
      </c>
      <c r="H55" s="41" t="n">
        <v>12</v>
      </c>
      <c r="I55" s="42" t="n">
        <v>5</v>
      </c>
      <c r="J55" s="41" t="n">
        <v>2</v>
      </c>
      <c r="K55" s="42" t="n">
        <v>2</v>
      </c>
      <c r="L55" s="41" t="n">
        <v>2</v>
      </c>
      <c r="M55" s="42" t="n">
        <v>0</v>
      </c>
      <c r="N55" s="41" t="n">
        <v>4</v>
      </c>
      <c r="O55" s="43" t="n">
        <v>1</v>
      </c>
    </row>
    <row r="56" customFormat="false" ht="21.95" hidden="false" customHeight="true" outlineLevel="0" collapsed="false">
      <c r="A56" s="36"/>
      <c r="B56" s="30"/>
      <c r="C56" s="38"/>
      <c r="D56" s="32" t="n">
        <f aca="false">D55/$D14*100</f>
        <v>2.25563909774436</v>
      </c>
      <c r="E56" s="33" t="n">
        <f aca="false">E55/$D14*100</f>
        <v>9.02255639097744</v>
      </c>
      <c r="F56" s="33" t="n">
        <f aca="false">F55/$D14*100</f>
        <v>9.02255639097744</v>
      </c>
      <c r="G56" s="34" t="n">
        <f aca="false">G55/$D14*100</f>
        <v>0.75187969924812</v>
      </c>
      <c r="H56" s="33" t="n">
        <f aca="false">H55/$D14*100</f>
        <v>9.02255639097744</v>
      </c>
      <c r="I56" s="34" t="n">
        <f aca="false">I55/$D14*100</f>
        <v>3.7593984962406</v>
      </c>
      <c r="J56" s="33" t="n">
        <f aca="false">J55/$D14*100</f>
        <v>1.50375939849624</v>
      </c>
      <c r="K56" s="34" t="n">
        <f aca="false">K55/$D14*100</f>
        <v>1.50375939849624</v>
      </c>
      <c r="L56" s="33" t="n">
        <f aca="false">L55/$D14*100</f>
        <v>1.50375939849624</v>
      </c>
      <c r="M56" s="34" t="n">
        <f aca="false">M55/$D14*100</f>
        <v>0</v>
      </c>
      <c r="N56" s="33" t="n">
        <f aca="false">N55/$D14*100</f>
        <v>3.00751879699248</v>
      </c>
      <c r="O56" s="35" t="n">
        <f aca="false">O55/$D14*100</f>
        <v>0.75187969924812</v>
      </c>
    </row>
    <row r="57" customFormat="false" ht="21.95" hidden="false" customHeight="true" outlineLevel="0" collapsed="false">
      <c r="A57" s="36" t="n">
        <v>5</v>
      </c>
      <c r="B57" s="37"/>
      <c r="C57" s="38" t="s">
        <v>27</v>
      </c>
      <c r="D57" s="40" t="n">
        <v>6</v>
      </c>
      <c r="E57" s="41" t="n">
        <v>6</v>
      </c>
      <c r="F57" s="41" t="n">
        <v>8</v>
      </c>
      <c r="G57" s="42" t="n">
        <v>4</v>
      </c>
      <c r="H57" s="41" t="n">
        <v>2</v>
      </c>
      <c r="I57" s="42" t="n">
        <v>3</v>
      </c>
      <c r="J57" s="41" t="n">
        <v>6</v>
      </c>
      <c r="K57" s="42" t="n">
        <v>1</v>
      </c>
      <c r="L57" s="41" t="n">
        <v>0</v>
      </c>
      <c r="M57" s="42" t="n">
        <v>0</v>
      </c>
      <c r="N57" s="41" t="n">
        <v>0</v>
      </c>
      <c r="O57" s="43" t="n">
        <v>0</v>
      </c>
    </row>
    <row r="58" customFormat="false" ht="21.95" hidden="false" customHeight="true" outlineLevel="0" collapsed="false">
      <c r="A58" s="36"/>
      <c r="B58" s="30"/>
      <c r="C58" s="38"/>
      <c r="D58" s="32" t="n">
        <f aca="false">D57/$D16*100</f>
        <v>5.04201680672269</v>
      </c>
      <c r="E58" s="33" t="n">
        <f aca="false">E57/$D16*100</f>
        <v>5.04201680672269</v>
      </c>
      <c r="F58" s="33" t="n">
        <f aca="false">F57/$D16*100</f>
        <v>6.72268907563025</v>
      </c>
      <c r="G58" s="34" t="n">
        <f aca="false">G57/$D16*100</f>
        <v>3.36134453781513</v>
      </c>
      <c r="H58" s="33" t="n">
        <f aca="false">H57/$D16*100</f>
        <v>1.68067226890756</v>
      </c>
      <c r="I58" s="34" t="n">
        <f aca="false">I57/$D16*100</f>
        <v>2.52100840336134</v>
      </c>
      <c r="J58" s="33" t="n">
        <f aca="false">J57/$D16*100</f>
        <v>5.04201680672269</v>
      </c>
      <c r="K58" s="34" t="n">
        <f aca="false">K57/$D16*100</f>
        <v>0.840336134453782</v>
      </c>
      <c r="L58" s="33" t="n">
        <f aca="false">L57/$D16*100</f>
        <v>0</v>
      </c>
      <c r="M58" s="34" t="n">
        <f aca="false">M57/$D16*100</f>
        <v>0</v>
      </c>
      <c r="N58" s="33" t="n">
        <f aca="false">N57/$D16*100</f>
        <v>0</v>
      </c>
      <c r="O58" s="35" t="n">
        <f aca="false">O57/$D16*100</f>
        <v>0</v>
      </c>
    </row>
    <row r="59" customFormat="false" ht="21.95" hidden="false" customHeight="true" outlineLevel="0" collapsed="false">
      <c r="A59" s="36" t="n">
        <v>6</v>
      </c>
      <c r="B59" s="37"/>
      <c r="C59" s="38" t="s">
        <v>28</v>
      </c>
      <c r="D59" s="40" t="n">
        <v>1</v>
      </c>
      <c r="E59" s="41" t="n">
        <v>3</v>
      </c>
      <c r="F59" s="41" t="n">
        <v>2</v>
      </c>
      <c r="G59" s="42" t="n">
        <v>4</v>
      </c>
      <c r="H59" s="41" t="n">
        <v>3</v>
      </c>
      <c r="I59" s="42" t="n">
        <v>0</v>
      </c>
      <c r="J59" s="41" t="n">
        <v>0</v>
      </c>
      <c r="K59" s="42" t="n">
        <v>1</v>
      </c>
      <c r="L59" s="41" t="n">
        <v>3</v>
      </c>
      <c r="M59" s="42" t="n">
        <v>5</v>
      </c>
      <c r="N59" s="41" t="n">
        <v>1</v>
      </c>
      <c r="O59" s="43" t="n">
        <v>0</v>
      </c>
    </row>
    <row r="60" customFormat="false" ht="21.95" hidden="false" customHeight="true" outlineLevel="0" collapsed="false">
      <c r="A60" s="36"/>
      <c r="B60" s="30"/>
      <c r="C60" s="38"/>
      <c r="D60" s="32" t="n">
        <f aca="false">D59/$D18*100</f>
        <v>0.869565217391304</v>
      </c>
      <c r="E60" s="33" t="n">
        <f aca="false">E59/$D18*100</f>
        <v>2.60869565217391</v>
      </c>
      <c r="F60" s="33" t="n">
        <f aca="false">F59/$D18*100</f>
        <v>1.73913043478261</v>
      </c>
      <c r="G60" s="34" t="n">
        <f aca="false">G59/$D18*100</f>
        <v>3.47826086956522</v>
      </c>
      <c r="H60" s="33" t="n">
        <f aca="false">H59/$D18*100</f>
        <v>2.60869565217391</v>
      </c>
      <c r="I60" s="34" t="n">
        <f aca="false">I59/$D18*100</f>
        <v>0</v>
      </c>
      <c r="J60" s="33" t="n">
        <f aca="false">J59/$D18*100</f>
        <v>0</v>
      </c>
      <c r="K60" s="34" t="n">
        <f aca="false">K59/$D18*100</f>
        <v>0.869565217391304</v>
      </c>
      <c r="L60" s="33" t="n">
        <f aca="false">L59/$D18*100</f>
        <v>2.60869565217391</v>
      </c>
      <c r="M60" s="34" t="n">
        <f aca="false">M59/$D18*100</f>
        <v>4.34782608695652</v>
      </c>
      <c r="N60" s="33" t="n">
        <f aca="false">N59/$D18*100</f>
        <v>0.869565217391304</v>
      </c>
      <c r="O60" s="35" t="n">
        <f aca="false">O59/$D18*100</f>
        <v>0</v>
      </c>
    </row>
    <row r="61" customFormat="false" ht="21.95" hidden="false" customHeight="true" outlineLevel="0" collapsed="false">
      <c r="A61" s="36" t="n">
        <v>7</v>
      </c>
      <c r="B61" s="37"/>
      <c r="C61" s="38" t="s">
        <v>29</v>
      </c>
      <c r="D61" s="40" t="n">
        <v>5</v>
      </c>
      <c r="E61" s="41" t="n">
        <v>4</v>
      </c>
      <c r="F61" s="41" t="n">
        <v>3</v>
      </c>
      <c r="G61" s="42" t="n">
        <v>2</v>
      </c>
      <c r="H61" s="41" t="n">
        <v>0</v>
      </c>
      <c r="I61" s="42" t="n">
        <v>2</v>
      </c>
      <c r="J61" s="41" t="n">
        <v>2</v>
      </c>
      <c r="K61" s="42" t="n">
        <v>1</v>
      </c>
      <c r="L61" s="41" t="n">
        <v>6</v>
      </c>
      <c r="M61" s="42" t="n">
        <v>5</v>
      </c>
      <c r="N61" s="41" t="n">
        <v>0</v>
      </c>
      <c r="O61" s="43" t="n">
        <v>0</v>
      </c>
    </row>
    <row r="62" customFormat="false" ht="21.95" hidden="false" customHeight="true" outlineLevel="0" collapsed="false">
      <c r="A62" s="36"/>
      <c r="B62" s="30"/>
      <c r="C62" s="38"/>
      <c r="D62" s="32" t="n">
        <f aca="false">D61/$D20*100</f>
        <v>5.68181818181818</v>
      </c>
      <c r="E62" s="33" t="n">
        <f aca="false">E61/$D20*100</f>
        <v>4.54545454545455</v>
      </c>
      <c r="F62" s="33" t="n">
        <f aca="false">F61/$D20*100</f>
        <v>3.40909090909091</v>
      </c>
      <c r="G62" s="34" t="n">
        <f aca="false">G61/$D20*100</f>
        <v>2.27272727272727</v>
      </c>
      <c r="H62" s="33" t="n">
        <f aca="false">H61/$D20*100</f>
        <v>0</v>
      </c>
      <c r="I62" s="34" t="n">
        <f aca="false">I61/$D20*100</f>
        <v>2.27272727272727</v>
      </c>
      <c r="J62" s="33" t="n">
        <f aca="false">J61/$D20*100</f>
        <v>2.27272727272727</v>
      </c>
      <c r="K62" s="34" t="n">
        <f aca="false">K61/$D20*100</f>
        <v>1.13636363636364</v>
      </c>
      <c r="L62" s="33" t="n">
        <f aca="false">L61/$D20*100</f>
        <v>6.81818181818182</v>
      </c>
      <c r="M62" s="34" t="n">
        <f aca="false">M61/$D20*100</f>
        <v>5.68181818181818</v>
      </c>
      <c r="N62" s="33" t="n">
        <f aca="false">N61/$D20*100</f>
        <v>0</v>
      </c>
      <c r="O62" s="35" t="n">
        <f aca="false">O61/$D20*100</f>
        <v>0</v>
      </c>
    </row>
    <row r="63" customFormat="false" ht="21.95" hidden="false" customHeight="true" outlineLevel="0" collapsed="false">
      <c r="A63" s="36" t="n">
        <v>8</v>
      </c>
      <c r="B63" s="37"/>
      <c r="C63" s="38" t="s">
        <v>30</v>
      </c>
      <c r="D63" s="40" t="n">
        <v>0</v>
      </c>
      <c r="E63" s="41" t="n">
        <v>0</v>
      </c>
      <c r="F63" s="41" t="n">
        <v>0</v>
      </c>
      <c r="G63" s="42" t="n">
        <v>3</v>
      </c>
      <c r="H63" s="41" t="n">
        <v>0</v>
      </c>
      <c r="I63" s="42" t="n">
        <v>2</v>
      </c>
      <c r="J63" s="41" t="n">
        <v>2</v>
      </c>
      <c r="K63" s="42" t="n">
        <v>2</v>
      </c>
      <c r="L63" s="41" t="n">
        <v>0</v>
      </c>
      <c r="M63" s="42" t="n">
        <v>1</v>
      </c>
      <c r="N63" s="41" t="n">
        <v>1</v>
      </c>
      <c r="O63" s="43" t="n">
        <v>0</v>
      </c>
    </row>
    <row r="64" customFormat="false" ht="21.95" hidden="false" customHeight="true" outlineLevel="0" collapsed="false">
      <c r="A64" s="36"/>
      <c r="B64" s="30"/>
      <c r="C64" s="38"/>
      <c r="D64" s="32" t="n">
        <f aca="false">D63/$D22*100</f>
        <v>0</v>
      </c>
      <c r="E64" s="33" t="n">
        <f aca="false">E63/$D22*100</f>
        <v>0</v>
      </c>
      <c r="F64" s="33" t="n">
        <f aca="false">F63/$D22*100</f>
        <v>0</v>
      </c>
      <c r="G64" s="34" t="n">
        <f aca="false">G63/$D22*100</f>
        <v>5.45454545454545</v>
      </c>
      <c r="H64" s="33" t="n">
        <f aca="false">H63/$D22*100</f>
        <v>0</v>
      </c>
      <c r="I64" s="34" t="n">
        <f aca="false">I63/$D22*100</f>
        <v>3.63636363636364</v>
      </c>
      <c r="J64" s="33" t="n">
        <f aca="false">J63/$D22*100</f>
        <v>3.63636363636364</v>
      </c>
      <c r="K64" s="34" t="n">
        <f aca="false">K63/$D22*100</f>
        <v>3.63636363636364</v>
      </c>
      <c r="L64" s="33" t="n">
        <f aca="false">L63/$D22*100</f>
        <v>0</v>
      </c>
      <c r="M64" s="34" t="n">
        <f aca="false">M63/$D22*100</f>
        <v>1.81818181818182</v>
      </c>
      <c r="N64" s="33" t="n">
        <f aca="false">N63/$D22*100</f>
        <v>1.81818181818182</v>
      </c>
      <c r="O64" s="35" t="n">
        <f aca="false">O63/$D22*100</f>
        <v>0</v>
      </c>
    </row>
    <row r="65" customFormat="false" ht="21.95" hidden="false" customHeight="true" outlineLevel="0" collapsed="false">
      <c r="A65" s="36" t="n">
        <v>9</v>
      </c>
      <c r="B65" s="37"/>
      <c r="C65" s="38" t="s">
        <v>31</v>
      </c>
      <c r="D65" s="40" t="n">
        <v>7</v>
      </c>
      <c r="E65" s="41" t="n">
        <v>3</v>
      </c>
      <c r="F65" s="41" t="n">
        <v>2</v>
      </c>
      <c r="G65" s="42" t="n">
        <v>0</v>
      </c>
      <c r="H65" s="41" t="n">
        <v>12</v>
      </c>
      <c r="I65" s="42" t="n">
        <v>1</v>
      </c>
      <c r="J65" s="41" t="n">
        <v>9</v>
      </c>
      <c r="K65" s="42" t="n">
        <v>1</v>
      </c>
      <c r="L65" s="41" t="n">
        <v>2</v>
      </c>
      <c r="M65" s="42" t="n">
        <v>0</v>
      </c>
      <c r="N65" s="41" t="n">
        <v>0</v>
      </c>
      <c r="O65" s="43" t="n">
        <v>0</v>
      </c>
    </row>
    <row r="66" customFormat="false" ht="21.95" hidden="false" customHeight="true" outlineLevel="0" collapsed="false">
      <c r="A66" s="36"/>
      <c r="B66" s="30"/>
      <c r="C66" s="38"/>
      <c r="D66" s="32" t="n">
        <f aca="false">D65/$D24*100</f>
        <v>8.33333333333333</v>
      </c>
      <c r="E66" s="33" t="n">
        <f aca="false">E65/$D24*100</f>
        <v>3.57142857142857</v>
      </c>
      <c r="F66" s="33" t="n">
        <f aca="false">F65/$D24*100</f>
        <v>2.38095238095238</v>
      </c>
      <c r="G66" s="34" t="n">
        <f aca="false">G65/$D24*100</f>
        <v>0</v>
      </c>
      <c r="H66" s="33" t="n">
        <f aca="false">H65/$D24*100</f>
        <v>14.2857142857143</v>
      </c>
      <c r="I66" s="34" t="n">
        <f aca="false">I65/$D24*100</f>
        <v>1.19047619047619</v>
      </c>
      <c r="J66" s="33" t="n">
        <f aca="false">J65/$D24*100</f>
        <v>10.7142857142857</v>
      </c>
      <c r="K66" s="34" t="n">
        <f aca="false">K65/$D24*100</f>
        <v>1.19047619047619</v>
      </c>
      <c r="L66" s="33" t="n">
        <f aca="false">L65/$D24*100</f>
        <v>2.38095238095238</v>
      </c>
      <c r="M66" s="34" t="n">
        <f aca="false">M65/$D24*100</f>
        <v>0</v>
      </c>
      <c r="N66" s="33" t="n">
        <f aca="false">N65/$D24*100</f>
        <v>0</v>
      </c>
      <c r="O66" s="35" t="n">
        <f aca="false">O65/$D24*100</f>
        <v>0</v>
      </c>
    </row>
    <row r="67" customFormat="false" ht="21.95" hidden="false" customHeight="true" outlineLevel="0" collapsed="false">
      <c r="A67" s="36" t="n">
        <v>10</v>
      </c>
      <c r="B67" s="37"/>
      <c r="C67" s="38" t="s">
        <v>32</v>
      </c>
      <c r="D67" s="40" t="n">
        <v>21</v>
      </c>
      <c r="E67" s="41" t="n">
        <v>8</v>
      </c>
      <c r="F67" s="41" t="n">
        <v>5</v>
      </c>
      <c r="G67" s="42" t="n">
        <v>6</v>
      </c>
      <c r="H67" s="41" t="n">
        <v>4</v>
      </c>
      <c r="I67" s="42" t="n">
        <v>3</v>
      </c>
      <c r="J67" s="41" t="n">
        <v>4</v>
      </c>
      <c r="K67" s="42" t="n">
        <v>6</v>
      </c>
      <c r="L67" s="41" t="n">
        <v>3</v>
      </c>
      <c r="M67" s="42" t="n">
        <v>4</v>
      </c>
      <c r="N67" s="41" t="n">
        <v>2</v>
      </c>
      <c r="O67" s="43" t="n">
        <v>0</v>
      </c>
    </row>
    <row r="68" customFormat="false" ht="21.95" hidden="false" customHeight="true" outlineLevel="0" collapsed="false">
      <c r="A68" s="36"/>
      <c r="B68" s="30"/>
      <c r="C68" s="38"/>
      <c r="D68" s="32" t="n">
        <f aca="false">D67/$D26*100</f>
        <v>14.6853146853147</v>
      </c>
      <c r="E68" s="33" t="n">
        <f aca="false">E67/$D26*100</f>
        <v>5.59440559440559</v>
      </c>
      <c r="F68" s="33" t="n">
        <f aca="false">F67/$D26*100</f>
        <v>3.4965034965035</v>
      </c>
      <c r="G68" s="34" t="n">
        <f aca="false">G67/$D26*100</f>
        <v>4.1958041958042</v>
      </c>
      <c r="H68" s="33" t="n">
        <f aca="false">H67/$D26*100</f>
        <v>2.7972027972028</v>
      </c>
      <c r="I68" s="34" t="n">
        <f aca="false">I67/$D26*100</f>
        <v>2.0979020979021</v>
      </c>
      <c r="J68" s="33" t="n">
        <f aca="false">J67/$D26*100</f>
        <v>2.7972027972028</v>
      </c>
      <c r="K68" s="34" t="n">
        <f aca="false">K67/$D26*100</f>
        <v>4.1958041958042</v>
      </c>
      <c r="L68" s="33" t="n">
        <f aca="false">L67/$D26*100</f>
        <v>2.0979020979021</v>
      </c>
      <c r="M68" s="34" t="n">
        <f aca="false">M67/$D26*100</f>
        <v>2.7972027972028</v>
      </c>
      <c r="N68" s="33" t="n">
        <f aca="false">N67/$D26*100</f>
        <v>1.3986013986014</v>
      </c>
      <c r="O68" s="35" t="n">
        <f aca="false">O67/$D26*100</f>
        <v>0</v>
      </c>
    </row>
    <row r="69" customFormat="false" ht="21.95" hidden="false" customHeight="true" outlineLevel="0" collapsed="false">
      <c r="A69" s="36" t="n">
        <v>11</v>
      </c>
      <c r="B69" s="37"/>
      <c r="C69" s="38" t="s">
        <v>33</v>
      </c>
      <c r="D69" s="40" t="n">
        <v>1</v>
      </c>
      <c r="E69" s="41" t="n">
        <v>2</v>
      </c>
      <c r="F69" s="41" t="n">
        <v>0</v>
      </c>
      <c r="G69" s="42" t="n">
        <v>0</v>
      </c>
      <c r="H69" s="41" t="n">
        <v>0</v>
      </c>
      <c r="I69" s="42" t="n">
        <v>4</v>
      </c>
      <c r="J69" s="41" t="n">
        <v>1</v>
      </c>
      <c r="K69" s="42" t="n">
        <v>0</v>
      </c>
      <c r="L69" s="41" t="n">
        <v>1</v>
      </c>
      <c r="M69" s="42" t="n">
        <v>0</v>
      </c>
      <c r="N69" s="41" t="n">
        <v>0</v>
      </c>
      <c r="O69" s="43" t="n">
        <v>0</v>
      </c>
    </row>
    <row r="70" customFormat="false" ht="21.95" hidden="false" customHeight="true" outlineLevel="0" collapsed="false">
      <c r="A70" s="36"/>
      <c r="B70" s="30"/>
      <c r="C70" s="38"/>
      <c r="D70" s="32" t="n">
        <f aca="false">D69/$D28*100</f>
        <v>1.61290322580645</v>
      </c>
      <c r="E70" s="33" t="n">
        <f aca="false">E69/$D28*100</f>
        <v>3.2258064516129</v>
      </c>
      <c r="F70" s="33" t="n">
        <f aca="false">F69/$D28*100</f>
        <v>0</v>
      </c>
      <c r="G70" s="34" t="n">
        <f aca="false">G69/$D28*100</f>
        <v>0</v>
      </c>
      <c r="H70" s="33" t="n">
        <f aca="false">H69/$D28*100</f>
        <v>0</v>
      </c>
      <c r="I70" s="34" t="n">
        <f aca="false">I69/$D28*100</f>
        <v>6.45161290322581</v>
      </c>
      <c r="J70" s="33" t="n">
        <f aca="false">J69/$D28*100</f>
        <v>1.61290322580645</v>
      </c>
      <c r="K70" s="34" t="n">
        <f aca="false">K69/$D28*100</f>
        <v>0</v>
      </c>
      <c r="L70" s="33" t="n">
        <f aca="false">L69/$D28*100</f>
        <v>1.61290322580645</v>
      </c>
      <c r="M70" s="34" t="n">
        <f aca="false">M69/$D28*100</f>
        <v>0</v>
      </c>
      <c r="N70" s="33" t="n">
        <f aca="false">N69/$D28*100</f>
        <v>0</v>
      </c>
      <c r="O70" s="35" t="n">
        <f aca="false">O69/$D28*100</f>
        <v>0</v>
      </c>
    </row>
    <row r="71" customFormat="false" ht="21.95" hidden="false" customHeight="true" outlineLevel="0" collapsed="false">
      <c r="A71" s="36" t="n">
        <v>12</v>
      </c>
      <c r="B71" s="37"/>
      <c r="C71" s="38" t="s">
        <v>34</v>
      </c>
      <c r="D71" s="40" t="n">
        <v>12</v>
      </c>
      <c r="E71" s="41" t="n">
        <v>6</v>
      </c>
      <c r="F71" s="41" t="n">
        <v>10</v>
      </c>
      <c r="G71" s="42" t="n">
        <v>16</v>
      </c>
      <c r="H71" s="41" t="n">
        <v>4</v>
      </c>
      <c r="I71" s="42" t="n">
        <v>2</v>
      </c>
      <c r="J71" s="41" t="n">
        <v>1</v>
      </c>
      <c r="K71" s="42" t="n">
        <v>4</v>
      </c>
      <c r="L71" s="41" t="n">
        <v>2</v>
      </c>
      <c r="M71" s="42" t="n">
        <v>0</v>
      </c>
      <c r="N71" s="41" t="n">
        <v>3</v>
      </c>
      <c r="O71" s="43" t="n">
        <v>3</v>
      </c>
    </row>
    <row r="72" customFormat="false" ht="21.95" hidden="false" customHeight="true" outlineLevel="0" collapsed="false">
      <c r="A72" s="36"/>
      <c r="B72" s="30"/>
      <c r="C72" s="38"/>
      <c r="D72" s="32" t="n">
        <f aca="false">D71/$D30*100</f>
        <v>9.6</v>
      </c>
      <c r="E72" s="33" t="n">
        <f aca="false">E71/$D30*100</f>
        <v>4.8</v>
      </c>
      <c r="F72" s="33" t="n">
        <f aca="false">F71/$D30*100</f>
        <v>8</v>
      </c>
      <c r="G72" s="34" t="n">
        <f aca="false">G71/$D30*100</f>
        <v>12.8</v>
      </c>
      <c r="H72" s="33" t="n">
        <f aca="false">H71/$D30*100</f>
        <v>3.2</v>
      </c>
      <c r="I72" s="34" t="n">
        <f aca="false">I71/$D30*100</f>
        <v>1.6</v>
      </c>
      <c r="J72" s="33" t="n">
        <f aca="false">J71/$D30*100</f>
        <v>0.8</v>
      </c>
      <c r="K72" s="34" t="n">
        <f aca="false">K71/$D30*100</f>
        <v>3.2</v>
      </c>
      <c r="L72" s="33" t="n">
        <f aca="false">L71/$D30*100</f>
        <v>1.6</v>
      </c>
      <c r="M72" s="34" t="n">
        <f aca="false">M71/$D30*100</f>
        <v>0</v>
      </c>
      <c r="N72" s="33" t="n">
        <f aca="false">N71/$D30*100</f>
        <v>2.4</v>
      </c>
      <c r="O72" s="35" t="n">
        <f aca="false">O71/$D30*100</f>
        <v>2.4</v>
      </c>
    </row>
    <row r="73" customFormat="false" ht="21.95" hidden="false" customHeight="true" outlineLevel="0" collapsed="false">
      <c r="A73" s="36" t="n">
        <v>13</v>
      </c>
      <c r="B73" s="37"/>
      <c r="C73" s="38" t="s">
        <v>35</v>
      </c>
      <c r="D73" s="40" t="n">
        <v>5</v>
      </c>
      <c r="E73" s="41" t="n">
        <v>2</v>
      </c>
      <c r="F73" s="41" t="n">
        <v>4</v>
      </c>
      <c r="G73" s="42" t="n">
        <v>2</v>
      </c>
      <c r="H73" s="41" t="n">
        <v>1</v>
      </c>
      <c r="I73" s="42" t="n">
        <v>1</v>
      </c>
      <c r="J73" s="41" t="n">
        <v>1</v>
      </c>
      <c r="K73" s="42" t="n">
        <v>0</v>
      </c>
      <c r="L73" s="41" t="n">
        <v>0</v>
      </c>
      <c r="M73" s="42" t="n">
        <v>0</v>
      </c>
      <c r="N73" s="41" t="n">
        <v>1</v>
      </c>
      <c r="O73" s="43" t="n">
        <v>1</v>
      </c>
    </row>
    <row r="74" customFormat="false" ht="21.95" hidden="false" customHeight="true" outlineLevel="0" collapsed="false">
      <c r="A74" s="36"/>
      <c r="B74" s="30"/>
      <c r="C74" s="38"/>
      <c r="D74" s="32" t="n">
        <f aca="false">D73/$D32*100</f>
        <v>6.32911392405063</v>
      </c>
      <c r="E74" s="33" t="n">
        <f aca="false">E73/$D32*100</f>
        <v>2.53164556962025</v>
      </c>
      <c r="F74" s="33" t="n">
        <f aca="false">F73/$D32*100</f>
        <v>5.06329113924051</v>
      </c>
      <c r="G74" s="34" t="n">
        <f aca="false">G73/$D32*100</f>
        <v>2.53164556962025</v>
      </c>
      <c r="H74" s="33" t="n">
        <f aca="false">H73/$D32*100</f>
        <v>1.26582278481013</v>
      </c>
      <c r="I74" s="34" t="n">
        <f aca="false">I73/$D32*100</f>
        <v>1.26582278481013</v>
      </c>
      <c r="J74" s="33" t="n">
        <f aca="false">J73/$D32*100</f>
        <v>1.26582278481013</v>
      </c>
      <c r="K74" s="34" t="n">
        <f aca="false">K73/$D32*100</f>
        <v>0</v>
      </c>
      <c r="L74" s="33" t="n">
        <f aca="false">L73/$D32*100</f>
        <v>0</v>
      </c>
      <c r="M74" s="34" t="n">
        <f aca="false">M73/$D32*100</f>
        <v>0</v>
      </c>
      <c r="N74" s="33" t="n">
        <f aca="false">N73/$D32*100</f>
        <v>1.26582278481013</v>
      </c>
      <c r="O74" s="35" t="n">
        <f aca="false">O73/$D32*100</f>
        <v>1.26582278481013</v>
      </c>
    </row>
    <row r="75" customFormat="false" ht="21.95" hidden="false" customHeight="true" outlineLevel="0" collapsed="false">
      <c r="A75" s="36" t="n">
        <v>14</v>
      </c>
      <c r="B75" s="37"/>
      <c r="C75" s="38" t="s">
        <v>36</v>
      </c>
      <c r="D75" s="40" t="n">
        <v>0</v>
      </c>
      <c r="E75" s="41" t="n">
        <v>1</v>
      </c>
      <c r="F75" s="41" t="n">
        <v>1</v>
      </c>
      <c r="G75" s="42" t="n">
        <v>1</v>
      </c>
      <c r="H75" s="41" t="n">
        <v>0</v>
      </c>
      <c r="I75" s="42" t="n">
        <v>2</v>
      </c>
      <c r="J75" s="41" t="n">
        <v>0</v>
      </c>
      <c r="K75" s="42" t="n">
        <v>1</v>
      </c>
      <c r="L75" s="41" t="n">
        <v>0</v>
      </c>
      <c r="M75" s="42" t="n">
        <v>0</v>
      </c>
      <c r="N75" s="41" t="n">
        <v>0</v>
      </c>
      <c r="O75" s="43" t="n">
        <v>1</v>
      </c>
    </row>
    <row r="76" customFormat="false" ht="21.95" hidden="false" customHeight="true" outlineLevel="0" collapsed="false">
      <c r="A76" s="36"/>
      <c r="B76" s="30"/>
      <c r="C76" s="38"/>
      <c r="D76" s="32" t="n">
        <f aca="false">D75/$D34*100</f>
        <v>0</v>
      </c>
      <c r="E76" s="33" t="n">
        <f aca="false">E75/$D34*100</f>
        <v>2.12765957446809</v>
      </c>
      <c r="F76" s="33" t="n">
        <f aca="false">F75/$D34*100</f>
        <v>2.12765957446809</v>
      </c>
      <c r="G76" s="34" t="n">
        <f aca="false">G75/$D34*100</f>
        <v>2.12765957446809</v>
      </c>
      <c r="H76" s="33" t="n">
        <f aca="false">H75/$D34*100</f>
        <v>0</v>
      </c>
      <c r="I76" s="34" t="n">
        <f aca="false">I75/$D34*100</f>
        <v>4.25531914893617</v>
      </c>
      <c r="J76" s="33" t="n">
        <f aca="false">J75/$D34*100</f>
        <v>0</v>
      </c>
      <c r="K76" s="34" t="n">
        <f aca="false">K75/$D34*100</f>
        <v>2.12765957446809</v>
      </c>
      <c r="L76" s="33" t="n">
        <f aca="false">L75/$D34*100</f>
        <v>0</v>
      </c>
      <c r="M76" s="34" t="n">
        <f aca="false">M75/$D34*100</f>
        <v>0</v>
      </c>
      <c r="N76" s="33" t="n">
        <f aca="false">N75/$D34*100</f>
        <v>0</v>
      </c>
      <c r="O76" s="35" t="n">
        <f aca="false">O75/$D34*100</f>
        <v>2.12765957446809</v>
      </c>
    </row>
    <row r="77" customFormat="false" ht="21.95" hidden="false" customHeight="true" outlineLevel="0" collapsed="false">
      <c r="A77" s="36" t="n">
        <v>15</v>
      </c>
      <c r="B77" s="37"/>
      <c r="C77" s="38" t="s">
        <v>37</v>
      </c>
      <c r="D77" s="40" t="n">
        <v>1</v>
      </c>
      <c r="E77" s="41" t="n">
        <v>0</v>
      </c>
      <c r="F77" s="41" t="n">
        <v>0</v>
      </c>
      <c r="G77" s="42" t="n">
        <v>2</v>
      </c>
      <c r="H77" s="41" t="n">
        <v>1</v>
      </c>
      <c r="I77" s="42" t="n">
        <v>6</v>
      </c>
      <c r="J77" s="41" t="n">
        <v>2</v>
      </c>
      <c r="K77" s="42" t="n">
        <v>1</v>
      </c>
      <c r="L77" s="41" t="n">
        <v>3</v>
      </c>
      <c r="M77" s="42" t="n">
        <v>1</v>
      </c>
      <c r="N77" s="41" t="n">
        <v>0</v>
      </c>
      <c r="O77" s="43" t="n">
        <v>0</v>
      </c>
    </row>
    <row r="78" customFormat="false" ht="21.95" hidden="false" customHeight="true" outlineLevel="0" collapsed="false">
      <c r="A78" s="36"/>
      <c r="B78" s="30"/>
      <c r="C78" s="38"/>
      <c r="D78" s="32" t="n">
        <f aca="false">D77/$D36*100</f>
        <v>2.17391304347826</v>
      </c>
      <c r="E78" s="33" t="n">
        <f aca="false">E77/$D36*100</f>
        <v>0</v>
      </c>
      <c r="F78" s="33" t="n">
        <f aca="false">F77/$D36*100</f>
        <v>0</v>
      </c>
      <c r="G78" s="34" t="n">
        <f aca="false">G77/$D36*100</f>
        <v>4.34782608695652</v>
      </c>
      <c r="H78" s="33" t="n">
        <f aca="false">H77/$D36*100</f>
        <v>2.17391304347826</v>
      </c>
      <c r="I78" s="34" t="n">
        <f aca="false">I77/$D36*100</f>
        <v>13.0434782608696</v>
      </c>
      <c r="J78" s="33" t="n">
        <f aca="false">J77/$D36*100</f>
        <v>4.34782608695652</v>
      </c>
      <c r="K78" s="34" t="n">
        <f aca="false">K77/$D36*100</f>
        <v>2.17391304347826</v>
      </c>
      <c r="L78" s="33" t="n">
        <f aca="false">L77/$D36*100</f>
        <v>6.52173913043478</v>
      </c>
      <c r="M78" s="34" t="n">
        <f aca="false">M77/$D36*100</f>
        <v>2.17391304347826</v>
      </c>
      <c r="N78" s="33" t="n">
        <f aca="false">N77/$D36*100</f>
        <v>0</v>
      </c>
      <c r="O78" s="35" t="n">
        <f aca="false">O77/$D36*100</f>
        <v>0</v>
      </c>
    </row>
    <row r="79" customFormat="false" ht="21.95" hidden="false" customHeight="true" outlineLevel="0" collapsed="false">
      <c r="A79" s="44" t="n">
        <v>16</v>
      </c>
      <c r="B79" s="45"/>
      <c r="C79" s="46" t="s">
        <v>38</v>
      </c>
      <c r="D79" s="48" t="n">
        <v>1</v>
      </c>
      <c r="E79" s="49" t="n">
        <v>1</v>
      </c>
      <c r="F79" s="49" t="n">
        <v>1</v>
      </c>
      <c r="G79" s="50" t="n">
        <v>2</v>
      </c>
      <c r="H79" s="49" t="n">
        <v>0</v>
      </c>
      <c r="I79" s="50" t="n">
        <v>1</v>
      </c>
      <c r="J79" s="49" t="n">
        <v>0</v>
      </c>
      <c r="K79" s="50" t="n">
        <v>0</v>
      </c>
      <c r="L79" s="49" t="n">
        <v>0</v>
      </c>
      <c r="M79" s="50" t="n">
        <v>0</v>
      </c>
      <c r="N79" s="49" t="n">
        <v>0</v>
      </c>
      <c r="O79" s="51" t="n">
        <v>1</v>
      </c>
    </row>
    <row r="80" customFormat="false" ht="21.95" hidden="false" customHeight="true" outlineLevel="0" collapsed="false">
      <c r="A80" s="44"/>
      <c r="B80" s="45"/>
      <c r="C80" s="46"/>
      <c r="D80" s="53" t="n">
        <f aca="false">D79/$D38*100</f>
        <v>2.85714285714286</v>
      </c>
      <c r="E80" s="54" t="n">
        <f aca="false">E79/$D38*100</f>
        <v>2.85714285714286</v>
      </c>
      <c r="F80" s="54" t="n">
        <f aca="false">F79/$D38*100</f>
        <v>2.85714285714286</v>
      </c>
      <c r="G80" s="55" t="n">
        <f aca="false">G79/$D38*100</f>
        <v>5.71428571428571</v>
      </c>
      <c r="H80" s="54" t="n">
        <f aca="false">H79/$D38*100</f>
        <v>0</v>
      </c>
      <c r="I80" s="55" t="n">
        <f aca="false">I79/$D38*100</f>
        <v>2.85714285714286</v>
      </c>
      <c r="J80" s="54" t="n">
        <f aca="false">J79/$D38*100</f>
        <v>0</v>
      </c>
      <c r="K80" s="55" t="n">
        <f aca="false">K79/$D38*100</f>
        <v>0</v>
      </c>
      <c r="L80" s="54" t="n">
        <f aca="false">L79/$D38*100</f>
        <v>0</v>
      </c>
      <c r="M80" s="55" t="n">
        <f aca="false">M79/$D38*100</f>
        <v>0</v>
      </c>
      <c r="N80" s="54" t="n">
        <f aca="false">N79/$D38*100</f>
        <v>0</v>
      </c>
      <c r="O80" s="56" t="n">
        <f aca="false">O79/$D38*100</f>
        <v>2.85714285714286</v>
      </c>
    </row>
    <row r="81" s="3" customFormat="true" ht="21.95" hidden="false" customHeight="true" outlineLevel="0" collapsed="false">
      <c r="A81" s="72" t="s">
        <v>39</v>
      </c>
      <c r="B81" s="72"/>
      <c r="C81" s="72"/>
      <c r="D81" s="73" t="n">
        <v>80</v>
      </c>
      <c r="E81" s="62" t="n">
        <v>70</v>
      </c>
      <c r="F81" s="62" t="n">
        <v>63</v>
      </c>
      <c r="G81" s="61" t="n">
        <v>55</v>
      </c>
      <c r="H81" s="62" t="n">
        <v>53</v>
      </c>
      <c r="I81" s="61" t="n">
        <v>52</v>
      </c>
      <c r="J81" s="62" t="n">
        <v>49</v>
      </c>
      <c r="K81" s="61" t="n">
        <v>34</v>
      </c>
      <c r="L81" s="62" t="n">
        <v>26</v>
      </c>
      <c r="M81" s="61" t="n">
        <v>18</v>
      </c>
      <c r="N81" s="62" t="n">
        <v>14</v>
      </c>
      <c r="O81" s="63" t="n">
        <v>9</v>
      </c>
    </row>
    <row r="82" s="3" customFormat="true" ht="21.95" hidden="false" customHeight="true" outlineLevel="0" collapsed="false">
      <c r="A82" s="72"/>
      <c r="B82" s="72"/>
      <c r="C82" s="72"/>
      <c r="D82" s="65" t="n">
        <f aca="false">D81/$D40*100</f>
        <v>5.23903077930583</v>
      </c>
      <c r="E82" s="66" t="n">
        <f aca="false">E81/$D40*100</f>
        <v>4.5841519318926</v>
      </c>
      <c r="F82" s="66" t="n">
        <f aca="false">F81/$D40*100</f>
        <v>4.12573673870334</v>
      </c>
      <c r="G82" s="67" t="n">
        <f aca="false">G81/$D40*100</f>
        <v>3.60183366077276</v>
      </c>
      <c r="H82" s="66" t="n">
        <f aca="false">H81/$D40*100</f>
        <v>3.47085789129011</v>
      </c>
      <c r="I82" s="67" t="n">
        <f aca="false">I81/$D40*100</f>
        <v>3.40537000654879</v>
      </c>
      <c r="J82" s="66" t="n">
        <f aca="false">J81/$D40*100</f>
        <v>3.20890635232482</v>
      </c>
      <c r="K82" s="67" t="n">
        <f aca="false">K81/$D40*100</f>
        <v>2.22658808120498</v>
      </c>
      <c r="L82" s="66" t="n">
        <f aca="false">L81/$D40*100</f>
        <v>1.70268500327439</v>
      </c>
      <c r="M82" s="67" t="n">
        <f aca="false">M81/$D40*100</f>
        <v>1.17878192534381</v>
      </c>
      <c r="N82" s="66" t="n">
        <f aca="false">N81/$D40*100</f>
        <v>0.91683038637852</v>
      </c>
      <c r="O82" s="64" t="n">
        <f aca="false">O81/$D40*100</f>
        <v>0.589390962671906</v>
      </c>
    </row>
    <row r="84" customFormat="false" ht="21" hidden="false" customHeight="true" outlineLevel="0" collapsed="false">
      <c r="A84" s="4" t="s">
        <v>53</v>
      </c>
    </row>
  </sheetData>
  <mergeCells count="75">
    <mergeCell ref="A5:A6"/>
    <mergeCell ref="B5:C6"/>
    <mergeCell ref="D5:D6"/>
    <mergeCell ref="E5:O5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  <mergeCell ref="A46:A47"/>
    <mergeCell ref="B46:C47"/>
    <mergeCell ref="D46:O46"/>
    <mergeCell ref="B48:C48"/>
    <mergeCell ref="A49:A50"/>
    <mergeCell ref="C49:C50"/>
    <mergeCell ref="A51:A52"/>
    <mergeCell ref="C51:C52"/>
    <mergeCell ref="A53:A54"/>
    <mergeCell ref="C53:C54"/>
    <mergeCell ref="A55:A56"/>
    <mergeCell ref="C55:C56"/>
    <mergeCell ref="A57:A58"/>
    <mergeCell ref="C57:C58"/>
    <mergeCell ref="A59:A60"/>
    <mergeCell ref="C59:C60"/>
    <mergeCell ref="A61:A62"/>
    <mergeCell ref="C61:C62"/>
    <mergeCell ref="A63:A64"/>
    <mergeCell ref="C63:C64"/>
    <mergeCell ref="A65:A66"/>
    <mergeCell ref="C65:C66"/>
    <mergeCell ref="A67:A68"/>
    <mergeCell ref="C67:C68"/>
    <mergeCell ref="A69:A70"/>
    <mergeCell ref="C69:C70"/>
    <mergeCell ref="A71:A72"/>
    <mergeCell ref="C71:C72"/>
    <mergeCell ref="A73:A74"/>
    <mergeCell ref="C73:C74"/>
    <mergeCell ref="A75:A76"/>
    <mergeCell ref="C75:C76"/>
    <mergeCell ref="A77:A78"/>
    <mergeCell ref="C77:C78"/>
    <mergeCell ref="A79:A80"/>
    <mergeCell ref="C79:C80"/>
    <mergeCell ref="A81:C82"/>
  </mergeCells>
  <printOptions headings="false" gridLines="false" gridLinesSet="true" horizontalCentered="false" verticalCentered="false"/>
  <pageMargins left="0.865972222222222" right="1.18125" top="1.17013888888889" bottom="0.7875" header="0.511805555555556" footer="0.511811023622047"/>
  <pageSetup paperSize="9" scale="7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C&amp;"Angsana New,Regular"&amp;1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0:34Z</dcterms:created>
  <dc:creator>xx</dc:creator>
  <dc:description/>
  <dc:language>en-US</dc:language>
  <cp:lastModifiedBy>chyaphum</cp:lastModifiedBy>
  <cp:lastPrinted>2005-08-18T06:03:07Z</cp:lastPrinted>
  <dcterms:modified xsi:type="dcterms:W3CDTF">2005-08-18T06:08:41Z</dcterms:modified>
  <cp:revision>0</cp:revision>
  <dc:subject/>
  <dc:title/>
</cp:coreProperties>
</file>