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ตาราง 71 - อำเภ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0">
  <si>
    <r>
      <rPr>
        <sz val="12"/>
        <rFont val="Arial"/>
        <family val="0"/>
      </rPr>
      <t xml:space="preserve">ตาราง </t>
    </r>
    <r>
      <rPr>
        <sz val="12"/>
        <rFont val="CordiaUPC"/>
        <family val="2"/>
        <charset val="222"/>
      </rPr>
      <t xml:space="preserve">71  </t>
    </r>
    <r>
      <rPr>
        <sz val="12"/>
        <rFont val="Arial"/>
        <family val="0"/>
      </rPr>
      <t xml:space="preserve">จำนวนและอัตราร้อยละของหมู่บ้านที่มีความเดือดร้อน จำแนกตามความเดือดร้อนของราษฎร และอำเภอ </t>
    </r>
    <r>
      <rPr>
        <sz val="12"/>
        <rFont val="CordiaUPC"/>
        <family val="2"/>
        <charset val="222"/>
      </rPr>
      <t xml:space="preserve">/ 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ตาราง </t>
    </r>
    <r>
      <rPr>
        <sz val="12"/>
        <rFont val="CordiaUPC"/>
        <family val="2"/>
        <charset val="222"/>
      </rPr>
      <t xml:space="preserve">71  </t>
    </r>
    <r>
      <rPr>
        <sz val="12"/>
        <rFont val="Arial"/>
        <family val="0"/>
      </rPr>
      <t xml:space="preserve">จำนวนและอัตราร้อยละของหมู่บ้านที่มีความเดือดร้อน จำแนกตามความเดือดร้อนของราษฎร และอำเภอ </t>
    </r>
    <r>
      <rPr>
        <sz val="12"/>
        <rFont val="CordiaUPC"/>
        <family val="2"/>
        <charset val="222"/>
      </rPr>
      <t xml:space="preserve">/ </t>
    </r>
    <r>
      <rPr>
        <sz val="12"/>
        <rFont val="Arial"/>
        <family val="0"/>
      </rPr>
      <t xml:space="preserve">กิ่งอำเภอ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</rPr>
      <t xml:space="preserve">ต่อ</t>
    </r>
    <r>
      <rPr>
        <sz val="12"/>
        <rFont val="CordiaUPC"/>
        <family val="2"/>
        <charset val="222"/>
      </rPr>
      <t xml:space="preserve">)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</t>
  </si>
  <si>
    <t xml:space="preserve">ความเดือดร้อนของราษฎร</t>
  </si>
  <si>
    <t xml:space="preserve">หมู่บ้าน</t>
  </si>
  <si>
    <t xml:space="preserve">ขาดแคลนทุนในการประกอบอาชีพ</t>
  </si>
  <si>
    <t xml:space="preserve">ผลผลิตราคาต่ำ</t>
  </si>
  <si>
    <r>
      <rPr>
        <b val="true"/>
        <sz val="12"/>
        <rFont val="Arial"/>
        <family val="0"/>
      </rPr>
      <t xml:space="preserve">ปุ๋ย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ยาปราบศัตรูพืชราคาแพง</t>
    </r>
  </si>
  <si>
    <t xml:space="preserve">ไม่มีที่ดินทำกิน</t>
  </si>
  <si>
    <t xml:space="preserve">แล้งจัด</t>
  </si>
  <si>
    <t xml:space="preserve">ตกงาน ไม่มีงานทำ</t>
  </si>
  <si>
    <t xml:space="preserve">การคมนาคมไม่สะดวก</t>
  </si>
  <si>
    <t xml:space="preserve">ขาดแคลนพันธุ์พืช</t>
  </si>
  <si>
    <t xml:space="preserve">โรคระบาดพืช</t>
  </si>
  <si>
    <t xml:space="preserve">การขนส่งผลผลิตไม่สะดวก</t>
  </si>
  <si>
    <r>
      <rPr>
        <b val="true"/>
        <sz val="12"/>
        <rFont val="Arial"/>
        <family val="0"/>
      </rPr>
      <t xml:space="preserve">อุทกภัย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น้ำท่วม</t>
    </r>
    <r>
      <rPr>
        <b val="true"/>
        <sz val="12"/>
        <rFont val="CordiaUPC"/>
        <family val="2"/>
        <charset val="222"/>
      </rPr>
      <t xml:space="preserve">)</t>
    </r>
  </si>
  <si>
    <t xml:space="preserve">โรคระบาดสัตว์</t>
  </si>
  <si>
    <t xml:space="preserve">ฝุ่นละออง ฝุ่นควัน</t>
  </si>
  <si>
    <t xml:space="preserve">ยาเสพติด</t>
  </si>
  <si>
    <t xml:space="preserve">อื่น ๆ</t>
  </si>
  <si>
    <t xml:space="preserve">การหลอกลวงต้มตุ๋น</t>
  </si>
  <si>
    <t xml:space="preserve">ขาดแคลนแรงงาน</t>
  </si>
  <si>
    <t xml:space="preserve">หวยใต้ดิน</t>
  </si>
  <si>
    <t xml:space="preserve">น้ำเน่าเสีย</t>
  </si>
  <si>
    <t xml:space="preserve">กลิ่นเหม็นจากโรงงาน</t>
  </si>
  <si>
    <t xml:space="preserve">โจรผู้ร้าย</t>
  </si>
  <si>
    <r>
      <rPr>
        <b val="true"/>
        <sz val="12"/>
        <rFont val="Arial"/>
        <family val="0"/>
      </rPr>
      <t xml:space="preserve">วาตภัย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พายุ</t>
    </r>
    <r>
      <rPr>
        <b val="true"/>
        <sz val="12"/>
        <rFont val="CordiaUPC"/>
        <family val="2"/>
        <charset val="222"/>
      </rPr>
      <t xml:space="preserve">)</t>
    </r>
  </si>
  <si>
    <t xml:space="preserve">โรคระบาดคน</t>
  </si>
  <si>
    <t xml:space="preserve">ทั้งสิ้น</t>
  </si>
  <si>
    <t xml:space="preserve">รวม</t>
  </si>
  <si>
    <t xml:space="preserve">เมืองขอนแก่น</t>
  </si>
  <si>
    <t xml:space="preserve"> -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  <si>
    <r>
      <rPr>
        <b val="true"/>
        <sz val="11"/>
        <rFont val="Arial"/>
        <family val="0"/>
      </rPr>
      <t xml:space="preserve">ตาราง </t>
    </r>
    <r>
      <rPr>
        <b val="true"/>
        <sz val="11"/>
        <rFont val="CordiaUPC"/>
        <family val="2"/>
        <charset val="222"/>
      </rPr>
      <t xml:space="preserve">71  </t>
    </r>
    <r>
      <rPr>
        <b val="true"/>
        <sz val="11"/>
        <rFont val="Arial"/>
        <family val="0"/>
      </rPr>
      <t xml:space="preserve">จำนวนและอัตราร้อยละของหมู่บ้านที่มีความเดือดร้อน จำแนกตามความเดือดร้อนของราษฎร และอำเภอ </t>
    </r>
    <r>
      <rPr>
        <b val="true"/>
        <sz val="11"/>
        <rFont val="CordiaUPC"/>
        <family val="2"/>
        <charset val="222"/>
      </rPr>
      <t xml:space="preserve">/ </t>
    </r>
    <r>
      <rPr>
        <b val="true"/>
        <sz val="11"/>
        <rFont val="Arial"/>
        <family val="0"/>
      </rPr>
      <t xml:space="preserve">กิ่งอำเภอ</t>
    </r>
  </si>
  <si>
    <r>
      <rPr>
        <b val="true"/>
        <sz val="11"/>
        <rFont val="Arial"/>
        <family val="0"/>
      </rPr>
      <t xml:space="preserve">ตาราง </t>
    </r>
    <r>
      <rPr>
        <b val="true"/>
        <sz val="11"/>
        <rFont val="CordiaUPC"/>
        <family val="2"/>
        <charset val="222"/>
      </rPr>
      <t xml:space="preserve">71  </t>
    </r>
    <r>
      <rPr>
        <b val="true"/>
        <sz val="11"/>
        <rFont val="Arial"/>
        <family val="0"/>
      </rPr>
      <t xml:space="preserve">จำนวนและอัตราร้อยละของหมู่บ้านที่มีความเดือดร้อน จำแนกตามความเดือดร้อนของราษฎร และอำเภอ </t>
    </r>
    <r>
      <rPr>
        <b val="true"/>
        <sz val="11"/>
        <rFont val="CordiaUPC"/>
        <family val="2"/>
        <charset val="222"/>
      </rPr>
      <t xml:space="preserve">/ </t>
    </r>
    <r>
      <rPr>
        <b val="true"/>
        <sz val="11"/>
        <rFont val="Arial"/>
        <family val="0"/>
      </rPr>
      <t xml:space="preserve">กิ่งอำเภอ</t>
    </r>
    <r>
      <rPr>
        <b val="true"/>
        <sz val="11"/>
        <rFont val="CordiaUPC"/>
        <family val="2"/>
        <charset val="222"/>
      </rPr>
      <t xml:space="preserve">(</t>
    </r>
    <r>
      <rPr>
        <b val="true"/>
        <sz val="11"/>
        <rFont val="Arial"/>
        <family val="0"/>
      </rPr>
      <t xml:space="preserve">ต่อ</t>
    </r>
    <r>
      <rPr>
        <b val="true"/>
        <sz val="11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11"/>
      <name val="Arial"/>
      <family val="0"/>
    </font>
    <font>
      <b val="true"/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2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4.7"/>
    <col collapsed="false" customWidth="true" hidden="false" outlineLevel="0" max="9" min="9" style="1" width="20.41"/>
    <col collapsed="false" customWidth="true" hidden="false" outlineLevel="0" max="10" min="10" style="1" width="12.56"/>
    <col collapsed="false" customWidth="true" hidden="false" outlineLevel="0" max="11" min="11" style="1" width="10.99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4.7"/>
    <col collapsed="false" customWidth="true" hidden="false" outlineLevel="0" max="16" min="16" style="1" width="20.41"/>
    <col collapsed="false" customWidth="true" hidden="false" outlineLevel="0" max="17" min="17" style="1" width="10.99"/>
    <col collapsed="false" customWidth="true" hidden="false" outlineLevel="0" max="19" min="18" style="1" width="12.56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4.7"/>
    <col collapsed="false" customWidth="true" hidden="false" outlineLevel="0" max="23" min="23" style="1" width="20.41"/>
    <col collapsed="false" customWidth="true" hidden="false" outlineLevel="0" max="24" min="24" style="1" width="10.99"/>
    <col collapsed="false" customWidth="true" hidden="false" outlineLevel="0" max="26" min="25" style="1" width="12.56"/>
    <col collapsed="false" customWidth="true" hidden="false" outlineLevel="0" max="27" min="27" style="1" width="10.99"/>
    <col collapsed="false" customWidth="true" hidden="false" outlineLevel="0" max="28" min="28" style="1" width="12.56"/>
    <col collapsed="false" customWidth="true" hidden="false" outlineLevel="0" max="29" min="29" style="1" width="4.7"/>
    <col collapsed="false" customWidth="true" hidden="false" outlineLevel="0" max="30" min="30" style="1" width="20.41"/>
    <col collapsed="false" customWidth="true" hidden="false" outlineLevel="0" max="34" min="31" style="1" width="14.7"/>
    <col collapsed="false" customWidth="false" hidden="false" outlineLevel="0" max="257" min="3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 t="s">
        <v>1</v>
      </c>
      <c r="W1" s="2"/>
      <c r="X1" s="2"/>
      <c r="Y1" s="2"/>
      <c r="Z1" s="2"/>
      <c r="AA1" s="2"/>
      <c r="AB1" s="2"/>
      <c r="AC1" s="2" t="s">
        <v>1</v>
      </c>
      <c r="AD1" s="2"/>
      <c r="AE1" s="2"/>
      <c r="AF1" s="2"/>
      <c r="AG1" s="2"/>
      <c r="AH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6.2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6" t="s">
        <v>2</v>
      </c>
      <c r="I3" s="4" t="s">
        <v>3</v>
      </c>
      <c r="J3" s="4" t="s">
        <v>5</v>
      </c>
      <c r="K3" s="4"/>
      <c r="L3" s="4"/>
      <c r="M3" s="4"/>
      <c r="N3" s="4"/>
      <c r="O3" s="6" t="s">
        <v>2</v>
      </c>
      <c r="P3" s="4" t="s">
        <v>3</v>
      </c>
      <c r="Q3" s="4" t="s">
        <v>5</v>
      </c>
      <c r="R3" s="4"/>
      <c r="S3" s="4"/>
      <c r="T3" s="4"/>
      <c r="U3" s="4"/>
      <c r="V3" s="6" t="s">
        <v>2</v>
      </c>
      <c r="W3" s="4" t="s">
        <v>3</v>
      </c>
      <c r="X3" s="4" t="s">
        <v>5</v>
      </c>
      <c r="Y3" s="4"/>
      <c r="Z3" s="4"/>
      <c r="AA3" s="4"/>
      <c r="AB3" s="4"/>
      <c r="AC3" s="6" t="s">
        <v>2</v>
      </c>
      <c r="AD3" s="4" t="s">
        <v>3</v>
      </c>
      <c r="AE3" s="4" t="s">
        <v>5</v>
      </c>
      <c r="AF3" s="4"/>
      <c r="AG3" s="4"/>
      <c r="AH3" s="4"/>
    </row>
    <row r="4" customFormat="false" ht="54" hidden="false" customHeight="false" outlineLevel="0" collapsed="false">
      <c r="A4" s="7"/>
      <c r="B4" s="4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/>
      <c r="I4" s="4"/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6"/>
      <c r="P4" s="4"/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6"/>
      <c r="W4" s="4"/>
      <c r="X4" s="8" t="s">
        <v>21</v>
      </c>
      <c r="Y4" s="8" t="s">
        <v>22</v>
      </c>
      <c r="Z4" s="8" t="s">
        <v>23</v>
      </c>
      <c r="AA4" s="8" t="s">
        <v>24</v>
      </c>
      <c r="AB4" s="8" t="s">
        <v>25</v>
      </c>
      <c r="AC4" s="6"/>
      <c r="AD4" s="4"/>
      <c r="AE4" s="8" t="s">
        <v>26</v>
      </c>
      <c r="AF4" s="8" t="s">
        <v>27</v>
      </c>
      <c r="AG4" s="8" t="s">
        <v>28</v>
      </c>
      <c r="AH4" s="8" t="s">
        <v>29</v>
      </c>
    </row>
    <row r="5" customFormat="false" ht="18.75" hidden="false" customHeight="false" outlineLevel="0" collapsed="false">
      <c r="A5" s="9"/>
      <c r="B5" s="4"/>
      <c r="C5" s="10" t="s">
        <v>30</v>
      </c>
      <c r="D5" s="10"/>
      <c r="E5" s="10"/>
      <c r="F5" s="10"/>
      <c r="G5" s="10"/>
      <c r="H5" s="6"/>
      <c r="I5" s="4"/>
      <c r="J5" s="10"/>
      <c r="K5" s="10"/>
      <c r="L5" s="10"/>
      <c r="M5" s="10"/>
      <c r="N5" s="10"/>
      <c r="O5" s="6"/>
      <c r="P5" s="4"/>
      <c r="Q5" s="10"/>
      <c r="R5" s="10"/>
      <c r="S5" s="10"/>
      <c r="T5" s="10"/>
      <c r="U5" s="10"/>
      <c r="V5" s="6"/>
      <c r="W5" s="4"/>
      <c r="X5" s="10"/>
      <c r="Y5" s="10"/>
      <c r="Z5" s="10"/>
      <c r="AA5" s="10"/>
      <c r="AB5" s="10"/>
      <c r="AC5" s="6"/>
      <c r="AD5" s="4"/>
      <c r="AE5" s="10"/>
      <c r="AF5" s="10"/>
      <c r="AG5" s="10"/>
      <c r="AH5" s="10"/>
    </row>
    <row r="6" customFormat="false" ht="18.75" hidden="false" customHeight="true" outlineLevel="0" collapsed="false">
      <c r="A6" s="11"/>
      <c r="B6" s="4" t="s">
        <v>31</v>
      </c>
      <c r="C6" s="12" t="n">
        <v>2189</v>
      </c>
      <c r="D6" s="12" t="n">
        <v>1837</v>
      </c>
      <c r="E6" s="12" t="n">
        <v>1724</v>
      </c>
      <c r="F6" s="12" t="n">
        <v>1331</v>
      </c>
      <c r="G6" s="12" t="n">
        <v>1162</v>
      </c>
      <c r="H6" s="4"/>
      <c r="I6" s="4" t="s">
        <v>31</v>
      </c>
      <c r="J6" s="5" t="n">
        <v>943</v>
      </c>
      <c r="K6" s="5" t="n">
        <v>827</v>
      </c>
      <c r="L6" s="5" t="n">
        <v>643</v>
      </c>
      <c r="M6" s="5" t="n">
        <v>425</v>
      </c>
      <c r="N6" s="5" t="n">
        <v>374</v>
      </c>
      <c r="O6" s="4"/>
      <c r="P6" s="4" t="s">
        <v>31</v>
      </c>
      <c r="Q6" s="5" t="n">
        <v>286</v>
      </c>
      <c r="R6" s="5" t="n">
        <v>238</v>
      </c>
      <c r="S6" s="5" t="n">
        <v>171</v>
      </c>
      <c r="T6" s="5" t="n">
        <v>131</v>
      </c>
      <c r="U6" s="5" t="n">
        <v>91</v>
      </c>
      <c r="V6" s="4"/>
      <c r="W6" s="4" t="s">
        <v>31</v>
      </c>
      <c r="X6" s="5" t="n">
        <v>80</v>
      </c>
      <c r="Y6" s="5" t="n">
        <v>79</v>
      </c>
      <c r="Z6" s="5" t="n">
        <v>76</v>
      </c>
      <c r="AA6" s="5" t="n">
        <v>72</v>
      </c>
      <c r="AB6" s="5" t="n">
        <v>56</v>
      </c>
      <c r="AC6" s="4"/>
      <c r="AD6" s="4" t="s">
        <v>31</v>
      </c>
      <c r="AE6" s="5" t="n">
        <v>47</v>
      </c>
      <c r="AF6" s="5" t="n">
        <v>40</v>
      </c>
      <c r="AG6" s="5" t="n">
        <v>31</v>
      </c>
      <c r="AH6" s="5" t="n">
        <v>6</v>
      </c>
    </row>
    <row r="7" customFormat="false" ht="18.75" hidden="false" customHeight="false" outlineLevel="0" collapsed="false">
      <c r="A7" s="11"/>
      <c r="B7" s="11"/>
      <c r="C7" s="13" t="n">
        <f aca="false">C6*100/2189</f>
        <v>100</v>
      </c>
      <c r="D7" s="13" t="n">
        <f aca="false">D6*100/2189</f>
        <v>83.9195979899498</v>
      </c>
      <c r="E7" s="13" t="n">
        <f aca="false">E6*100/2189</f>
        <v>78.7574234810416</v>
      </c>
      <c r="F7" s="13" t="n">
        <f aca="false">F6*100/2189</f>
        <v>60.8040201005025</v>
      </c>
      <c r="G7" s="13" t="n">
        <f aca="false">G6*100/2189</f>
        <v>53.0835998172682</v>
      </c>
      <c r="H7" s="4"/>
      <c r="I7" s="4"/>
      <c r="J7" s="13" t="n">
        <f aca="false">J6*100/2189</f>
        <v>43.0790315212426</v>
      </c>
      <c r="K7" s="13" t="n">
        <f aca="false">K6*100/2189</f>
        <v>37.7798081315669</v>
      </c>
      <c r="L7" s="13" t="n">
        <f aca="false">L6*100/2189</f>
        <v>29.3741434444952</v>
      </c>
      <c r="M7" s="13" t="n">
        <f aca="false">M6*100/2189</f>
        <v>19.4152581087254</v>
      </c>
      <c r="N7" s="13" t="n">
        <f aca="false">N6*100/2189</f>
        <v>17.0854271356784</v>
      </c>
      <c r="O7" s="4"/>
      <c r="P7" s="4"/>
      <c r="Q7" s="13" t="n">
        <f aca="false">Q6*100/2189</f>
        <v>13.0653266331658</v>
      </c>
      <c r="R7" s="13" t="n">
        <f aca="false">R6*100/2189</f>
        <v>10.8725445408862</v>
      </c>
      <c r="S7" s="13" t="n">
        <f aca="false">S6*100/2189</f>
        <v>7.811786203746</v>
      </c>
      <c r="T7" s="13" t="n">
        <f aca="false">T6*100/2189</f>
        <v>5.98446779351302</v>
      </c>
      <c r="U7" s="13" t="n">
        <f aca="false">U6*100/2189</f>
        <v>4.15714938328004</v>
      </c>
      <c r="V7" s="4"/>
      <c r="W7" s="4"/>
      <c r="X7" s="13" t="n">
        <f aca="false">X6*100/2189</f>
        <v>3.65463682046597</v>
      </c>
      <c r="Y7" s="13" t="n">
        <f aca="false">Y6*100/2189</f>
        <v>3.60895386021014</v>
      </c>
      <c r="Z7" s="13" t="n">
        <f aca="false">Z6*100/2189</f>
        <v>3.47190497944267</v>
      </c>
      <c r="AA7" s="13" t="n">
        <f aca="false">AA6*100/2189</f>
        <v>3.28917313841937</v>
      </c>
      <c r="AB7" s="13" t="n">
        <f aca="false">AB6*100/2189</f>
        <v>2.55824577432618</v>
      </c>
      <c r="AC7" s="4"/>
      <c r="AD7" s="4"/>
      <c r="AE7" s="13" t="n">
        <f aca="false">AE6*100/2189</f>
        <v>2.14709913202376</v>
      </c>
      <c r="AF7" s="13" t="n">
        <f aca="false">AF6*100/2189</f>
        <v>1.82731841023298</v>
      </c>
      <c r="AG7" s="13" t="n">
        <f aca="false">AG6*100/2189</f>
        <v>1.41617176793056</v>
      </c>
      <c r="AH7" s="14" t="n">
        <f aca="false">AH6*100/2189</f>
        <v>0.274097761534947</v>
      </c>
    </row>
    <row r="8" customFormat="false" ht="18.75" hidden="false" customHeight="true" outlineLevel="0" collapsed="false">
      <c r="A8" s="15" t="n">
        <v>1</v>
      </c>
      <c r="B8" s="16" t="s">
        <v>32</v>
      </c>
      <c r="C8" s="17" t="n">
        <v>265</v>
      </c>
      <c r="D8" s="17" t="n">
        <v>215</v>
      </c>
      <c r="E8" s="17" t="n">
        <v>181</v>
      </c>
      <c r="F8" s="17" t="n">
        <v>135</v>
      </c>
      <c r="G8" s="17" t="n">
        <v>156</v>
      </c>
      <c r="H8" s="15" t="n">
        <v>1</v>
      </c>
      <c r="I8" s="16" t="s">
        <v>32</v>
      </c>
      <c r="J8" s="17" t="n">
        <v>81</v>
      </c>
      <c r="K8" s="17" t="n">
        <v>101</v>
      </c>
      <c r="L8" s="17" t="n">
        <v>41</v>
      </c>
      <c r="M8" s="17" t="n">
        <v>48</v>
      </c>
      <c r="N8" s="17" t="n">
        <v>43</v>
      </c>
      <c r="O8" s="15" t="n">
        <v>1</v>
      </c>
      <c r="P8" s="16" t="s">
        <v>32</v>
      </c>
      <c r="Q8" s="17" t="n">
        <v>17</v>
      </c>
      <c r="R8" s="17" t="n">
        <v>59</v>
      </c>
      <c r="S8" s="17" t="n">
        <v>46</v>
      </c>
      <c r="T8" s="17" t="n">
        <v>18</v>
      </c>
      <c r="U8" s="17" t="n">
        <v>26</v>
      </c>
      <c r="V8" s="15" t="n">
        <v>1</v>
      </c>
      <c r="W8" s="16" t="s">
        <v>32</v>
      </c>
      <c r="X8" s="17" t="n">
        <v>9</v>
      </c>
      <c r="Y8" s="17" t="n">
        <v>8</v>
      </c>
      <c r="Z8" s="17" t="n">
        <v>11</v>
      </c>
      <c r="AA8" s="17" t="n">
        <v>19</v>
      </c>
      <c r="AB8" s="17" t="n">
        <v>26</v>
      </c>
      <c r="AC8" s="15" t="n">
        <v>1</v>
      </c>
      <c r="AD8" s="16" t="s">
        <v>32</v>
      </c>
      <c r="AE8" s="17" t="n">
        <v>7</v>
      </c>
      <c r="AF8" s="17" t="n">
        <v>17</v>
      </c>
      <c r="AG8" s="17" t="n">
        <v>5</v>
      </c>
      <c r="AH8" s="18" t="s">
        <v>33</v>
      </c>
    </row>
    <row r="9" customFormat="false" ht="18.75" hidden="false" customHeight="false" outlineLevel="0" collapsed="false">
      <c r="A9" s="15"/>
      <c r="B9" s="16"/>
      <c r="C9" s="13" t="n">
        <f aca="false">C8*100/265</f>
        <v>100</v>
      </c>
      <c r="D9" s="13" t="n">
        <f aca="false">D8*100/265</f>
        <v>81.1320754716981</v>
      </c>
      <c r="E9" s="13" t="n">
        <f aca="false">E8*100/265</f>
        <v>68.3018867924528</v>
      </c>
      <c r="F9" s="13" t="n">
        <f aca="false">F8*100/265</f>
        <v>50.9433962264151</v>
      </c>
      <c r="G9" s="13" t="n">
        <f aca="false">G8*100/265</f>
        <v>58.8679245283019</v>
      </c>
      <c r="H9" s="15"/>
      <c r="I9" s="16"/>
      <c r="J9" s="13" t="n">
        <f aca="false">J8*100/265</f>
        <v>30.5660377358491</v>
      </c>
      <c r="K9" s="13" t="n">
        <f aca="false">K8*100/265</f>
        <v>38.1132075471698</v>
      </c>
      <c r="L9" s="13" t="n">
        <f aca="false">L8*100/265</f>
        <v>15.4716981132075</v>
      </c>
      <c r="M9" s="13" t="n">
        <f aca="false">M8*100/265</f>
        <v>18.1132075471698</v>
      </c>
      <c r="N9" s="13" t="n">
        <f aca="false">N8*100/265</f>
        <v>16.2264150943396</v>
      </c>
      <c r="O9" s="15"/>
      <c r="P9" s="16"/>
      <c r="Q9" s="13" t="n">
        <f aca="false">Q8*100/265</f>
        <v>6.41509433962264</v>
      </c>
      <c r="R9" s="13" t="n">
        <f aca="false">R8*100/265</f>
        <v>22.2641509433962</v>
      </c>
      <c r="S9" s="13" t="n">
        <f aca="false">S8*100/265</f>
        <v>17.3584905660377</v>
      </c>
      <c r="T9" s="13" t="n">
        <f aca="false">T8*100/265</f>
        <v>6.79245283018868</v>
      </c>
      <c r="U9" s="13" t="n">
        <f aca="false">U8*100/265</f>
        <v>9.81132075471698</v>
      </c>
      <c r="V9" s="15"/>
      <c r="W9" s="16"/>
      <c r="X9" s="13" t="n">
        <f aca="false">X8*100/265</f>
        <v>3.39622641509434</v>
      </c>
      <c r="Y9" s="13" t="n">
        <f aca="false">Y8*100/265</f>
        <v>3.0188679245283</v>
      </c>
      <c r="Z9" s="13" t="n">
        <f aca="false">Z8*100/265</f>
        <v>4.15094339622642</v>
      </c>
      <c r="AA9" s="13" t="n">
        <f aca="false">AA8*100/265</f>
        <v>7.16981132075472</v>
      </c>
      <c r="AB9" s="13" t="n">
        <f aca="false">AB8*100/265</f>
        <v>9.81132075471698</v>
      </c>
      <c r="AC9" s="15"/>
      <c r="AD9" s="16"/>
      <c r="AE9" s="13" t="n">
        <f aca="false">AE8*100/265</f>
        <v>2.64150943396226</v>
      </c>
      <c r="AF9" s="13" t="n">
        <f aca="false">AF8*100/265</f>
        <v>6.41509433962264</v>
      </c>
      <c r="AG9" s="13" t="n">
        <f aca="false">AG8*100/265</f>
        <v>1.88679245283019</v>
      </c>
      <c r="AH9" s="19" t="s">
        <v>33</v>
      </c>
    </row>
    <row r="10" customFormat="false" ht="18.75" hidden="false" customHeight="true" outlineLevel="0" collapsed="false">
      <c r="A10" s="20" t="n">
        <v>2</v>
      </c>
      <c r="B10" s="16" t="s">
        <v>34</v>
      </c>
      <c r="C10" s="17" t="n">
        <v>74</v>
      </c>
      <c r="D10" s="17" t="n">
        <v>55</v>
      </c>
      <c r="E10" s="17" t="n">
        <v>49</v>
      </c>
      <c r="F10" s="17" t="n">
        <v>39</v>
      </c>
      <c r="G10" s="17" t="n">
        <v>34</v>
      </c>
      <c r="H10" s="20" t="n">
        <v>2</v>
      </c>
      <c r="I10" s="16" t="s">
        <v>34</v>
      </c>
      <c r="J10" s="17" t="n">
        <v>42</v>
      </c>
      <c r="K10" s="17" t="n">
        <v>26</v>
      </c>
      <c r="L10" s="17" t="n">
        <v>30</v>
      </c>
      <c r="M10" s="17" t="n">
        <v>11</v>
      </c>
      <c r="N10" s="17" t="n">
        <v>35</v>
      </c>
      <c r="O10" s="20" t="n">
        <v>2</v>
      </c>
      <c r="P10" s="16" t="s">
        <v>34</v>
      </c>
      <c r="Q10" s="17" t="n">
        <v>5</v>
      </c>
      <c r="R10" s="17" t="n">
        <v>1</v>
      </c>
      <c r="S10" s="17" t="n">
        <v>8</v>
      </c>
      <c r="T10" s="17" t="n">
        <v>8</v>
      </c>
      <c r="U10" s="17" t="n">
        <v>1</v>
      </c>
      <c r="V10" s="20" t="n">
        <v>2</v>
      </c>
      <c r="W10" s="16" t="s">
        <v>34</v>
      </c>
      <c r="X10" s="17" t="n">
        <v>8</v>
      </c>
      <c r="Y10" s="17" t="n">
        <v>2</v>
      </c>
      <c r="Z10" s="17" t="n">
        <v>1</v>
      </c>
      <c r="AA10" s="17" t="n">
        <v>1</v>
      </c>
      <c r="AB10" s="17" t="n">
        <v>1</v>
      </c>
      <c r="AC10" s="20" t="n">
        <v>2</v>
      </c>
      <c r="AD10" s="16" t="s">
        <v>34</v>
      </c>
      <c r="AE10" s="17" t="n">
        <v>1</v>
      </c>
      <c r="AF10" s="17" t="n">
        <v>2</v>
      </c>
      <c r="AG10" s="18" t="s">
        <v>33</v>
      </c>
      <c r="AH10" s="18" t="s">
        <v>33</v>
      </c>
    </row>
    <row r="11" customFormat="false" ht="18.75" hidden="false" customHeight="false" outlineLevel="0" collapsed="false">
      <c r="A11" s="20"/>
      <c r="B11" s="16"/>
      <c r="C11" s="13" t="n">
        <f aca="false">C10*100/74</f>
        <v>100</v>
      </c>
      <c r="D11" s="13" t="n">
        <f aca="false">D10*100/74</f>
        <v>74.3243243243243</v>
      </c>
      <c r="E11" s="13" t="n">
        <f aca="false">E10*100/74</f>
        <v>66.2162162162162</v>
      </c>
      <c r="F11" s="13" t="n">
        <f aca="false">F10*100/74</f>
        <v>52.7027027027027</v>
      </c>
      <c r="G11" s="13" t="n">
        <f aca="false">G10*100/74</f>
        <v>45.9459459459459</v>
      </c>
      <c r="H11" s="20"/>
      <c r="I11" s="16"/>
      <c r="J11" s="13" t="n">
        <f aca="false">J10*100/74</f>
        <v>56.7567567567568</v>
      </c>
      <c r="K11" s="13" t="n">
        <f aca="false">K10*100/74</f>
        <v>35.1351351351351</v>
      </c>
      <c r="L11" s="13" t="n">
        <f aca="false">L10*100/74</f>
        <v>40.5405405405405</v>
      </c>
      <c r="M11" s="13" t="n">
        <f aca="false">M10*100/74</f>
        <v>14.8648648648649</v>
      </c>
      <c r="N11" s="13" t="n">
        <f aca="false">N10*100/74</f>
        <v>47.2972972972973</v>
      </c>
      <c r="O11" s="20"/>
      <c r="P11" s="16"/>
      <c r="Q11" s="13" t="n">
        <f aca="false">Q10*100/74</f>
        <v>6.75675675675676</v>
      </c>
      <c r="R11" s="13" t="n">
        <f aca="false">R10*100/74</f>
        <v>1.35135135135135</v>
      </c>
      <c r="S11" s="13" t="n">
        <f aca="false">S10*100/74</f>
        <v>10.8108108108108</v>
      </c>
      <c r="T11" s="13" t="n">
        <f aca="false">T10*100/74</f>
        <v>10.8108108108108</v>
      </c>
      <c r="U11" s="13" t="n">
        <f aca="false">U10*100/74</f>
        <v>1.35135135135135</v>
      </c>
      <c r="V11" s="20"/>
      <c r="W11" s="16"/>
      <c r="X11" s="13" t="n">
        <f aca="false">X10*100/74</f>
        <v>10.8108108108108</v>
      </c>
      <c r="Y11" s="13" t="n">
        <f aca="false">Y10*100/74</f>
        <v>2.7027027027027</v>
      </c>
      <c r="Z11" s="13" t="n">
        <f aca="false">Z10*100/74</f>
        <v>1.35135135135135</v>
      </c>
      <c r="AA11" s="13" t="n">
        <f aca="false">AA10*100/74</f>
        <v>1.35135135135135</v>
      </c>
      <c r="AB11" s="13" t="n">
        <f aca="false">AB10*100/74</f>
        <v>1.35135135135135</v>
      </c>
      <c r="AC11" s="20"/>
      <c r="AD11" s="16"/>
      <c r="AE11" s="13" t="n">
        <f aca="false">AE10*100/74</f>
        <v>1.35135135135135</v>
      </c>
      <c r="AF11" s="13" t="n">
        <f aca="false">AF10*100/74</f>
        <v>2.7027027027027</v>
      </c>
      <c r="AG11" s="19" t="s">
        <v>33</v>
      </c>
      <c r="AH11" s="19" t="s">
        <v>33</v>
      </c>
    </row>
    <row r="12" customFormat="false" ht="18.75" hidden="false" customHeight="true" outlineLevel="0" collapsed="false">
      <c r="A12" s="20" t="n">
        <v>3</v>
      </c>
      <c r="B12" s="16" t="s">
        <v>35</v>
      </c>
      <c r="C12" s="17" t="n">
        <v>40</v>
      </c>
      <c r="D12" s="17" t="n">
        <v>33</v>
      </c>
      <c r="E12" s="17" t="n">
        <v>29</v>
      </c>
      <c r="F12" s="17" t="n">
        <v>25</v>
      </c>
      <c r="G12" s="17" t="n">
        <v>17</v>
      </c>
      <c r="H12" s="20" t="n">
        <v>3</v>
      </c>
      <c r="I12" s="16" t="s">
        <v>35</v>
      </c>
      <c r="J12" s="17" t="n">
        <v>17</v>
      </c>
      <c r="K12" s="17" t="n">
        <v>13</v>
      </c>
      <c r="L12" s="17" t="n">
        <v>13</v>
      </c>
      <c r="M12" s="17" t="n">
        <v>8</v>
      </c>
      <c r="N12" s="17" t="n">
        <v>15</v>
      </c>
      <c r="O12" s="20" t="n">
        <v>3</v>
      </c>
      <c r="P12" s="16" t="s">
        <v>35</v>
      </c>
      <c r="Q12" s="17" t="n">
        <v>2</v>
      </c>
      <c r="R12" s="17" t="n">
        <v>4</v>
      </c>
      <c r="S12" s="17" t="n">
        <v>2</v>
      </c>
      <c r="T12" s="17" t="n">
        <v>4</v>
      </c>
      <c r="U12" s="17" t="n">
        <v>1</v>
      </c>
      <c r="V12" s="20" t="n">
        <v>3</v>
      </c>
      <c r="W12" s="16" t="s">
        <v>35</v>
      </c>
      <c r="X12" s="18" t="s">
        <v>33</v>
      </c>
      <c r="Y12" s="17" t="n">
        <v>1</v>
      </c>
      <c r="Z12" s="17" t="n">
        <v>7</v>
      </c>
      <c r="AA12" s="17" t="n">
        <v>4</v>
      </c>
      <c r="AB12" s="17" t="n">
        <v>2</v>
      </c>
      <c r="AC12" s="20" t="n">
        <v>3</v>
      </c>
      <c r="AD12" s="16" t="s">
        <v>35</v>
      </c>
      <c r="AE12" s="18" t="s">
        <v>33</v>
      </c>
      <c r="AF12" s="17" t="n">
        <v>1</v>
      </c>
      <c r="AG12" s="17" t="n">
        <v>1</v>
      </c>
      <c r="AH12" s="17" t="n">
        <v>1</v>
      </c>
    </row>
    <row r="13" customFormat="false" ht="18.75" hidden="false" customHeight="false" outlineLevel="0" collapsed="false">
      <c r="A13" s="20"/>
      <c r="B13" s="16"/>
      <c r="C13" s="13" t="n">
        <f aca="false">C12*100/40</f>
        <v>100</v>
      </c>
      <c r="D13" s="13" t="n">
        <f aca="false">D12*100/40</f>
        <v>82.5</v>
      </c>
      <c r="E13" s="13" t="n">
        <f aca="false">E12*100/40</f>
        <v>72.5</v>
      </c>
      <c r="F13" s="13" t="n">
        <f aca="false">F12*100/40</f>
        <v>62.5</v>
      </c>
      <c r="G13" s="13" t="n">
        <f aca="false">G12*100/40</f>
        <v>42.5</v>
      </c>
      <c r="H13" s="20"/>
      <c r="I13" s="16"/>
      <c r="J13" s="13" t="n">
        <f aca="false">J12*100/40</f>
        <v>42.5</v>
      </c>
      <c r="K13" s="13" t="n">
        <f aca="false">K12*100/40</f>
        <v>32.5</v>
      </c>
      <c r="L13" s="13" t="n">
        <f aca="false">L12*100/40</f>
        <v>32.5</v>
      </c>
      <c r="M13" s="13" t="n">
        <f aca="false">M12*100/40</f>
        <v>20</v>
      </c>
      <c r="N13" s="13" t="n">
        <f aca="false">N12*100/40</f>
        <v>37.5</v>
      </c>
      <c r="O13" s="20"/>
      <c r="P13" s="16"/>
      <c r="Q13" s="13" t="n">
        <f aca="false">Q12*100/40</f>
        <v>5</v>
      </c>
      <c r="R13" s="13" t="n">
        <f aca="false">R12*100/40</f>
        <v>10</v>
      </c>
      <c r="S13" s="13" t="n">
        <f aca="false">S12*100/40</f>
        <v>5</v>
      </c>
      <c r="T13" s="13" t="n">
        <f aca="false">T12*100/40</f>
        <v>10</v>
      </c>
      <c r="U13" s="13" t="n">
        <f aca="false">U12*100/40</f>
        <v>2.5</v>
      </c>
      <c r="V13" s="20"/>
      <c r="W13" s="16"/>
      <c r="X13" s="19" t="s">
        <v>33</v>
      </c>
      <c r="Y13" s="13" t="n">
        <f aca="false">Y12*100/40</f>
        <v>2.5</v>
      </c>
      <c r="Z13" s="13" t="n">
        <f aca="false">Z12*100/40</f>
        <v>17.5</v>
      </c>
      <c r="AA13" s="13" t="n">
        <f aca="false">AA12*100/40</f>
        <v>10</v>
      </c>
      <c r="AB13" s="13" t="n">
        <f aca="false">AB12*100/40</f>
        <v>5</v>
      </c>
      <c r="AC13" s="20"/>
      <c r="AD13" s="16"/>
      <c r="AE13" s="19" t="s">
        <v>33</v>
      </c>
      <c r="AF13" s="13" t="n">
        <f aca="false">AF12*100/40</f>
        <v>2.5</v>
      </c>
      <c r="AG13" s="13" t="n">
        <f aca="false">AG12*100/40</f>
        <v>2.5</v>
      </c>
      <c r="AH13" s="13" t="n">
        <f aca="false">AH12*100/40</f>
        <v>2.5</v>
      </c>
    </row>
    <row r="14" customFormat="false" ht="18.75" hidden="false" customHeight="true" outlineLevel="0" collapsed="false">
      <c r="A14" s="20" t="n">
        <v>4</v>
      </c>
      <c r="B14" s="16" t="s">
        <v>36</v>
      </c>
      <c r="C14" s="17" t="n">
        <v>146</v>
      </c>
      <c r="D14" s="17" t="n">
        <v>126</v>
      </c>
      <c r="E14" s="17" t="n">
        <v>106</v>
      </c>
      <c r="F14" s="17" t="n">
        <v>91</v>
      </c>
      <c r="G14" s="17" t="n">
        <v>63</v>
      </c>
      <c r="H14" s="20" t="n">
        <v>4</v>
      </c>
      <c r="I14" s="16" t="s">
        <v>36</v>
      </c>
      <c r="J14" s="17" t="n">
        <v>56</v>
      </c>
      <c r="K14" s="17" t="n">
        <v>50</v>
      </c>
      <c r="L14" s="17" t="n">
        <v>40</v>
      </c>
      <c r="M14" s="17" t="n">
        <v>33</v>
      </c>
      <c r="N14" s="17" t="n">
        <v>36</v>
      </c>
      <c r="O14" s="20" t="n">
        <v>4</v>
      </c>
      <c r="P14" s="16" t="s">
        <v>36</v>
      </c>
      <c r="Q14" s="17" t="n">
        <v>33</v>
      </c>
      <c r="R14" s="17" t="n">
        <v>20</v>
      </c>
      <c r="S14" s="17" t="n">
        <v>5</v>
      </c>
      <c r="T14" s="17" t="n">
        <v>2</v>
      </c>
      <c r="U14" s="17" t="n">
        <v>1</v>
      </c>
      <c r="V14" s="20" t="n">
        <v>4</v>
      </c>
      <c r="W14" s="16" t="s">
        <v>36</v>
      </c>
      <c r="X14" s="17" t="n">
        <v>6</v>
      </c>
      <c r="Y14" s="17" t="n">
        <v>6</v>
      </c>
      <c r="Z14" s="17" t="n">
        <v>8</v>
      </c>
      <c r="AA14" s="17" t="n">
        <v>6</v>
      </c>
      <c r="AB14" s="17" t="n">
        <v>4</v>
      </c>
      <c r="AC14" s="20" t="n">
        <v>4</v>
      </c>
      <c r="AD14" s="16" t="s">
        <v>36</v>
      </c>
      <c r="AE14" s="17" t="n">
        <v>5</v>
      </c>
      <c r="AF14" s="17" t="n">
        <v>3</v>
      </c>
      <c r="AG14" s="17" t="n">
        <v>1</v>
      </c>
      <c r="AH14" s="18" t="s">
        <v>33</v>
      </c>
    </row>
    <row r="15" customFormat="false" ht="18.75" hidden="false" customHeight="false" outlineLevel="0" collapsed="false">
      <c r="A15" s="20"/>
      <c r="B15" s="16"/>
      <c r="C15" s="13" t="n">
        <f aca="false">C14*100/146</f>
        <v>100</v>
      </c>
      <c r="D15" s="13" t="n">
        <f aca="false">D14*100/146</f>
        <v>86.3013698630137</v>
      </c>
      <c r="E15" s="13" t="n">
        <f aca="false">E14*100/146</f>
        <v>72.6027397260274</v>
      </c>
      <c r="F15" s="13" t="n">
        <f aca="false">F14*100/146</f>
        <v>62.3287671232877</v>
      </c>
      <c r="G15" s="13" t="n">
        <f aca="false">G14*100/146</f>
        <v>43.1506849315069</v>
      </c>
      <c r="H15" s="20"/>
      <c r="I15" s="16"/>
      <c r="J15" s="13" t="n">
        <f aca="false">J14*100/146</f>
        <v>38.3561643835616</v>
      </c>
      <c r="K15" s="13" t="n">
        <f aca="false">K14*100/146</f>
        <v>34.2465753424658</v>
      </c>
      <c r="L15" s="13" t="n">
        <f aca="false">L14*100/146</f>
        <v>27.3972602739726</v>
      </c>
      <c r="M15" s="13" t="n">
        <f aca="false">M14*100/146</f>
        <v>22.6027397260274</v>
      </c>
      <c r="N15" s="13" t="n">
        <f aca="false">N14*100/146</f>
        <v>24.6575342465753</v>
      </c>
      <c r="O15" s="20"/>
      <c r="P15" s="16"/>
      <c r="Q15" s="13" t="n">
        <f aca="false">Q14*100/146</f>
        <v>22.6027397260274</v>
      </c>
      <c r="R15" s="13" t="n">
        <f aca="false">R14*100/146</f>
        <v>13.6986301369863</v>
      </c>
      <c r="S15" s="13" t="n">
        <f aca="false">S14*100/146</f>
        <v>3.42465753424658</v>
      </c>
      <c r="T15" s="13" t="n">
        <f aca="false">T14*100/146</f>
        <v>1.36986301369863</v>
      </c>
      <c r="U15" s="13" t="n">
        <f aca="false">U14*100/146</f>
        <v>0.684931506849315</v>
      </c>
      <c r="V15" s="20"/>
      <c r="W15" s="16"/>
      <c r="X15" s="13" t="n">
        <f aca="false">X14*100/146</f>
        <v>4.10958904109589</v>
      </c>
      <c r="Y15" s="13" t="n">
        <f aca="false">Y14*100/146</f>
        <v>4.10958904109589</v>
      </c>
      <c r="Z15" s="13" t="n">
        <f aca="false">Z14*100/146</f>
        <v>5.47945205479452</v>
      </c>
      <c r="AA15" s="13" t="n">
        <f aca="false">AA14*100/146</f>
        <v>4.10958904109589</v>
      </c>
      <c r="AB15" s="13" t="n">
        <f aca="false">AB14*100/146</f>
        <v>2.73972602739726</v>
      </c>
      <c r="AC15" s="20"/>
      <c r="AD15" s="16"/>
      <c r="AE15" s="13" t="n">
        <f aca="false">AE14*100/146</f>
        <v>3.42465753424658</v>
      </c>
      <c r="AF15" s="13" t="n">
        <f aca="false">AF14*100/146</f>
        <v>2.05479452054795</v>
      </c>
      <c r="AG15" s="13" t="n">
        <f aca="false">AG14*100/146</f>
        <v>0.684931506849315</v>
      </c>
      <c r="AH15" s="19" t="s">
        <v>33</v>
      </c>
    </row>
    <row r="16" customFormat="false" ht="18.75" hidden="false" customHeight="true" outlineLevel="0" collapsed="false">
      <c r="A16" s="20" t="n">
        <v>5</v>
      </c>
      <c r="B16" s="16" t="s">
        <v>37</v>
      </c>
      <c r="C16" s="17" t="n">
        <v>126</v>
      </c>
      <c r="D16" s="17" t="n">
        <v>117</v>
      </c>
      <c r="E16" s="17" t="n">
        <v>114</v>
      </c>
      <c r="F16" s="17" t="n">
        <v>73</v>
      </c>
      <c r="G16" s="17" t="n">
        <v>75</v>
      </c>
      <c r="H16" s="20" t="n">
        <v>5</v>
      </c>
      <c r="I16" s="16" t="s">
        <v>37</v>
      </c>
      <c r="J16" s="17" t="n">
        <v>59</v>
      </c>
      <c r="K16" s="17" t="n">
        <v>55</v>
      </c>
      <c r="L16" s="17" t="n">
        <v>17</v>
      </c>
      <c r="M16" s="17" t="n">
        <v>21</v>
      </c>
      <c r="N16" s="17" t="n">
        <v>7</v>
      </c>
      <c r="O16" s="20" t="n">
        <v>5</v>
      </c>
      <c r="P16" s="16" t="s">
        <v>37</v>
      </c>
      <c r="Q16" s="17" t="n">
        <v>13</v>
      </c>
      <c r="R16" s="17" t="n">
        <v>7</v>
      </c>
      <c r="S16" s="17" t="n">
        <v>7</v>
      </c>
      <c r="T16" s="17" t="n">
        <v>1</v>
      </c>
      <c r="U16" s="17" t="n">
        <v>11</v>
      </c>
      <c r="V16" s="20" t="n">
        <v>5</v>
      </c>
      <c r="W16" s="16" t="s">
        <v>37</v>
      </c>
      <c r="X16" s="17" t="n">
        <v>5</v>
      </c>
      <c r="Y16" s="17" t="n">
        <v>9</v>
      </c>
      <c r="Z16" s="17" t="n">
        <v>14</v>
      </c>
      <c r="AA16" s="17" t="n">
        <v>4</v>
      </c>
      <c r="AB16" s="18" t="s">
        <v>33</v>
      </c>
      <c r="AC16" s="20" t="n">
        <v>5</v>
      </c>
      <c r="AD16" s="16" t="s">
        <v>37</v>
      </c>
      <c r="AE16" s="17" t="n">
        <v>1</v>
      </c>
      <c r="AF16" s="17" t="n">
        <v>2</v>
      </c>
      <c r="AG16" s="18" t="s">
        <v>33</v>
      </c>
      <c r="AH16" s="18" t="s">
        <v>33</v>
      </c>
    </row>
    <row r="17" customFormat="false" ht="18.75" hidden="false" customHeight="false" outlineLevel="0" collapsed="false">
      <c r="A17" s="20"/>
      <c r="B17" s="16"/>
      <c r="C17" s="13" t="n">
        <f aca="false">C16*100/126</f>
        <v>100</v>
      </c>
      <c r="D17" s="13" t="n">
        <f aca="false">D16*100/126</f>
        <v>92.8571428571429</v>
      </c>
      <c r="E17" s="13" t="n">
        <f aca="false">E16*100/126</f>
        <v>90.4761904761905</v>
      </c>
      <c r="F17" s="13" t="n">
        <f aca="false">F16*100/126</f>
        <v>57.9365079365079</v>
      </c>
      <c r="G17" s="13" t="n">
        <f aca="false">G16*100/126</f>
        <v>59.5238095238095</v>
      </c>
      <c r="H17" s="20"/>
      <c r="I17" s="16"/>
      <c r="J17" s="13" t="n">
        <f aca="false">J16*100/126</f>
        <v>46.8253968253968</v>
      </c>
      <c r="K17" s="13" t="n">
        <f aca="false">K16*100/126</f>
        <v>43.6507936507937</v>
      </c>
      <c r="L17" s="13" t="n">
        <f aca="false">L16*100/126</f>
        <v>13.4920634920635</v>
      </c>
      <c r="M17" s="13" t="n">
        <f aca="false">M16*100/126</f>
        <v>16.6666666666667</v>
      </c>
      <c r="N17" s="13" t="n">
        <f aca="false">N16*100/126</f>
        <v>5.55555555555556</v>
      </c>
      <c r="O17" s="20"/>
      <c r="P17" s="16"/>
      <c r="Q17" s="13" t="n">
        <f aca="false">Q16*100/126</f>
        <v>10.3174603174603</v>
      </c>
      <c r="R17" s="13" t="n">
        <f aca="false">R16*100/126</f>
        <v>5.55555555555556</v>
      </c>
      <c r="S17" s="13" t="n">
        <f aca="false">S16*100/126</f>
        <v>5.55555555555556</v>
      </c>
      <c r="T17" s="13" t="n">
        <f aca="false">T16*100/126</f>
        <v>0.793650793650794</v>
      </c>
      <c r="U17" s="13" t="n">
        <f aca="false">U16*100/126</f>
        <v>8.73015873015873</v>
      </c>
      <c r="V17" s="20"/>
      <c r="W17" s="16"/>
      <c r="X17" s="13" t="n">
        <f aca="false">X16*100/126</f>
        <v>3.96825396825397</v>
      </c>
      <c r="Y17" s="13" t="n">
        <f aca="false">Y16*100/126</f>
        <v>7.14285714285714</v>
      </c>
      <c r="Z17" s="13" t="n">
        <f aca="false">Z16*100/126</f>
        <v>11.1111111111111</v>
      </c>
      <c r="AA17" s="13" t="n">
        <f aca="false">AA16*100/126</f>
        <v>3.17460317460317</v>
      </c>
      <c r="AB17" s="19" t="s">
        <v>33</v>
      </c>
      <c r="AC17" s="20"/>
      <c r="AD17" s="16"/>
      <c r="AE17" s="13" t="n">
        <f aca="false">AE16*100/126</f>
        <v>0.793650793650794</v>
      </c>
      <c r="AF17" s="13" t="n">
        <f aca="false">AF16*100/126</f>
        <v>1.58730158730159</v>
      </c>
      <c r="AG17" s="19" t="s">
        <v>33</v>
      </c>
      <c r="AH17" s="19" t="s">
        <v>33</v>
      </c>
    </row>
    <row r="18" customFormat="false" ht="18.75" hidden="false" customHeight="true" outlineLevel="0" collapsed="false">
      <c r="A18" s="20" t="n">
        <v>6</v>
      </c>
      <c r="B18" s="16" t="s">
        <v>38</v>
      </c>
      <c r="C18" s="17" t="n">
        <v>106</v>
      </c>
      <c r="D18" s="17" t="n">
        <v>93</v>
      </c>
      <c r="E18" s="17" t="n">
        <v>72</v>
      </c>
      <c r="F18" s="17" t="n">
        <v>63</v>
      </c>
      <c r="G18" s="17" t="n">
        <v>84</v>
      </c>
      <c r="H18" s="20" t="n">
        <v>6</v>
      </c>
      <c r="I18" s="16" t="s">
        <v>38</v>
      </c>
      <c r="J18" s="17" t="n">
        <v>48</v>
      </c>
      <c r="K18" s="17" t="n">
        <v>28</v>
      </c>
      <c r="L18" s="17" t="n">
        <v>42</v>
      </c>
      <c r="M18" s="17" t="n">
        <v>24</v>
      </c>
      <c r="N18" s="17" t="n">
        <v>9</v>
      </c>
      <c r="O18" s="20" t="n">
        <v>6</v>
      </c>
      <c r="P18" s="16" t="s">
        <v>38</v>
      </c>
      <c r="Q18" s="17" t="n">
        <v>17</v>
      </c>
      <c r="R18" s="17" t="n">
        <v>1</v>
      </c>
      <c r="S18" s="17" t="n">
        <v>5</v>
      </c>
      <c r="T18" s="17" t="n">
        <v>20</v>
      </c>
      <c r="U18" s="17" t="n">
        <v>1</v>
      </c>
      <c r="V18" s="20" t="n">
        <v>6</v>
      </c>
      <c r="W18" s="16" t="s">
        <v>38</v>
      </c>
      <c r="X18" s="17" t="n">
        <v>6</v>
      </c>
      <c r="Y18" s="17" t="n">
        <v>5</v>
      </c>
      <c r="Z18" s="17" t="n">
        <v>4</v>
      </c>
      <c r="AA18" s="17" t="n">
        <v>4</v>
      </c>
      <c r="AB18" s="18" t="s">
        <v>33</v>
      </c>
      <c r="AC18" s="20" t="n">
        <v>6</v>
      </c>
      <c r="AD18" s="16" t="s">
        <v>38</v>
      </c>
      <c r="AE18" s="17" t="n">
        <v>1</v>
      </c>
      <c r="AF18" s="17" t="n">
        <v>1</v>
      </c>
      <c r="AG18" s="17" t="n">
        <v>1</v>
      </c>
      <c r="AH18" s="18" t="s">
        <v>33</v>
      </c>
    </row>
    <row r="19" customFormat="false" ht="18.75" hidden="false" customHeight="false" outlineLevel="0" collapsed="false">
      <c r="A19" s="20"/>
      <c r="B19" s="16"/>
      <c r="C19" s="13" t="n">
        <f aca="false">C18*100/106</f>
        <v>100</v>
      </c>
      <c r="D19" s="13" t="n">
        <f aca="false">D18*100/106</f>
        <v>87.7358490566038</v>
      </c>
      <c r="E19" s="13" t="n">
        <f aca="false">E18*100/106</f>
        <v>67.9245283018868</v>
      </c>
      <c r="F19" s="13" t="n">
        <f aca="false">F18*100/106</f>
        <v>59.4339622641509</v>
      </c>
      <c r="G19" s="13" t="n">
        <f aca="false">G18*100/106</f>
        <v>79.2452830188679</v>
      </c>
      <c r="H19" s="20"/>
      <c r="I19" s="16"/>
      <c r="J19" s="13" t="n">
        <f aca="false">J18*100/106</f>
        <v>45.2830188679245</v>
      </c>
      <c r="K19" s="13" t="n">
        <f aca="false">K18*100/106</f>
        <v>26.4150943396226</v>
      </c>
      <c r="L19" s="13" t="n">
        <f aca="false">L18*100/106</f>
        <v>39.622641509434</v>
      </c>
      <c r="M19" s="13" t="n">
        <f aca="false">M18*100/106</f>
        <v>22.6415094339623</v>
      </c>
      <c r="N19" s="13" t="n">
        <f aca="false">N18*100/106</f>
        <v>8.49056603773585</v>
      </c>
      <c r="O19" s="20"/>
      <c r="P19" s="16"/>
      <c r="Q19" s="13" t="n">
        <f aca="false">Q18*100/106</f>
        <v>16.0377358490566</v>
      </c>
      <c r="R19" s="13" t="n">
        <f aca="false">R18*100/106</f>
        <v>0.943396226415094</v>
      </c>
      <c r="S19" s="13" t="n">
        <f aca="false">S18*100/106</f>
        <v>4.71698113207547</v>
      </c>
      <c r="T19" s="13" t="n">
        <f aca="false">T18*100/106</f>
        <v>18.8679245283019</v>
      </c>
      <c r="U19" s="13" t="n">
        <f aca="false">U18*100/106</f>
        <v>0.943396226415094</v>
      </c>
      <c r="V19" s="20"/>
      <c r="W19" s="16"/>
      <c r="X19" s="13" t="n">
        <f aca="false">X18*100/106</f>
        <v>5.66037735849057</v>
      </c>
      <c r="Y19" s="13" t="n">
        <f aca="false">Y18*100/106</f>
        <v>4.71698113207547</v>
      </c>
      <c r="Z19" s="13" t="n">
        <f aca="false">Z18*100/106</f>
        <v>3.77358490566038</v>
      </c>
      <c r="AA19" s="13" t="n">
        <f aca="false">AA18*100/106</f>
        <v>3.77358490566038</v>
      </c>
      <c r="AB19" s="19" t="s">
        <v>33</v>
      </c>
      <c r="AC19" s="20"/>
      <c r="AD19" s="16"/>
      <c r="AE19" s="13" t="n">
        <f aca="false">AE18*100/106</f>
        <v>0.943396226415094</v>
      </c>
      <c r="AF19" s="13" t="n">
        <f aca="false">AF18*100/106</f>
        <v>0.943396226415094</v>
      </c>
      <c r="AG19" s="13" t="n">
        <f aca="false">AG18*100/106</f>
        <v>0.943396226415094</v>
      </c>
      <c r="AH19" s="19" t="s">
        <v>33</v>
      </c>
    </row>
    <row r="20" customFormat="false" ht="18.75" hidden="false" customHeight="true" outlineLevel="0" collapsed="false">
      <c r="A20" s="20" t="n">
        <v>7</v>
      </c>
      <c r="B20" s="16" t="s">
        <v>39</v>
      </c>
      <c r="C20" s="17" t="n">
        <v>162</v>
      </c>
      <c r="D20" s="17" t="n">
        <v>144</v>
      </c>
      <c r="E20" s="17" t="n">
        <v>132</v>
      </c>
      <c r="F20" s="17" t="n">
        <v>115</v>
      </c>
      <c r="G20" s="17" t="n">
        <v>84</v>
      </c>
      <c r="H20" s="20" t="n">
        <v>7</v>
      </c>
      <c r="I20" s="16" t="s">
        <v>39</v>
      </c>
      <c r="J20" s="17" t="n">
        <v>30</v>
      </c>
      <c r="K20" s="17" t="n">
        <v>85</v>
      </c>
      <c r="L20" s="17" t="n">
        <v>22</v>
      </c>
      <c r="M20" s="17" t="n">
        <v>23</v>
      </c>
      <c r="N20" s="17" t="n">
        <v>21</v>
      </c>
      <c r="O20" s="20" t="n">
        <v>7</v>
      </c>
      <c r="P20" s="16" t="s">
        <v>39</v>
      </c>
      <c r="Q20" s="17" t="n">
        <v>16</v>
      </c>
      <c r="R20" s="17" t="n">
        <v>32</v>
      </c>
      <c r="S20" s="17" t="n">
        <v>6</v>
      </c>
      <c r="T20" s="17" t="n">
        <v>17</v>
      </c>
      <c r="U20" s="17" t="n">
        <v>9</v>
      </c>
      <c r="V20" s="20" t="n">
        <v>7</v>
      </c>
      <c r="W20" s="16" t="s">
        <v>39</v>
      </c>
      <c r="X20" s="17" t="n">
        <v>3</v>
      </c>
      <c r="Y20" s="17" t="n">
        <v>5</v>
      </c>
      <c r="Z20" s="17" t="n">
        <v>13</v>
      </c>
      <c r="AA20" s="17" t="n">
        <v>4</v>
      </c>
      <c r="AB20" s="17" t="n">
        <v>5</v>
      </c>
      <c r="AC20" s="20" t="n">
        <v>7</v>
      </c>
      <c r="AD20" s="16" t="s">
        <v>39</v>
      </c>
      <c r="AE20" s="17" t="n">
        <v>17</v>
      </c>
      <c r="AF20" s="17" t="n">
        <v>4</v>
      </c>
      <c r="AG20" s="17" t="n">
        <v>2</v>
      </c>
      <c r="AH20" s="17" t="n">
        <v>1</v>
      </c>
    </row>
    <row r="21" customFormat="false" ht="18.75" hidden="false" customHeight="false" outlineLevel="0" collapsed="false">
      <c r="A21" s="20"/>
      <c r="B21" s="16"/>
      <c r="C21" s="13" t="n">
        <f aca="false">C20*100/162</f>
        <v>100</v>
      </c>
      <c r="D21" s="13" t="n">
        <f aca="false">D20*100/162</f>
        <v>88.8888888888889</v>
      </c>
      <c r="E21" s="13" t="n">
        <f aca="false">E20*100/162</f>
        <v>81.4814814814815</v>
      </c>
      <c r="F21" s="13" t="n">
        <f aca="false">F20*100/162</f>
        <v>70.9876543209877</v>
      </c>
      <c r="G21" s="13" t="n">
        <f aca="false">G20*100/162</f>
        <v>51.8518518518519</v>
      </c>
      <c r="H21" s="20"/>
      <c r="I21" s="16"/>
      <c r="J21" s="13" t="n">
        <f aca="false">J20*100/162</f>
        <v>18.5185185185185</v>
      </c>
      <c r="K21" s="13" t="n">
        <f aca="false">K20*100/162</f>
        <v>52.4691358024691</v>
      </c>
      <c r="L21" s="13" t="n">
        <f aca="false">L20*100/162</f>
        <v>13.5802469135802</v>
      </c>
      <c r="M21" s="13" t="n">
        <f aca="false">M20*100/162</f>
        <v>14.1975308641975</v>
      </c>
      <c r="N21" s="13" t="n">
        <f aca="false">N20*100/162</f>
        <v>12.962962962963</v>
      </c>
      <c r="O21" s="20"/>
      <c r="P21" s="16"/>
      <c r="Q21" s="13" t="n">
        <f aca="false">Q20*100/162</f>
        <v>9.87654320987654</v>
      </c>
      <c r="R21" s="13" t="n">
        <f aca="false">R20*100/162</f>
        <v>19.7530864197531</v>
      </c>
      <c r="S21" s="13" t="n">
        <f aca="false">S20*100/162</f>
        <v>3.7037037037037</v>
      </c>
      <c r="T21" s="13" t="n">
        <f aca="false">T20*100/162</f>
        <v>10.4938271604938</v>
      </c>
      <c r="U21" s="13" t="n">
        <f aca="false">U20*100/162</f>
        <v>5.55555555555556</v>
      </c>
      <c r="V21" s="20"/>
      <c r="W21" s="16"/>
      <c r="X21" s="13" t="n">
        <f aca="false">X20*100/162</f>
        <v>1.85185185185185</v>
      </c>
      <c r="Y21" s="13" t="n">
        <f aca="false">Y20*100/162</f>
        <v>3.08641975308642</v>
      </c>
      <c r="Z21" s="13" t="n">
        <f aca="false">Z20*100/162</f>
        <v>8.02469135802469</v>
      </c>
      <c r="AA21" s="13" t="n">
        <f aca="false">AA20*100/162</f>
        <v>2.46913580246914</v>
      </c>
      <c r="AB21" s="13" t="n">
        <f aca="false">AB20*100/162</f>
        <v>3.08641975308642</v>
      </c>
      <c r="AC21" s="20"/>
      <c r="AD21" s="16"/>
      <c r="AE21" s="13" t="n">
        <f aca="false">AE20*100/162</f>
        <v>10.4938271604938</v>
      </c>
      <c r="AF21" s="13" t="n">
        <f aca="false">AF20*100/162</f>
        <v>2.46913580246914</v>
      </c>
      <c r="AG21" s="13" t="n">
        <f aca="false">AG20*100/162</f>
        <v>1.23456790123457</v>
      </c>
      <c r="AH21" s="13" t="n">
        <f aca="false">AH20*100/162</f>
        <v>0.617283950617284</v>
      </c>
    </row>
    <row r="22" customFormat="false" ht="18.75" hidden="false" customHeight="true" outlineLevel="0" collapsed="false">
      <c r="A22" s="20" t="n">
        <v>8</v>
      </c>
      <c r="B22" s="16" t="s">
        <v>40</v>
      </c>
      <c r="C22" s="17" t="n">
        <v>66</v>
      </c>
      <c r="D22" s="17" t="n">
        <v>55</v>
      </c>
      <c r="E22" s="17" t="n">
        <v>56</v>
      </c>
      <c r="F22" s="17" t="n">
        <v>39</v>
      </c>
      <c r="G22" s="17" t="n">
        <v>37</v>
      </c>
      <c r="H22" s="20" t="n">
        <v>8</v>
      </c>
      <c r="I22" s="16" t="s">
        <v>40</v>
      </c>
      <c r="J22" s="17" t="n">
        <v>37</v>
      </c>
      <c r="K22" s="17" t="n">
        <v>22</v>
      </c>
      <c r="L22" s="17" t="n">
        <v>25</v>
      </c>
      <c r="M22" s="17" t="n">
        <v>7</v>
      </c>
      <c r="N22" s="17" t="n">
        <v>3</v>
      </c>
      <c r="O22" s="20" t="n">
        <v>8</v>
      </c>
      <c r="P22" s="16" t="s">
        <v>40</v>
      </c>
      <c r="Q22" s="17" t="n">
        <v>11</v>
      </c>
      <c r="R22" s="17" t="n">
        <v>10</v>
      </c>
      <c r="S22" s="17" t="n">
        <v>4</v>
      </c>
      <c r="T22" s="17" t="n">
        <v>4</v>
      </c>
      <c r="U22" s="17" t="n">
        <v>3</v>
      </c>
      <c r="V22" s="20" t="n">
        <v>8</v>
      </c>
      <c r="W22" s="16" t="s">
        <v>40</v>
      </c>
      <c r="X22" s="18" t="s">
        <v>33</v>
      </c>
      <c r="Y22" s="17" t="n">
        <v>1</v>
      </c>
      <c r="Z22" s="17" t="n">
        <v>3</v>
      </c>
      <c r="AA22" s="17" t="n">
        <v>2</v>
      </c>
      <c r="AB22" s="17" t="n">
        <v>3</v>
      </c>
      <c r="AC22" s="20" t="n">
        <v>8</v>
      </c>
      <c r="AD22" s="16" t="s">
        <v>40</v>
      </c>
      <c r="AE22" s="17" t="n">
        <v>4</v>
      </c>
      <c r="AF22" s="18" t="s">
        <v>33</v>
      </c>
      <c r="AG22" s="18" t="s">
        <v>33</v>
      </c>
      <c r="AH22" s="18" t="s">
        <v>33</v>
      </c>
    </row>
    <row r="23" customFormat="false" ht="18.75" hidden="false" customHeight="false" outlineLevel="0" collapsed="false">
      <c r="A23" s="20"/>
      <c r="B23" s="16"/>
      <c r="C23" s="13" t="n">
        <f aca="false">C22*100/66</f>
        <v>100</v>
      </c>
      <c r="D23" s="13" t="n">
        <f aca="false">D22*100/66</f>
        <v>83.3333333333333</v>
      </c>
      <c r="E23" s="13" t="n">
        <f aca="false">E22*100/66</f>
        <v>84.8484848484848</v>
      </c>
      <c r="F23" s="13" t="n">
        <f aca="false">F22*100/66</f>
        <v>59.0909090909091</v>
      </c>
      <c r="G23" s="13" t="n">
        <f aca="false">G22*100/66</f>
        <v>56.0606060606061</v>
      </c>
      <c r="H23" s="20"/>
      <c r="I23" s="16"/>
      <c r="J23" s="13" t="n">
        <f aca="false">J22*100/66</f>
        <v>56.0606060606061</v>
      </c>
      <c r="K23" s="13" t="n">
        <f aca="false">K22*100/66</f>
        <v>33.3333333333333</v>
      </c>
      <c r="L23" s="13" t="n">
        <f aca="false">L22*100/66</f>
        <v>37.8787878787879</v>
      </c>
      <c r="M23" s="13" t="n">
        <f aca="false">M22*100/66</f>
        <v>10.6060606060606</v>
      </c>
      <c r="N23" s="13" t="n">
        <f aca="false">N22*100/66</f>
        <v>4.54545454545455</v>
      </c>
      <c r="O23" s="20"/>
      <c r="P23" s="16"/>
      <c r="Q23" s="13" t="n">
        <f aca="false">Q22*100/66</f>
        <v>16.6666666666667</v>
      </c>
      <c r="R23" s="13" t="n">
        <f aca="false">R22*100/66</f>
        <v>15.1515151515152</v>
      </c>
      <c r="S23" s="13" t="n">
        <f aca="false">S22*100/66</f>
        <v>6.06060606060606</v>
      </c>
      <c r="T23" s="13" t="n">
        <f aca="false">T22*100/66</f>
        <v>6.06060606060606</v>
      </c>
      <c r="U23" s="13" t="n">
        <f aca="false">U22*100/66</f>
        <v>4.54545454545455</v>
      </c>
      <c r="V23" s="20"/>
      <c r="W23" s="16"/>
      <c r="X23" s="19" t="s">
        <v>33</v>
      </c>
      <c r="Y23" s="13" t="n">
        <f aca="false">Y22*100/66</f>
        <v>1.51515151515152</v>
      </c>
      <c r="Z23" s="13" t="n">
        <f aca="false">Z22*100/66</f>
        <v>4.54545454545455</v>
      </c>
      <c r="AA23" s="13" t="n">
        <f aca="false">AA22*100/66</f>
        <v>3.03030303030303</v>
      </c>
      <c r="AB23" s="13" t="n">
        <f aca="false">AB22*100/66</f>
        <v>4.54545454545455</v>
      </c>
      <c r="AC23" s="20"/>
      <c r="AD23" s="16"/>
      <c r="AE23" s="13" t="n">
        <f aca="false">AE22*100/66</f>
        <v>6.06060606060606</v>
      </c>
      <c r="AF23" s="19" t="s">
        <v>33</v>
      </c>
      <c r="AG23" s="19" t="s">
        <v>33</v>
      </c>
      <c r="AH23" s="19" t="s">
        <v>33</v>
      </c>
    </row>
    <row r="24" customFormat="false" ht="18.75" hidden="false" customHeight="true" outlineLevel="0" collapsed="false">
      <c r="A24" s="20" t="n">
        <v>9</v>
      </c>
      <c r="B24" s="16" t="s">
        <v>41</v>
      </c>
      <c r="C24" s="17" t="n">
        <v>88</v>
      </c>
      <c r="D24" s="17" t="n">
        <v>64</v>
      </c>
      <c r="E24" s="17" t="n">
        <v>79</v>
      </c>
      <c r="F24" s="17" t="n">
        <v>55</v>
      </c>
      <c r="G24" s="17" t="n">
        <v>57</v>
      </c>
      <c r="H24" s="20" t="n">
        <v>9</v>
      </c>
      <c r="I24" s="16" t="s">
        <v>41</v>
      </c>
      <c r="J24" s="17" t="n">
        <v>15</v>
      </c>
      <c r="K24" s="17" t="n">
        <v>53</v>
      </c>
      <c r="L24" s="17" t="n">
        <v>26</v>
      </c>
      <c r="M24" s="17" t="n">
        <v>12</v>
      </c>
      <c r="N24" s="17" t="n">
        <v>13</v>
      </c>
      <c r="O24" s="20" t="n">
        <v>9</v>
      </c>
      <c r="P24" s="16" t="s">
        <v>41</v>
      </c>
      <c r="Q24" s="17" t="n">
        <v>7</v>
      </c>
      <c r="R24" s="17" t="n">
        <v>4</v>
      </c>
      <c r="S24" s="17" t="n">
        <v>8</v>
      </c>
      <c r="T24" s="17" t="n">
        <v>3</v>
      </c>
      <c r="U24" s="17" t="n">
        <v>2</v>
      </c>
      <c r="V24" s="20" t="n">
        <v>9</v>
      </c>
      <c r="W24" s="16" t="s">
        <v>41</v>
      </c>
      <c r="X24" s="17" t="n">
        <v>13</v>
      </c>
      <c r="Y24" s="17" t="n">
        <v>5</v>
      </c>
      <c r="Z24" s="17" t="n">
        <v>4</v>
      </c>
      <c r="AA24" s="17" t="n">
        <v>1</v>
      </c>
      <c r="AB24" s="18" t="s">
        <v>33</v>
      </c>
      <c r="AC24" s="20" t="n">
        <v>9</v>
      </c>
      <c r="AD24" s="16" t="s">
        <v>41</v>
      </c>
      <c r="AE24" s="17" t="n">
        <v>1</v>
      </c>
      <c r="AF24" s="17" t="n">
        <v>3</v>
      </c>
      <c r="AG24" s="18" t="s">
        <v>33</v>
      </c>
      <c r="AH24" s="17" t="n">
        <v>1</v>
      </c>
    </row>
    <row r="25" customFormat="false" ht="18.75" hidden="false" customHeight="false" outlineLevel="0" collapsed="false">
      <c r="A25" s="20"/>
      <c r="B25" s="16"/>
      <c r="C25" s="13" t="n">
        <f aca="false">C24*100/88</f>
        <v>100</v>
      </c>
      <c r="D25" s="13" t="n">
        <f aca="false">D24*100/88</f>
        <v>72.7272727272727</v>
      </c>
      <c r="E25" s="13" t="n">
        <f aca="false">E24*100/88</f>
        <v>89.7727272727273</v>
      </c>
      <c r="F25" s="13" t="n">
        <f aca="false">F24*100/88</f>
        <v>62.5</v>
      </c>
      <c r="G25" s="13" t="n">
        <f aca="false">G24*100/88</f>
        <v>64.7727272727273</v>
      </c>
      <c r="H25" s="20"/>
      <c r="I25" s="16"/>
      <c r="J25" s="13" t="n">
        <f aca="false">J24*100/88</f>
        <v>17.0454545454545</v>
      </c>
      <c r="K25" s="13" t="n">
        <f aca="false">K24*100/88</f>
        <v>60.2272727272727</v>
      </c>
      <c r="L25" s="13" t="n">
        <f aca="false">L24*100/88</f>
        <v>29.5454545454545</v>
      </c>
      <c r="M25" s="13" t="n">
        <f aca="false">M24*100/88</f>
        <v>13.6363636363636</v>
      </c>
      <c r="N25" s="13" t="n">
        <f aca="false">N24*100/88</f>
        <v>14.7727272727273</v>
      </c>
      <c r="O25" s="20"/>
      <c r="P25" s="16"/>
      <c r="Q25" s="13" t="n">
        <f aca="false">Q24*100/88</f>
        <v>7.95454545454545</v>
      </c>
      <c r="R25" s="13" t="n">
        <f aca="false">R24*100/88</f>
        <v>4.54545454545455</v>
      </c>
      <c r="S25" s="13" t="n">
        <f aca="false">S24*100/88</f>
        <v>9.09090909090909</v>
      </c>
      <c r="T25" s="13" t="n">
        <f aca="false">T24*100/88</f>
        <v>3.40909090909091</v>
      </c>
      <c r="U25" s="13" t="n">
        <f aca="false">U24*100/88</f>
        <v>2.27272727272727</v>
      </c>
      <c r="V25" s="20"/>
      <c r="W25" s="16"/>
      <c r="X25" s="13" t="n">
        <f aca="false">X24*100/88</f>
        <v>14.7727272727273</v>
      </c>
      <c r="Y25" s="13" t="n">
        <f aca="false">Y24*100/88</f>
        <v>5.68181818181818</v>
      </c>
      <c r="Z25" s="13" t="n">
        <f aca="false">Z24*100/88</f>
        <v>4.54545454545455</v>
      </c>
      <c r="AA25" s="13" t="n">
        <f aca="false">AA24*100/88</f>
        <v>1.13636363636364</v>
      </c>
      <c r="AB25" s="19" t="s">
        <v>33</v>
      </c>
      <c r="AC25" s="20"/>
      <c r="AD25" s="16"/>
      <c r="AE25" s="13" t="n">
        <f aca="false">AE24*100/88</f>
        <v>1.13636363636364</v>
      </c>
      <c r="AF25" s="13" t="n">
        <f aca="false">AF24*100/88</f>
        <v>3.40909090909091</v>
      </c>
      <c r="AG25" s="19" t="s">
        <v>33</v>
      </c>
      <c r="AH25" s="13" t="n">
        <f aca="false">AH24*100/88</f>
        <v>1.13636363636364</v>
      </c>
    </row>
    <row r="26" customFormat="false" ht="18.75" hidden="false" customHeight="true" outlineLevel="0" collapsed="false">
      <c r="A26" s="21" t="n">
        <v>10</v>
      </c>
      <c r="B26" s="16" t="s">
        <v>42</v>
      </c>
      <c r="C26" s="17" t="n">
        <v>107</v>
      </c>
      <c r="D26" s="17" t="n">
        <v>93</v>
      </c>
      <c r="E26" s="17" t="n">
        <v>88</v>
      </c>
      <c r="F26" s="17" t="n">
        <v>66</v>
      </c>
      <c r="G26" s="17" t="n">
        <v>55</v>
      </c>
      <c r="H26" s="21" t="n">
        <v>10</v>
      </c>
      <c r="I26" s="16" t="s">
        <v>42</v>
      </c>
      <c r="J26" s="17" t="n">
        <v>47</v>
      </c>
      <c r="K26" s="17" t="n">
        <v>38</v>
      </c>
      <c r="L26" s="17" t="n">
        <v>19</v>
      </c>
      <c r="M26" s="17" t="n">
        <v>34</v>
      </c>
      <c r="N26" s="17" t="n">
        <v>33</v>
      </c>
      <c r="O26" s="21" t="n">
        <v>10</v>
      </c>
      <c r="P26" s="16" t="s">
        <v>42</v>
      </c>
      <c r="Q26" s="17" t="n">
        <v>18</v>
      </c>
      <c r="R26" s="17" t="n">
        <v>9</v>
      </c>
      <c r="S26" s="17" t="n">
        <v>3</v>
      </c>
      <c r="T26" s="17" t="n">
        <v>6</v>
      </c>
      <c r="U26" s="17" t="n">
        <v>6</v>
      </c>
      <c r="V26" s="21" t="n">
        <v>10</v>
      </c>
      <c r="W26" s="16" t="s">
        <v>42</v>
      </c>
      <c r="X26" s="17" t="n">
        <v>2</v>
      </c>
      <c r="Y26" s="17" t="n">
        <v>2</v>
      </c>
      <c r="Z26" s="17" t="n">
        <v>1</v>
      </c>
      <c r="AA26" s="17" t="n">
        <v>2</v>
      </c>
      <c r="AB26" s="17" t="n">
        <v>5</v>
      </c>
      <c r="AC26" s="21" t="n">
        <v>10</v>
      </c>
      <c r="AD26" s="16" t="s">
        <v>42</v>
      </c>
      <c r="AE26" s="17" t="n">
        <v>2</v>
      </c>
      <c r="AF26" s="18" t="s">
        <v>33</v>
      </c>
      <c r="AG26" s="18" t="s">
        <v>33</v>
      </c>
      <c r="AH26" s="18" t="s">
        <v>33</v>
      </c>
    </row>
    <row r="27" customFormat="false" ht="18.75" hidden="false" customHeight="false" outlineLevel="0" collapsed="false">
      <c r="A27" s="21"/>
      <c r="B27" s="16"/>
      <c r="C27" s="13" t="n">
        <f aca="false">C26*100/107</f>
        <v>100</v>
      </c>
      <c r="D27" s="13" t="n">
        <f aca="false">D26*100/107</f>
        <v>86.9158878504673</v>
      </c>
      <c r="E27" s="13" t="n">
        <f aca="false">E26*100/107</f>
        <v>82.2429906542056</v>
      </c>
      <c r="F27" s="13" t="n">
        <f aca="false">F26*100/107</f>
        <v>61.6822429906542</v>
      </c>
      <c r="G27" s="13" t="n">
        <f aca="false">G26*100/107</f>
        <v>51.4018691588785</v>
      </c>
      <c r="H27" s="21"/>
      <c r="I27" s="16"/>
      <c r="J27" s="13" t="n">
        <f aca="false">J26*100/107</f>
        <v>43.9252336448598</v>
      </c>
      <c r="K27" s="13" t="n">
        <f aca="false">K26*100/107</f>
        <v>35.5140186915888</v>
      </c>
      <c r="L27" s="13" t="n">
        <f aca="false">L26*100/107</f>
        <v>17.7570093457944</v>
      </c>
      <c r="M27" s="13" t="n">
        <f aca="false">M26*100/107</f>
        <v>31.7757009345794</v>
      </c>
      <c r="N27" s="13" t="n">
        <f aca="false">N26*100/107</f>
        <v>30.8411214953271</v>
      </c>
      <c r="O27" s="21"/>
      <c r="P27" s="16"/>
      <c r="Q27" s="13" t="n">
        <f aca="false">Q26*100/107</f>
        <v>16.8224299065421</v>
      </c>
      <c r="R27" s="13" t="n">
        <f aca="false">R26*100/107</f>
        <v>8.41121495327103</v>
      </c>
      <c r="S27" s="13" t="n">
        <f aca="false">S26*100/107</f>
        <v>2.80373831775701</v>
      </c>
      <c r="T27" s="13" t="n">
        <f aca="false">T26*100/107</f>
        <v>5.60747663551402</v>
      </c>
      <c r="U27" s="13" t="n">
        <f aca="false">U26*100/107</f>
        <v>5.60747663551402</v>
      </c>
      <c r="V27" s="21"/>
      <c r="W27" s="16"/>
      <c r="X27" s="13" t="n">
        <f aca="false">X26*100/107</f>
        <v>1.86915887850467</v>
      </c>
      <c r="Y27" s="13" t="n">
        <f aca="false">Y26*100/107</f>
        <v>1.86915887850467</v>
      </c>
      <c r="Z27" s="13" t="n">
        <f aca="false">Z26*100/107</f>
        <v>0.934579439252336</v>
      </c>
      <c r="AA27" s="13" t="n">
        <f aca="false">AA26*100/107</f>
        <v>1.86915887850467</v>
      </c>
      <c r="AB27" s="13" t="n">
        <f aca="false">AB26*100/107</f>
        <v>4.67289719626168</v>
      </c>
      <c r="AC27" s="21"/>
      <c r="AD27" s="16"/>
      <c r="AE27" s="13" t="n">
        <f aca="false">AE26*100/107</f>
        <v>1.86915887850467</v>
      </c>
      <c r="AF27" s="19" t="s">
        <v>33</v>
      </c>
      <c r="AG27" s="19" t="s">
        <v>33</v>
      </c>
      <c r="AH27" s="19" t="s">
        <v>33</v>
      </c>
    </row>
    <row r="28" customFormat="false" ht="18.75" hidden="false" customHeight="true" outlineLevel="0" collapsed="false">
      <c r="A28" s="21" t="n">
        <v>11</v>
      </c>
      <c r="B28" s="16" t="s">
        <v>43</v>
      </c>
      <c r="C28" s="17" t="n">
        <v>21</v>
      </c>
      <c r="D28" s="17" t="n">
        <v>16</v>
      </c>
      <c r="E28" s="17" t="n">
        <v>19</v>
      </c>
      <c r="F28" s="17" t="n">
        <v>16</v>
      </c>
      <c r="G28" s="17" t="n">
        <v>9</v>
      </c>
      <c r="H28" s="21" t="n">
        <v>11</v>
      </c>
      <c r="I28" s="16" t="s">
        <v>43</v>
      </c>
      <c r="J28" s="17" t="n">
        <v>9</v>
      </c>
      <c r="K28" s="17" t="n">
        <v>5</v>
      </c>
      <c r="L28" s="17" t="n">
        <v>16</v>
      </c>
      <c r="M28" s="17" t="n">
        <v>2</v>
      </c>
      <c r="N28" s="17" t="n">
        <v>4</v>
      </c>
      <c r="O28" s="21" t="n">
        <v>11</v>
      </c>
      <c r="P28" s="16" t="s">
        <v>43</v>
      </c>
      <c r="Q28" s="17" t="n">
        <v>6</v>
      </c>
      <c r="R28" s="18" t="s">
        <v>33</v>
      </c>
      <c r="S28" s="18" t="s">
        <v>33</v>
      </c>
      <c r="T28" s="17" t="n">
        <v>1</v>
      </c>
      <c r="U28" s="17" t="n">
        <v>1</v>
      </c>
      <c r="V28" s="21" t="n">
        <v>11</v>
      </c>
      <c r="W28" s="16" t="s">
        <v>43</v>
      </c>
      <c r="X28" s="18" t="s">
        <v>33</v>
      </c>
      <c r="Y28" s="17" t="n">
        <v>1</v>
      </c>
      <c r="Z28" s="18" t="s">
        <v>33</v>
      </c>
      <c r="AA28" s="18" t="s">
        <v>33</v>
      </c>
      <c r="AB28" s="18" t="s">
        <v>33</v>
      </c>
      <c r="AC28" s="21" t="n">
        <v>11</v>
      </c>
      <c r="AD28" s="16" t="s">
        <v>43</v>
      </c>
      <c r="AE28" s="18" t="s">
        <v>33</v>
      </c>
      <c r="AF28" s="18" t="s">
        <v>33</v>
      </c>
      <c r="AG28" s="18" t="s">
        <v>33</v>
      </c>
      <c r="AH28" s="18" t="s">
        <v>33</v>
      </c>
    </row>
    <row r="29" customFormat="false" ht="18.75" hidden="false" customHeight="false" outlineLevel="0" collapsed="false">
      <c r="A29" s="21"/>
      <c r="B29" s="16"/>
      <c r="C29" s="13" t="n">
        <f aca="false">C28*100/21</f>
        <v>100</v>
      </c>
      <c r="D29" s="13" t="n">
        <f aca="false">D28*100/21</f>
        <v>76.1904761904762</v>
      </c>
      <c r="E29" s="13" t="n">
        <f aca="false">E28*100/21</f>
        <v>90.4761904761905</v>
      </c>
      <c r="F29" s="13" t="n">
        <f aca="false">F28*100/21</f>
        <v>76.1904761904762</v>
      </c>
      <c r="G29" s="13" t="n">
        <f aca="false">G28*100/21</f>
        <v>42.8571428571429</v>
      </c>
      <c r="H29" s="21"/>
      <c r="I29" s="16"/>
      <c r="J29" s="13" t="n">
        <f aca="false">J28*100/21</f>
        <v>42.8571428571429</v>
      </c>
      <c r="K29" s="13" t="n">
        <f aca="false">K28*100/21</f>
        <v>23.8095238095238</v>
      </c>
      <c r="L29" s="13" t="n">
        <f aca="false">L28*100/21</f>
        <v>76.1904761904762</v>
      </c>
      <c r="M29" s="13" t="n">
        <f aca="false">M28*100/21</f>
        <v>9.52380952380952</v>
      </c>
      <c r="N29" s="13" t="n">
        <f aca="false">N28*100/21</f>
        <v>19.047619047619</v>
      </c>
      <c r="O29" s="21"/>
      <c r="P29" s="16"/>
      <c r="Q29" s="13" t="n">
        <f aca="false">Q28*100/21</f>
        <v>28.5714285714286</v>
      </c>
      <c r="R29" s="19" t="s">
        <v>33</v>
      </c>
      <c r="S29" s="19" t="s">
        <v>33</v>
      </c>
      <c r="T29" s="13" t="n">
        <f aca="false">T28*100/21</f>
        <v>4.76190476190476</v>
      </c>
      <c r="U29" s="13" t="n">
        <f aca="false">U28*100/21</f>
        <v>4.76190476190476</v>
      </c>
      <c r="V29" s="21"/>
      <c r="W29" s="16"/>
      <c r="X29" s="19" t="s">
        <v>33</v>
      </c>
      <c r="Y29" s="13" t="n">
        <f aca="false">Y28*100/21</f>
        <v>4.76190476190476</v>
      </c>
      <c r="Z29" s="19" t="s">
        <v>33</v>
      </c>
      <c r="AA29" s="19" t="s">
        <v>33</v>
      </c>
      <c r="AB29" s="19" t="s">
        <v>33</v>
      </c>
      <c r="AC29" s="21"/>
      <c r="AD29" s="16"/>
      <c r="AE29" s="19" t="s">
        <v>33</v>
      </c>
      <c r="AF29" s="19" t="s">
        <v>33</v>
      </c>
      <c r="AG29" s="19" t="s">
        <v>33</v>
      </c>
      <c r="AH29" s="19" t="s">
        <v>33</v>
      </c>
    </row>
    <row r="30" customFormat="false" ht="18.75" hidden="false" customHeight="true" outlineLevel="0" collapsed="false">
      <c r="A30" s="21" t="n">
        <v>12</v>
      </c>
      <c r="B30" s="16" t="s">
        <v>44</v>
      </c>
      <c r="C30" s="17" t="n">
        <v>131</v>
      </c>
      <c r="D30" s="17" t="n">
        <v>109</v>
      </c>
      <c r="E30" s="17" t="n">
        <v>108</v>
      </c>
      <c r="F30" s="17" t="n">
        <v>73</v>
      </c>
      <c r="G30" s="17" t="n">
        <v>59</v>
      </c>
      <c r="H30" s="21" t="n">
        <v>12</v>
      </c>
      <c r="I30" s="16" t="s">
        <v>44</v>
      </c>
      <c r="J30" s="17" t="n">
        <v>106</v>
      </c>
      <c r="K30" s="17" t="n">
        <v>61</v>
      </c>
      <c r="L30" s="17" t="n">
        <v>37</v>
      </c>
      <c r="M30" s="17" t="n">
        <v>33</v>
      </c>
      <c r="N30" s="17" t="n">
        <v>13</v>
      </c>
      <c r="O30" s="21" t="n">
        <v>12</v>
      </c>
      <c r="P30" s="16" t="s">
        <v>44</v>
      </c>
      <c r="Q30" s="17" t="n">
        <v>11</v>
      </c>
      <c r="R30" s="18" t="s">
        <v>33</v>
      </c>
      <c r="S30" s="17" t="n">
        <v>8</v>
      </c>
      <c r="T30" s="17" t="n">
        <v>6</v>
      </c>
      <c r="U30" s="17" t="n">
        <v>4</v>
      </c>
      <c r="V30" s="21" t="n">
        <v>12</v>
      </c>
      <c r="W30" s="16" t="s">
        <v>44</v>
      </c>
      <c r="X30" s="17" t="n">
        <v>4</v>
      </c>
      <c r="Y30" s="17" t="n">
        <v>1</v>
      </c>
      <c r="Z30" s="17" t="n">
        <v>2</v>
      </c>
      <c r="AA30" s="17" t="n">
        <v>1</v>
      </c>
      <c r="AB30" s="17" t="n">
        <v>5</v>
      </c>
      <c r="AC30" s="21" t="n">
        <v>12</v>
      </c>
      <c r="AD30" s="16" t="s">
        <v>44</v>
      </c>
      <c r="AE30" s="17" t="n">
        <v>5</v>
      </c>
      <c r="AF30" s="18" t="s">
        <v>33</v>
      </c>
      <c r="AG30" s="17" t="n">
        <v>2</v>
      </c>
      <c r="AH30" s="18" t="s">
        <v>33</v>
      </c>
    </row>
    <row r="31" customFormat="false" ht="18.75" hidden="false" customHeight="false" outlineLevel="0" collapsed="false">
      <c r="A31" s="21"/>
      <c r="B31" s="16"/>
      <c r="C31" s="13" t="n">
        <f aca="false">C30*100/131</f>
        <v>100</v>
      </c>
      <c r="D31" s="13" t="n">
        <f aca="false">D30*100/131</f>
        <v>83.206106870229</v>
      </c>
      <c r="E31" s="13" t="n">
        <f aca="false">E30*100/131</f>
        <v>82.4427480916031</v>
      </c>
      <c r="F31" s="13" t="n">
        <f aca="false">F30*100/131</f>
        <v>55.7251908396947</v>
      </c>
      <c r="G31" s="13" t="n">
        <f aca="false">G30*100/131</f>
        <v>45.0381679389313</v>
      </c>
      <c r="H31" s="21"/>
      <c r="I31" s="16"/>
      <c r="J31" s="13" t="n">
        <f aca="false">J30*100/131</f>
        <v>80.9160305343512</v>
      </c>
      <c r="K31" s="13" t="n">
        <f aca="false">K30*100/131</f>
        <v>46.5648854961832</v>
      </c>
      <c r="L31" s="13" t="n">
        <f aca="false">L30*100/131</f>
        <v>28.2442748091603</v>
      </c>
      <c r="M31" s="13" t="n">
        <f aca="false">M30*100/131</f>
        <v>25.1908396946565</v>
      </c>
      <c r="N31" s="13" t="n">
        <f aca="false">N30*100/131</f>
        <v>9.92366412213741</v>
      </c>
      <c r="O31" s="21"/>
      <c r="P31" s="16"/>
      <c r="Q31" s="13" t="n">
        <f aca="false">Q30*100/131</f>
        <v>8.3969465648855</v>
      </c>
      <c r="R31" s="19" t="s">
        <v>33</v>
      </c>
      <c r="S31" s="13" t="n">
        <f aca="false">S30*100/131</f>
        <v>6.10687022900763</v>
      </c>
      <c r="T31" s="13" t="n">
        <f aca="false">T30*100/131</f>
        <v>4.58015267175573</v>
      </c>
      <c r="U31" s="13" t="n">
        <f aca="false">U30*100/131</f>
        <v>3.05343511450382</v>
      </c>
      <c r="V31" s="21"/>
      <c r="W31" s="16"/>
      <c r="X31" s="13" t="n">
        <f aca="false">X30*100/131</f>
        <v>3.05343511450382</v>
      </c>
      <c r="Y31" s="13" t="n">
        <f aca="false">Y30*100/131</f>
        <v>0.763358778625954</v>
      </c>
      <c r="Z31" s="13" t="n">
        <f aca="false">Z30*100/131</f>
        <v>1.52671755725191</v>
      </c>
      <c r="AA31" s="13" t="n">
        <f aca="false">AA30*100/131</f>
        <v>0.763358778625954</v>
      </c>
      <c r="AB31" s="13" t="n">
        <f aca="false">AB30*100/131</f>
        <v>3.81679389312977</v>
      </c>
      <c r="AC31" s="21"/>
      <c r="AD31" s="16"/>
      <c r="AE31" s="13" t="n">
        <f aca="false">AE30*100/131</f>
        <v>3.81679389312977</v>
      </c>
      <c r="AF31" s="19" t="s">
        <v>33</v>
      </c>
      <c r="AG31" s="13" t="n">
        <f aca="false">AG30*100/131</f>
        <v>1.52671755725191</v>
      </c>
      <c r="AH31" s="19" t="s">
        <v>33</v>
      </c>
    </row>
    <row r="32" customFormat="false" ht="18.75" hidden="false" customHeight="true" outlineLevel="0" collapsed="false">
      <c r="A32" s="21" t="n">
        <v>13</v>
      </c>
      <c r="B32" s="16" t="s">
        <v>45</v>
      </c>
      <c r="C32" s="17" t="n">
        <v>44</v>
      </c>
      <c r="D32" s="17" t="n">
        <v>42</v>
      </c>
      <c r="E32" s="17" t="n">
        <v>40</v>
      </c>
      <c r="F32" s="17" t="n">
        <v>29</v>
      </c>
      <c r="G32" s="17" t="n">
        <v>23</v>
      </c>
      <c r="H32" s="21" t="n">
        <v>13</v>
      </c>
      <c r="I32" s="16" t="s">
        <v>45</v>
      </c>
      <c r="J32" s="17" t="n">
        <v>25</v>
      </c>
      <c r="K32" s="17" t="n">
        <v>12</v>
      </c>
      <c r="L32" s="17" t="n">
        <v>14</v>
      </c>
      <c r="M32" s="17" t="n">
        <v>15</v>
      </c>
      <c r="N32" s="18" t="s">
        <v>33</v>
      </c>
      <c r="O32" s="21" t="n">
        <v>13</v>
      </c>
      <c r="P32" s="16" t="s">
        <v>45</v>
      </c>
      <c r="Q32" s="17" t="n">
        <v>5</v>
      </c>
      <c r="R32" s="17" t="n">
        <v>4</v>
      </c>
      <c r="S32" s="17" t="n">
        <v>1</v>
      </c>
      <c r="T32" s="17" t="n">
        <v>1</v>
      </c>
      <c r="U32" s="17" t="n">
        <v>1</v>
      </c>
      <c r="V32" s="21" t="n">
        <v>13</v>
      </c>
      <c r="W32" s="16" t="s">
        <v>45</v>
      </c>
      <c r="X32" s="18" t="s">
        <v>33</v>
      </c>
      <c r="Y32" s="17" t="n">
        <v>4</v>
      </c>
      <c r="Z32" s="18" t="s">
        <v>33</v>
      </c>
      <c r="AA32" s="17" t="n">
        <v>1</v>
      </c>
      <c r="AB32" s="18" t="s">
        <v>33</v>
      </c>
      <c r="AC32" s="21" t="n">
        <v>13</v>
      </c>
      <c r="AD32" s="16" t="s">
        <v>45</v>
      </c>
      <c r="AE32" s="18" t="s">
        <v>33</v>
      </c>
      <c r="AF32" s="17" t="n">
        <v>1</v>
      </c>
      <c r="AG32" s="17" t="n">
        <v>2</v>
      </c>
      <c r="AH32" s="18" t="s">
        <v>33</v>
      </c>
    </row>
    <row r="33" customFormat="false" ht="18.75" hidden="false" customHeight="false" outlineLevel="0" collapsed="false">
      <c r="A33" s="21"/>
      <c r="B33" s="16"/>
      <c r="C33" s="13" t="n">
        <f aca="false">C32*100/44</f>
        <v>100</v>
      </c>
      <c r="D33" s="13" t="n">
        <f aca="false">D32*100/44</f>
        <v>95.4545454545455</v>
      </c>
      <c r="E33" s="13" t="n">
        <f aca="false">E32*100/44</f>
        <v>90.9090909090909</v>
      </c>
      <c r="F33" s="13" t="n">
        <f aca="false">F32*100/44</f>
        <v>65.9090909090909</v>
      </c>
      <c r="G33" s="13" t="n">
        <f aca="false">G32*100/44</f>
        <v>52.2727272727273</v>
      </c>
      <c r="H33" s="21"/>
      <c r="I33" s="16"/>
      <c r="J33" s="13" t="n">
        <f aca="false">J32*100/44</f>
        <v>56.8181818181818</v>
      </c>
      <c r="K33" s="13" t="n">
        <f aca="false">K32*100/44</f>
        <v>27.2727272727273</v>
      </c>
      <c r="L33" s="13" t="n">
        <f aca="false">L32*100/44</f>
        <v>31.8181818181818</v>
      </c>
      <c r="M33" s="13" t="n">
        <f aca="false">M32*100/44</f>
        <v>34.0909090909091</v>
      </c>
      <c r="N33" s="19" t="s">
        <v>33</v>
      </c>
      <c r="O33" s="21"/>
      <c r="P33" s="16"/>
      <c r="Q33" s="13" t="n">
        <f aca="false">Q32*100/44</f>
        <v>11.3636363636364</v>
      </c>
      <c r="R33" s="13" t="n">
        <f aca="false">R32*100/44</f>
        <v>9.09090909090909</v>
      </c>
      <c r="S33" s="13" t="n">
        <f aca="false">S32*100/44</f>
        <v>2.27272727272727</v>
      </c>
      <c r="T33" s="13" t="n">
        <f aca="false">T32*100/44</f>
        <v>2.27272727272727</v>
      </c>
      <c r="U33" s="13" t="n">
        <f aca="false">U32*100/44</f>
        <v>2.27272727272727</v>
      </c>
      <c r="V33" s="21"/>
      <c r="W33" s="16"/>
      <c r="X33" s="19" t="s">
        <v>33</v>
      </c>
      <c r="Y33" s="13" t="n">
        <f aca="false">Y32*100/44</f>
        <v>9.09090909090909</v>
      </c>
      <c r="Z33" s="19" t="s">
        <v>33</v>
      </c>
      <c r="AA33" s="13" t="n">
        <f aca="false">AA32*100/44</f>
        <v>2.27272727272727</v>
      </c>
      <c r="AB33" s="19" t="s">
        <v>33</v>
      </c>
      <c r="AC33" s="21"/>
      <c r="AD33" s="16"/>
      <c r="AE33" s="19" t="s">
        <v>33</v>
      </c>
      <c r="AF33" s="13" t="n">
        <f aca="false">AF32*100/44</f>
        <v>2.27272727272727</v>
      </c>
      <c r="AG33" s="13" t="n">
        <f aca="false">AG32*100/44</f>
        <v>4.54545454545455</v>
      </c>
      <c r="AH33" s="19" t="s">
        <v>33</v>
      </c>
    </row>
    <row r="34" s="26" customFormat="true" ht="18.75" hidden="false" customHeight="false" outlineLevel="0" collapsed="false">
      <c r="A34" s="22"/>
      <c r="B34" s="23"/>
      <c r="C34" s="24"/>
      <c r="D34" s="24"/>
      <c r="E34" s="24"/>
      <c r="F34" s="24"/>
      <c r="G34" s="24"/>
      <c r="H34" s="22"/>
      <c r="I34" s="23"/>
      <c r="J34" s="24"/>
      <c r="K34" s="24"/>
      <c r="L34" s="24"/>
      <c r="M34" s="24"/>
      <c r="N34" s="25"/>
      <c r="O34" s="22"/>
      <c r="P34" s="23"/>
      <c r="Q34" s="24"/>
      <c r="R34" s="24"/>
      <c r="S34" s="24"/>
      <c r="T34" s="24"/>
      <c r="U34" s="24"/>
      <c r="V34" s="22"/>
      <c r="W34" s="23"/>
      <c r="X34" s="25"/>
      <c r="Y34" s="24"/>
      <c r="Z34" s="25"/>
      <c r="AA34" s="24"/>
      <c r="AB34" s="25"/>
      <c r="AC34" s="22"/>
      <c r="AD34" s="23"/>
      <c r="AE34" s="25"/>
      <c r="AF34" s="24"/>
      <c r="AG34" s="24"/>
      <c r="AH34" s="25"/>
    </row>
    <row r="35" customFormat="false" ht="18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 t="s">
        <v>1</v>
      </c>
      <c r="I35" s="2"/>
      <c r="J35" s="2"/>
      <c r="K35" s="2"/>
      <c r="L35" s="2"/>
      <c r="M35" s="2"/>
      <c r="N35" s="2"/>
      <c r="O35" s="2" t="s">
        <v>1</v>
      </c>
      <c r="P35" s="2"/>
      <c r="Q35" s="2"/>
      <c r="R35" s="2"/>
      <c r="S35" s="2"/>
      <c r="T35" s="2"/>
      <c r="U35" s="2"/>
      <c r="V35" s="2" t="s">
        <v>1</v>
      </c>
      <c r="W35" s="2"/>
      <c r="X35" s="2"/>
      <c r="Y35" s="2"/>
      <c r="Z35" s="2"/>
      <c r="AA35" s="2"/>
      <c r="AB35" s="2"/>
      <c r="AC35" s="2" t="s">
        <v>1</v>
      </c>
      <c r="AD35" s="2"/>
      <c r="AE35" s="2"/>
      <c r="AF35" s="2"/>
      <c r="AG35" s="2"/>
      <c r="AH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56.25" hidden="false" customHeight="true" outlineLevel="0" collapsed="false">
      <c r="A37" s="3" t="s">
        <v>2</v>
      </c>
      <c r="B37" s="4" t="s">
        <v>3</v>
      </c>
      <c r="C37" s="5" t="s">
        <v>4</v>
      </c>
      <c r="D37" s="4" t="s">
        <v>5</v>
      </c>
      <c r="E37" s="4"/>
      <c r="F37" s="4"/>
      <c r="G37" s="4"/>
      <c r="H37" s="6" t="s">
        <v>2</v>
      </c>
      <c r="I37" s="4" t="s">
        <v>3</v>
      </c>
      <c r="J37" s="4" t="s">
        <v>5</v>
      </c>
      <c r="K37" s="4"/>
      <c r="L37" s="4"/>
      <c r="M37" s="4"/>
      <c r="N37" s="4"/>
      <c r="O37" s="6" t="s">
        <v>2</v>
      </c>
      <c r="P37" s="4" t="s">
        <v>3</v>
      </c>
      <c r="Q37" s="4" t="s">
        <v>5</v>
      </c>
      <c r="R37" s="4"/>
      <c r="S37" s="4"/>
      <c r="T37" s="4"/>
      <c r="U37" s="4"/>
      <c r="V37" s="6" t="s">
        <v>2</v>
      </c>
      <c r="W37" s="4" t="s">
        <v>3</v>
      </c>
      <c r="X37" s="4" t="s">
        <v>5</v>
      </c>
      <c r="Y37" s="4"/>
      <c r="Z37" s="4"/>
      <c r="AA37" s="4"/>
      <c r="AB37" s="4"/>
      <c r="AC37" s="6" t="s">
        <v>2</v>
      </c>
      <c r="AD37" s="4" t="s">
        <v>3</v>
      </c>
      <c r="AE37" s="4" t="s">
        <v>5</v>
      </c>
      <c r="AF37" s="4"/>
      <c r="AG37" s="4"/>
      <c r="AH37" s="4"/>
    </row>
    <row r="38" customFormat="false" ht="54" hidden="false" customHeight="false" outlineLevel="0" collapsed="false">
      <c r="A38" s="7"/>
      <c r="B38" s="4"/>
      <c r="C38" s="8" t="s">
        <v>6</v>
      </c>
      <c r="D38" s="8" t="s">
        <v>7</v>
      </c>
      <c r="E38" s="8" t="s">
        <v>8</v>
      </c>
      <c r="F38" s="8" t="s">
        <v>9</v>
      </c>
      <c r="G38" s="8" t="s">
        <v>10</v>
      </c>
      <c r="H38" s="6"/>
      <c r="I38" s="4"/>
      <c r="J38" s="8" t="s">
        <v>11</v>
      </c>
      <c r="K38" s="8" t="s">
        <v>12</v>
      </c>
      <c r="L38" s="8" t="s">
        <v>13</v>
      </c>
      <c r="M38" s="8" t="s">
        <v>14</v>
      </c>
      <c r="N38" s="8" t="s">
        <v>15</v>
      </c>
      <c r="O38" s="6"/>
      <c r="P38" s="4"/>
      <c r="Q38" s="8" t="s">
        <v>16</v>
      </c>
      <c r="R38" s="8" t="s">
        <v>17</v>
      </c>
      <c r="S38" s="8" t="s">
        <v>18</v>
      </c>
      <c r="T38" s="8" t="s">
        <v>19</v>
      </c>
      <c r="U38" s="8" t="s">
        <v>20</v>
      </c>
      <c r="V38" s="6"/>
      <c r="W38" s="4"/>
      <c r="X38" s="8" t="s">
        <v>21</v>
      </c>
      <c r="Y38" s="8" t="s">
        <v>22</v>
      </c>
      <c r="Z38" s="8" t="s">
        <v>23</v>
      </c>
      <c r="AA38" s="8" t="s">
        <v>24</v>
      </c>
      <c r="AB38" s="8" t="s">
        <v>25</v>
      </c>
      <c r="AC38" s="6"/>
      <c r="AD38" s="4"/>
      <c r="AE38" s="8" t="s">
        <v>26</v>
      </c>
      <c r="AF38" s="8" t="s">
        <v>27</v>
      </c>
      <c r="AG38" s="8" t="s">
        <v>28</v>
      </c>
      <c r="AH38" s="8" t="s">
        <v>29</v>
      </c>
    </row>
    <row r="39" customFormat="false" ht="18.75" hidden="false" customHeight="false" outlineLevel="0" collapsed="false">
      <c r="A39" s="7"/>
      <c r="B39" s="4"/>
      <c r="C39" s="10" t="s">
        <v>30</v>
      </c>
      <c r="D39" s="10"/>
      <c r="E39" s="10"/>
      <c r="F39" s="10"/>
      <c r="G39" s="10"/>
      <c r="H39" s="6"/>
      <c r="I39" s="4"/>
      <c r="J39" s="10"/>
      <c r="K39" s="10"/>
      <c r="L39" s="10"/>
      <c r="M39" s="10"/>
      <c r="N39" s="10"/>
      <c r="O39" s="6"/>
      <c r="P39" s="4"/>
      <c r="Q39" s="10"/>
      <c r="R39" s="10"/>
      <c r="S39" s="10"/>
      <c r="T39" s="10"/>
      <c r="U39" s="10"/>
      <c r="V39" s="6"/>
      <c r="W39" s="4"/>
      <c r="X39" s="10"/>
      <c r="Y39" s="10"/>
      <c r="Z39" s="10"/>
      <c r="AA39" s="10"/>
      <c r="AB39" s="10"/>
      <c r="AC39" s="6"/>
      <c r="AD39" s="4"/>
      <c r="AE39" s="10"/>
      <c r="AF39" s="10"/>
      <c r="AG39" s="10"/>
      <c r="AH39" s="10"/>
    </row>
    <row r="40" customFormat="false" ht="18.75" hidden="false" customHeight="true" outlineLevel="0" collapsed="false">
      <c r="A40" s="21" t="n">
        <v>14</v>
      </c>
      <c r="B40" s="16" t="s">
        <v>46</v>
      </c>
      <c r="C40" s="17" t="n">
        <v>73</v>
      </c>
      <c r="D40" s="17" t="n">
        <v>65</v>
      </c>
      <c r="E40" s="17" t="n">
        <v>63</v>
      </c>
      <c r="F40" s="17" t="n">
        <v>42</v>
      </c>
      <c r="G40" s="17" t="n">
        <v>26</v>
      </c>
      <c r="H40" s="21" t="n">
        <v>14</v>
      </c>
      <c r="I40" s="16" t="s">
        <v>46</v>
      </c>
      <c r="J40" s="17" t="n">
        <v>58</v>
      </c>
      <c r="K40" s="17" t="n">
        <v>28</v>
      </c>
      <c r="L40" s="17" t="n">
        <v>28</v>
      </c>
      <c r="M40" s="17" t="n">
        <v>6</v>
      </c>
      <c r="N40" s="17" t="n">
        <v>6</v>
      </c>
      <c r="O40" s="21" t="n">
        <v>14</v>
      </c>
      <c r="P40" s="16" t="s">
        <v>46</v>
      </c>
      <c r="Q40" s="17" t="n">
        <v>4</v>
      </c>
      <c r="R40" s="17" t="n">
        <v>6</v>
      </c>
      <c r="S40" s="17" t="n">
        <v>7</v>
      </c>
      <c r="T40" s="17" t="n">
        <v>1</v>
      </c>
      <c r="U40" s="18" t="s">
        <v>33</v>
      </c>
      <c r="V40" s="21" t="n">
        <v>14</v>
      </c>
      <c r="W40" s="16" t="s">
        <v>46</v>
      </c>
      <c r="X40" s="17" t="n">
        <v>2</v>
      </c>
      <c r="Y40" s="17" t="n">
        <v>2</v>
      </c>
      <c r="Z40" s="18" t="s">
        <v>33</v>
      </c>
      <c r="AA40" s="18" t="s">
        <v>33</v>
      </c>
      <c r="AB40" s="18" t="s">
        <v>33</v>
      </c>
      <c r="AC40" s="21" t="n">
        <v>14</v>
      </c>
      <c r="AD40" s="16" t="s">
        <v>46</v>
      </c>
      <c r="AE40" s="18" t="s">
        <v>33</v>
      </c>
      <c r="AF40" s="18" t="s">
        <v>33</v>
      </c>
      <c r="AG40" s="17" t="n">
        <v>1</v>
      </c>
      <c r="AH40" s="18" t="s">
        <v>33</v>
      </c>
    </row>
    <row r="41" customFormat="false" ht="18.75" hidden="false" customHeight="false" outlineLevel="0" collapsed="false">
      <c r="A41" s="21"/>
      <c r="B41" s="16"/>
      <c r="C41" s="13" t="n">
        <f aca="false">C40*100/73</f>
        <v>100</v>
      </c>
      <c r="D41" s="13" t="n">
        <f aca="false">D40*100/73</f>
        <v>89.041095890411</v>
      </c>
      <c r="E41" s="13" t="n">
        <f aca="false">E40*100/73</f>
        <v>86.3013698630137</v>
      </c>
      <c r="F41" s="13" t="n">
        <f aca="false">F40*100/73</f>
        <v>57.5342465753425</v>
      </c>
      <c r="G41" s="13" t="n">
        <f aca="false">G40*100/73</f>
        <v>35.6164383561644</v>
      </c>
      <c r="H41" s="21"/>
      <c r="I41" s="16"/>
      <c r="J41" s="13" t="n">
        <f aca="false">J40*100/73</f>
        <v>79.4520547945206</v>
      </c>
      <c r="K41" s="13" t="n">
        <f aca="false">K40*100/73</f>
        <v>38.3561643835616</v>
      </c>
      <c r="L41" s="13" t="n">
        <f aca="false">L40*100/73</f>
        <v>38.3561643835616</v>
      </c>
      <c r="M41" s="13" t="n">
        <f aca="false">M40*100/73</f>
        <v>8.21917808219178</v>
      </c>
      <c r="N41" s="13" t="n">
        <f aca="false">N40*100/73</f>
        <v>8.21917808219178</v>
      </c>
      <c r="O41" s="21"/>
      <c r="P41" s="16"/>
      <c r="Q41" s="13" t="n">
        <f aca="false">Q40*100/73</f>
        <v>5.47945205479452</v>
      </c>
      <c r="R41" s="13" t="n">
        <f aca="false">R40*100/73</f>
        <v>8.21917808219178</v>
      </c>
      <c r="S41" s="13" t="n">
        <f aca="false">S40*100/73</f>
        <v>9.58904109589041</v>
      </c>
      <c r="T41" s="13" t="n">
        <f aca="false">T40*100/73</f>
        <v>1.36986301369863</v>
      </c>
      <c r="U41" s="19" t="s">
        <v>33</v>
      </c>
      <c r="V41" s="21"/>
      <c r="W41" s="16"/>
      <c r="X41" s="13" t="n">
        <f aca="false">X40*100/73</f>
        <v>2.73972602739726</v>
      </c>
      <c r="Y41" s="13" t="n">
        <f aca="false">Y40*100/73</f>
        <v>2.73972602739726</v>
      </c>
      <c r="Z41" s="19" t="s">
        <v>33</v>
      </c>
      <c r="AA41" s="19" t="s">
        <v>33</v>
      </c>
      <c r="AB41" s="19" t="s">
        <v>33</v>
      </c>
      <c r="AC41" s="21"/>
      <c r="AD41" s="16"/>
      <c r="AE41" s="19" t="s">
        <v>33</v>
      </c>
      <c r="AF41" s="19" t="s">
        <v>33</v>
      </c>
      <c r="AG41" s="13" t="n">
        <f aca="false">AG40*100/73</f>
        <v>1.36986301369863</v>
      </c>
      <c r="AH41" s="19" t="s">
        <v>33</v>
      </c>
    </row>
    <row r="42" customFormat="false" ht="18.75" hidden="false" customHeight="true" outlineLevel="0" collapsed="false">
      <c r="A42" s="21" t="n">
        <v>15</v>
      </c>
      <c r="B42" s="16" t="s">
        <v>47</v>
      </c>
      <c r="C42" s="17" t="n">
        <v>134</v>
      </c>
      <c r="D42" s="17" t="n">
        <v>120</v>
      </c>
      <c r="E42" s="17" t="n">
        <v>103</v>
      </c>
      <c r="F42" s="17" t="n">
        <v>79</v>
      </c>
      <c r="G42" s="17" t="n">
        <v>80</v>
      </c>
      <c r="H42" s="21" t="n">
        <v>15</v>
      </c>
      <c r="I42" s="16" t="s">
        <v>47</v>
      </c>
      <c r="J42" s="17" t="n">
        <v>89</v>
      </c>
      <c r="K42" s="17" t="n">
        <v>61</v>
      </c>
      <c r="L42" s="17" t="n">
        <v>38</v>
      </c>
      <c r="M42" s="17" t="n">
        <v>13</v>
      </c>
      <c r="N42" s="17" t="n">
        <v>21</v>
      </c>
      <c r="O42" s="21" t="n">
        <v>15</v>
      </c>
      <c r="P42" s="16" t="s">
        <v>47</v>
      </c>
      <c r="Q42" s="17" t="n">
        <v>10</v>
      </c>
      <c r="R42" s="17" t="n">
        <v>3</v>
      </c>
      <c r="S42" s="17" t="n">
        <v>6</v>
      </c>
      <c r="T42" s="17" t="n">
        <v>4</v>
      </c>
      <c r="U42" s="17" t="n">
        <v>2</v>
      </c>
      <c r="V42" s="21" t="n">
        <v>15</v>
      </c>
      <c r="W42" s="16" t="s">
        <v>47</v>
      </c>
      <c r="X42" s="17" t="n">
        <v>9</v>
      </c>
      <c r="Y42" s="17" t="n">
        <v>6</v>
      </c>
      <c r="Z42" s="18" t="s">
        <v>33</v>
      </c>
      <c r="AA42" s="17" t="n">
        <v>1</v>
      </c>
      <c r="AB42" s="17" t="n">
        <v>2</v>
      </c>
      <c r="AC42" s="21" t="n">
        <v>15</v>
      </c>
      <c r="AD42" s="16" t="s">
        <v>47</v>
      </c>
      <c r="AE42" s="18" t="s">
        <v>33</v>
      </c>
      <c r="AF42" s="17" t="n">
        <v>1</v>
      </c>
      <c r="AG42" s="17" t="n">
        <v>1</v>
      </c>
      <c r="AH42" s="18" t="s">
        <v>33</v>
      </c>
    </row>
    <row r="43" customFormat="false" ht="18.75" hidden="false" customHeight="false" outlineLevel="0" collapsed="false">
      <c r="A43" s="21"/>
      <c r="B43" s="16"/>
      <c r="C43" s="13" t="n">
        <f aca="false">C42*100/134</f>
        <v>100</v>
      </c>
      <c r="D43" s="13" t="n">
        <f aca="false">D42*100/134</f>
        <v>89.5522388059702</v>
      </c>
      <c r="E43" s="13" t="n">
        <f aca="false">E42*100/134</f>
        <v>76.865671641791</v>
      </c>
      <c r="F43" s="13" t="n">
        <f aca="false">F42*100/134</f>
        <v>58.955223880597</v>
      </c>
      <c r="G43" s="13" t="n">
        <f aca="false">G42*100/134</f>
        <v>59.7014925373134</v>
      </c>
      <c r="H43" s="21"/>
      <c r="I43" s="16"/>
      <c r="J43" s="13" t="n">
        <f aca="false">J42*100/134</f>
        <v>66.4179104477612</v>
      </c>
      <c r="K43" s="13" t="n">
        <f aca="false">K42*100/134</f>
        <v>45.5223880597015</v>
      </c>
      <c r="L43" s="13" t="n">
        <f aca="false">L42*100/134</f>
        <v>28.3582089552239</v>
      </c>
      <c r="M43" s="13" t="n">
        <f aca="false">M42*100/134</f>
        <v>9.70149253731343</v>
      </c>
      <c r="N43" s="13" t="n">
        <f aca="false">N42*100/134</f>
        <v>15.6716417910448</v>
      </c>
      <c r="O43" s="21"/>
      <c r="P43" s="16"/>
      <c r="Q43" s="13" t="n">
        <f aca="false">Q42*100/134</f>
        <v>7.46268656716418</v>
      </c>
      <c r="R43" s="13" t="n">
        <f aca="false">R42*100/134</f>
        <v>2.23880597014925</v>
      </c>
      <c r="S43" s="13" t="n">
        <f aca="false">S42*100/134</f>
        <v>4.47761194029851</v>
      </c>
      <c r="T43" s="13" t="n">
        <f aca="false">T42*100/134</f>
        <v>2.98507462686567</v>
      </c>
      <c r="U43" s="13" t="n">
        <f aca="false">U42*100/134</f>
        <v>1.49253731343284</v>
      </c>
      <c r="V43" s="21"/>
      <c r="W43" s="16"/>
      <c r="X43" s="13" t="n">
        <f aca="false">X42*100/134</f>
        <v>6.71641791044776</v>
      </c>
      <c r="Y43" s="13" t="n">
        <f aca="false">Y42*100/134</f>
        <v>4.47761194029851</v>
      </c>
      <c r="Z43" s="19" t="s">
        <v>33</v>
      </c>
      <c r="AA43" s="13" t="n">
        <f aca="false">AA42*100/134</f>
        <v>0.746268656716418</v>
      </c>
      <c r="AB43" s="13" t="n">
        <f aca="false">AB42*100/134</f>
        <v>1.49253731343284</v>
      </c>
      <c r="AC43" s="21"/>
      <c r="AD43" s="16"/>
      <c r="AE43" s="19" t="s">
        <v>33</v>
      </c>
      <c r="AF43" s="13" t="n">
        <f aca="false">AF42*100/134</f>
        <v>0.746268656716418</v>
      </c>
      <c r="AG43" s="13" t="n">
        <f aca="false">AG42*100/134</f>
        <v>0.746268656716418</v>
      </c>
      <c r="AH43" s="19" t="s">
        <v>33</v>
      </c>
    </row>
    <row r="44" customFormat="false" ht="18.75" hidden="false" customHeight="true" outlineLevel="0" collapsed="false">
      <c r="A44" s="21" t="n">
        <v>16</v>
      </c>
      <c r="B44" s="16" t="s">
        <v>48</v>
      </c>
      <c r="C44" s="17" t="n">
        <v>148</v>
      </c>
      <c r="D44" s="17" t="n">
        <v>119</v>
      </c>
      <c r="E44" s="17" t="n">
        <v>107</v>
      </c>
      <c r="F44" s="17" t="n">
        <v>94</v>
      </c>
      <c r="G44" s="17" t="n">
        <v>79</v>
      </c>
      <c r="H44" s="21" t="n">
        <v>16</v>
      </c>
      <c r="I44" s="16" t="s">
        <v>48</v>
      </c>
      <c r="J44" s="17" t="n">
        <v>54</v>
      </c>
      <c r="K44" s="17" t="n">
        <v>67</v>
      </c>
      <c r="L44" s="17" t="n">
        <v>59</v>
      </c>
      <c r="M44" s="17" t="n">
        <v>29</v>
      </c>
      <c r="N44" s="17" t="n">
        <v>23</v>
      </c>
      <c r="O44" s="21" t="n">
        <v>16</v>
      </c>
      <c r="P44" s="16" t="s">
        <v>48</v>
      </c>
      <c r="Q44" s="17" t="n">
        <v>28</v>
      </c>
      <c r="R44" s="17" t="n">
        <v>9</v>
      </c>
      <c r="S44" s="17" t="n">
        <v>10</v>
      </c>
      <c r="T44" s="17" t="n">
        <v>9</v>
      </c>
      <c r="U44" s="17" t="n">
        <v>3</v>
      </c>
      <c r="V44" s="21" t="n">
        <v>16</v>
      </c>
      <c r="W44" s="16" t="s">
        <v>48</v>
      </c>
      <c r="X44" s="17" t="n">
        <v>2</v>
      </c>
      <c r="Y44" s="17" t="n">
        <v>4</v>
      </c>
      <c r="Z44" s="17" t="n">
        <v>2</v>
      </c>
      <c r="AA44" s="17" t="n">
        <v>4</v>
      </c>
      <c r="AB44" s="18" t="s">
        <v>33</v>
      </c>
      <c r="AC44" s="21" t="n">
        <v>16</v>
      </c>
      <c r="AD44" s="16" t="s">
        <v>48</v>
      </c>
      <c r="AE44" s="18" t="s">
        <v>33</v>
      </c>
      <c r="AF44" s="17" t="n">
        <v>3</v>
      </c>
      <c r="AG44" s="17" t="n">
        <v>7</v>
      </c>
      <c r="AH44" s="17" t="n">
        <v>1</v>
      </c>
    </row>
    <row r="45" customFormat="false" ht="18.75" hidden="false" customHeight="false" outlineLevel="0" collapsed="false">
      <c r="A45" s="21"/>
      <c r="B45" s="16"/>
      <c r="C45" s="13" t="n">
        <f aca="false">C44*100/148</f>
        <v>100</v>
      </c>
      <c r="D45" s="13" t="n">
        <f aca="false">D44*100/148</f>
        <v>80.4054054054054</v>
      </c>
      <c r="E45" s="13" t="n">
        <f aca="false">E44*100/148</f>
        <v>72.2972972972973</v>
      </c>
      <c r="F45" s="13" t="n">
        <f aca="false">F44*100/148</f>
        <v>63.5135135135135</v>
      </c>
      <c r="G45" s="13" t="n">
        <f aca="false">G44*100/148</f>
        <v>53.3783783783784</v>
      </c>
      <c r="H45" s="21"/>
      <c r="I45" s="16"/>
      <c r="J45" s="13" t="n">
        <f aca="false">J44*100/148</f>
        <v>36.4864864864865</v>
      </c>
      <c r="K45" s="13" t="n">
        <f aca="false">K44*100/148</f>
        <v>45.2702702702703</v>
      </c>
      <c r="L45" s="13" t="n">
        <f aca="false">L44*100/148</f>
        <v>39.8648648648649</v>
      </c>
      <c r="M45" s="13" t="n">
        <f aca="false">M44*100/148</f>
        <v>19.5945945945946</v>
      </c>
      <c r="N45" s="13" t="n">
        <f aca="false">N44*100/148</f>
        <v>15.5405405405405</v>
      </c>
      <c r="O45" s="21"/>
      <c r="P45" s="16"/>
      <c r="Q45" s="13" t="n">
        <f aca="false">Q44*100/148</f>
        <v>18.9189189189189</v>
      </c>
      <c r="R45" s="13" t="n">
        <f aca="false">R44*100/148</f>
        <v>6.08108108108108</v>
      </c>
      <c r="S45" s="13" t="n">
        <f aca="false">S44*100/148</f>
        <v>6.75675675675676</v>
      </c>
      <c r="T45" s="13" t="n">
        <f aca="false">T44*100/148</f>
        <v>6.08108108108108</v>
      </c>
      <c r="U45" s="13" t="n">
        <f aca="false">U44*100/148</f>
        <v>2.02702702702703</v>
      </c>
      <c r="V45" s="21"/>
      <c r="W45" s="16"/>
      <c r="X45" s="13" t="n">
        <f aca="false">X44*100/148</f>
        <v>1.35135135135135</v>
      </c>
      <c r="Y45" s="13" t="n">
        <f aca="false">Y44*100/148</f>
        <v>2.7027027027027</v>
      </c>
      <c r="Z45" s="13" t="n">
        <f aca="false">Z44*100/148</f>
        <v>1.35135135135135</v>
      </c>
      <c r="AA45" s="13" t="n">
        <f aca="false">AA44*100/148</f>
        <v>2.7027027027027</v>
      </c>
      <c r="AB45" s="19" t="s">
        <v>33</v>
      </c>
      <c r="AC45" s="21"/>
      <c r="AD45" s="16"/>
      <c r="AE45" s="19" t="s">
        <v>33</v>
      </c>
      <c r="AF45" s="13" t="n">
        <f aca="false">AF44*100/148</f>
        <v>2.02702702702703</v>
      </c>
      <c r="AG45" s="13" t="n">
        <f aca="false">AG44*100/148</f>
        <v>4.72972972972973</v>
      </c>
      <c r="AH45" s="13" t="n">
        <f aca="false">AH44*100/148</f>
        <v>0.675675675675676</v>
      </c>
    </row>
    <row r="46" customFormat="false" ht="18.75" hidden="false" customHeight="true" outlineLevel="0" collapsed="false">
      <c r="A46" s="21" t="n">
        <v>17</v>
      </c>
      <c r="B46" s="16" t="s">
        <v>49</v>
      </c>
      <c r="C46" s="17" t="n">
        <v>112</v>
      </c>
      <c r="D46" s="17" t="n">
        <v>96</v>
      </c>
      <c r="E46" s="17" t="n">
        <v>93</v>
      </c>
      <c r="F46" s="17" t="n">
        <v>65</v>
      </c>
      <c r="G46" s="17" t="n">
        <v>41</v>
      </c>
      <c r="H46" s="21" t="n">
        <v>17</v>
      </c>
      <c r="I46" s="16" t="s">
        <v>49</v>
      </c>
      <c r="J46" s="17" t="n">
        <v>56</v>
      </c>
      <c r="K46" s="17" t="n">
        <v>16</v>
      </c>
      <c r="L46" s="17" t="n">
        <v>57</v>
      </c>
      <c r="M46" s="17" t="n">
        <v>27</v>
      </c>
      <c r="N46" s="17" t="n">
        <v>38</v>
      </c>
      <c r="O46" s="21" t="n">
        <v>17</v>
      </c>
      <c r="P46" s="16" t="s">
        <v>49</v>
      </c>
      <c r="Q46" s="17" t="n">
        <v>22</v>
      </c>
      <c r="R46" s="17" t="n">
        <v>15</v>
      </c>
      <c r="S46" s="17" t="n">
        <v>10</v>
      </c>
      <c r="T46" s="17" t="n">
        <v>4</v>
      </c>
      <c r="U46" s="17" t="n">
        <v>4</v>
      </c>
      <c r="V46" s="21" t="n">
        <v>17</v>
      </c>
      <c r="W46" s="16" t="s">
        <v>49</v>
      </c>
      <c r="X46" s="17" t="n">
        <v>3</v>
      </c>
      <c r="Y46" s="17" t="n">
        <v>4</v>
      </c>
      <c r="Z46" s="17" t="n">
        <v>2</v>
      </c>
      <c r="AA46" s="17" t="n">
        <v>1</v>
      </c>
      <c r="AB46" s="17" t="n">
        <v>1</v>
      </c>
      <c r="AC46" s="21" t="n">
        <v>17</v>
      </c>
      <c r="AD46" s="16" t="s">
        <v>49</v>
      </c>
      <c r="AE46" s="17" t="n">
        <v>1</v>
      </c>
      <c r="AF46" s="18" t="s">
        <v>33</v>
      </c>
      <c r="AG46" s="17" t="n">
        <v>3</v>
      </c>
      <c r="AH46" s="17" t="n">
        <v>1</v>
      </c>
    </row>
    <row r="47" customFormat="false" ht="18.75" hidden="false" customHeight="false" outlineLevel="0" collapsed="false">
      <c r="A47" s="21"/>
      <c r="B47" s="16"/>
      <c r="C47" s="13" t="n">
        <f aca="false">C46*100/112</f>
        <v>100</v>
      </c>
      <c r="D47" s="13" t="n">
        <f aca="false">D46*100/112</f>
        <v>85.7142857142857</v>
      </c>
      <c r="E47" s="13" t="n">
        <f aca="false">E46*100/112</f>
        <v>83.0357142857143</v>
      </c>
      <c r="F47" s="13" t="n">
        <f aca="false">F46*100/112</f>
        <v>58.0357142857143</v>
      </c>
      <c r="G47" s="13" t="n">
        <f aca="false">G46*100/112</f>
        <v>36.6071428571429</v>
      </c>
      <c r="H47" s="21"/>
      <c r="I47" s="16"/>
      <c r="J47" s="13" t="n">
        <f aca="false">J46*100/112</f>
        <v>50</v>
      </c>
      <c r="K47" s="13" t="n">
        <f aca="false">K46*100/112</f>
        <v>14.2857142857143</v>
      </c>
      <c r="L47" s="13" t="n">
        <f aca="false">L46*100/112</f>
        <v>50.8928571428571</v>
      </c>
      <c r="M47" s="13" t="n">
        <f aca="false">M46*100/112</f>
        <v>24.1071428571429</v>
      </c>
      <c r="N47" s="13" t="n">
        <f aca="false">N46*100/112</f>
        <v>33.9285714285714</v>
      </c>
      <c r="O47" s="21"/>
      <c r="P47" s="16"/>
      <c r="Q47" s="13" t="n">
        <f aca="false">Q46*100/112</f>
        <v>19.6428571428571</v>
      </c>
      <c r="R47" s="13" t="n">
        <f aca="false">R46*100/112</f>
        <v>13.3928571428571</v>
      </c>
      <c r="S47" s="13" t="n">
        <f aca="false">S46*100/112</f>
        <v>8.92857142857143</v>
      </c>
      <c r="T47" s="13" t="n">
        <f aca="false">T46*100/112</f>
        <v>3.57142857142857</v>
      </c>
      <c r="U47" s="13" t="n">
        <f aca="false">U46*100/112</f>
        <v>3.57142857142857</v>
      </c>
      <c r="V47" s="21"/>
      <c r="W47" s="16"/>
      <c r="X47" s="13" t="n">
        <f aca="false">X46*100/112</f>
        <v>2.67857142857143</v>
      </c>
      <c r="Y47" s="13" t="n">
        <f aca="false">Y46*100/112</f>
        <v>3.57142857142857</v>
      </c>
      <c r="Z47" s="13" t="n">
        <f aca="false">Z46*100/112</f>
        <v>1.78571428571429</v>
      </c>
      <c r="AA47" s="13" t="n">
        <f aca="false">AA46*100/112</f>
        <v>0.892857142857143</v>
      </c>
      <c r="AB47" s="13" t="n">
        <f aca="false">AB46*100/112</f>
        <v>0.892857142857143</v>
      </c>
      <c r="AC47" s="21"/>
      <c r="AD47" s="16"/>
      <c r="AE47" s="13" t="n">
        <f aca="false">AE46*100/112</f>
        <v>0.892857142857143</v>
      </c>
      <c r="AF47" s="19" t="s">
        <v>33</v>
      </c>
      <c r="AG47" s="13" t="n">
        <f aca="false">AG46*100/112</f>
        <v>2.67857142857143</v>
      </c>
      <c r="AH47" s="13" t="n">
        <f aca="false">AH46*100/112</f>
        <v>0.892857142857143</v>
      </c>
    </row>
    <row r="48" customFormat="false" ht="18.75" hidden="false" customHeight="true" outlineLevel="0" collapsed="false">
      <c r="A48" s="21" t="n">
        <v>18</v>
      </c>
      <c r="B48" s="16" t="s">
        <v>50</v>
      </c>
      <c r="C48" s="17" t="n">
        <v>72</v>
      </c>
      <c r="D48" s="17" t="n">
        <v>43</v>
      </c>
      <c r="E48" s="17" t="n">
        <v>53</v>
      </c>
      <c r="F48" s="17" t="n">
        <v>31</v>
      </c>
      <c r="G48" s="17" t="n">
        <v>33</v>
      </c>
      <c r="H48" s="21" t="n">
        <v>18</v>
      </c>
      <c r="I48" s="16" t="s">
        <v>50</v>
      </c>
      <c r="J48" s="17" t="n">
        <v>36</v>
      </c>
      <c r="K48" s="17" t="n">
        <v>18</v>
      </c>
      <c r="L48" s="17" t="n">
        <v>37</v>
      </c>
      <c r="M48" s="17" t="n">
        <v>6</v>
      </c>
      <c r="N48" s="17" t="n">
        <v>9</v>
      </c>
      <c r="O48" s="21" t="n">
        <v>18</v>
      </c>
      <c r="P48" s="16" t="s">
        <v>50</v>
      </c>
      <c r="Q48" s="17" t="n">
        <v>24</v>
      </c>
      <c r="R48" s="17" t="n">
        <v>16</v>
      </c>
      <c r="S48" s="17" t="n">
        <v>11</v>
      </c>
      <c r="T48" s="17" t="n">
        <v>14</v>
      </c>
      <c r="U48" s="17" t="n">
        <v>1</v>
      </c>
      <c r="V48" s="21" t="n">
        <v>18</v>
      </c>
      <c r="W48" s="16" t="s">
        <v>50</v>
      </c>
      <c r="X48" s="17" t="n">
        <v>1</v>
      </c>
      <c r="Y48" s="17" t="n">
        <v>1</v>
      </c>
      <c r="Z48" s="18" t="s">
        <v>33</v>
      </c>
      <c r="AA48" s="17" t="n">
        <v>1</v>
      </c>
      <c r="AB48" s="17" t="n">
        <v>1</v>
      </c>
      <c r="AC48" s="21" t="n">
        <v>18</v>
      </c>
      <c r="AD48" s="16" t="s">
        <v>50</v>
      </c>
      <c r="AE48" s="17" t="n">
        <v>1</v>
      </c>
      <c r="AF48" s="18" t="s">
        <v>33</v>
      </c>
      <c r="AG48" s="17" t="n">
        <v>1</v>
      </c>
      <c r="AH48" s="18" t="s">
        <v>33</v>
      </c>
    </row>
    <row r="49" customFormat="false" ht="18.75" hidden="false" customHeight="false" outlineLevel="0" collapsed="false">
      <c r="A49" s="21"/>
      <c r="B49" s="16"/>
      <c r="C49" s="13" t="n">
        <f aca="false">C48*100/72</f>
        <v>100</v>
      </c>
      <c r="D49" s="13" t="n">
        <f aca="false">D48*100/72</f>
        <v>59.7222222222222</v>
      </c>
      <c r="E49" s="13" t="n">
        <f aca="false">E48*100/72</f>
        <v>73.6111111111111</v>
      </c>
      <c r="F49" s="13" t="n">
        <f aca="false">F48*100/72</f>
        <v>43.0555555555556</v>
      </c>
      <c r="G49" s="13" t="n">
        <f aca="false">G48*100/72</f>
        <v>45.8333333333333</v>
      </c>
      <c r="H49" s="21"/>
      <c r="I49" s="16"/>
      <c r="J49" s="13" t="n">
        <f aca="false">J48*100/72</f>
        <v>50</v>
      </c>
      <c r="K49" s="13" t="n">
        <f aca="false">K48*100/72</f>
        <v>25</v>
      </c>
      <c r="L49" s="13" t="n">
        <f aca="false">L48*100/72</f>
        <v>51.3888888888889</v>
      </c>
      <c r="M49" s="13" t="n">
        <f aca="false">M48*100/72</f>
        <v>8.33333333333333</v>
      </c>
      <c r="N49" s="13" t="n">
        <f aca="false">N48*100/72</f>
        <v>12.5</v>
      </c>
      <c r="O49" s="21"/>
      <c r="P49" s="16"/>
      <c r="Q49" s="13" t="n">
        <f aca="false">Q48*100/72</f>
        <v>33.3333333333333</v>
      </c>
      <c r="R49" s="13" t="n">
        <f aca="false">R48*100/72</f>
        <v>22.2222222222222</v>
      </c>
      <c r="S49" s="13" t="n">
        <f aca="false">S48*100/72</f>
        <v>15.2777777777778</v>
      </c>
      <c r="T49" s="13" t="n">
        <f aca="false">T48*100/72</f>
        <v>19.4444444444444</v>
      </c>
      <c r="U49" s="13" t="n">
        <f aca="false">U48*100/72</f>
        <v>1.38888888888889</v>
      </c>
      <c r="V49" s="21"/>
      <c r="W49" s="16"/>
      <c r="X49" s="13" t="n">
        <f aca="false">X48*100/72</f>
        <v>1.38888888888889</v>
      </c>
      <c r="Y49" s="13" t="n">
        <f aca="false">Y48*100/72</f>
        <v>1.38888888888889</v>
      </c>
      <c r="Z49" s="19" t="s">
        <v>33</v>
      </c>
      <c r="AA49" s="13" t="n">
        <f aca="false">AA48*100/72</f>
        <v>1.38888888888889</v>
      </c>
      <c r="AB49" s="13" t="n">
        <f aca="false">AB48*100/72</f>
        <v>1.38888888888889</v>
      </c>
      <c r="AC49" s="21"/>
      <c r="AD49" s="16"/>
      <c r="AE49" s="13" t="n">
        <f aca="false">AE48*100/72</f>
        <v>1.38888888888889</v>
      </c>
      <c r="AF49" s="19" t="s">
        <v>33</v>
      </c>
      <c r="AG49" s="13" t="n">
        <f aca="false">AG48*100/72</f>
        <v>1.38888888888889</v>
      </c>
      <c r="AH49" s="19" t="s">
        <v>33</v>
      </c>
    </row>
    <row r="50" customFormat="false" ht="18.75" hidden="false" customHeight="true" outlineLevel="0" collapsed="false">
      <c r="A50" s="21" t="n">
        <v>19</v>
      </c>
      <c r="B50" s="16" t="s">
        <v>51</v>
      </c>
      <c r="C50" s="17" t="n">
        <v>48</v>
      </c>
      <c r="D50" s="17" t="n">
        <v>42</v>
      </c>
      <c r="E50" s="17" t="n">
        <v>45</v>
      </c>
      <c r="F50" s="17" t="n">
        <v>32</v>
      </c>
      <c r="G50" s="17" t="n">
        <v>27</v>
      </c>
      <c r="H50" s="21" t="n">
        <v>19</v>
      </c>
      <c r="I50" s="16" t="s">
        <v>51</v>
      </c>
      <c r="J50" s="17" t="n">
        <v>13</v>
      </c>
      <c r="K50" s="17" t="n">
        <v>18</v>
      </c>
      <c r="L50" s="17" t="n">
        <v>18</v>
      </c>
      <c r="M50" s="17" t="n">
        <v>13</v>
      </c>
      <c r="N50" s="17" t="n">
        <v>5</v>
      </c>
      <c r="O50" s="21" t="n">
        <v>19</v>
      </c>
      <c r="P50" s="16" t="s">
        <v>51</v>
      </c>
      <c r="Q50" s="17" t="n">
        <v>5</v>
      </c>
      <c r="R50" s="17" t="n">
        <v>7</v>
      </c>
      <c r="S50" s="17" t="n">
        <v>2</v>
      </c>
      <c r="T50" s="17" t="n">
        <v>5</v>
      </c>
      <c r="U50" s="17" t="n">
        <v>1</v>
      </c>
      <c r="V50" s="21" t="n">
        <v>19</v>
      </c>
      <c r="W50" s="16" t="s">
        <v>51</v>
      </c>
      <c r="X50" s="17" t="n">
        <v>1</v>
      </c>
      <c r="Y50" s="18" t="s">
        <v>33</v>
      </c>
      <c r="Z50" s="17" t="n">
        <v>2</v>
      </c>
      <c r="AA50" s="17" t="n">
        <v>3</v>
      </c>
      <c r="AB50" s="18" t="s">
        <v>33</v>
      </c>
      <c r="AC50" s="21" t="n">
        <v>19</v>
      </c>
      <c r="AD50" s="16" t="s">
        <v>51</v>
      </c>
      <c r="AE50" s="17" t="n">
        <v>1</v>
      </c>
      <c r="AF50" s="18" t="s">
        <v>33</v>
      </c>
      <c r="AG50" s="18" t="s">
        <v>33</v>
      </c>
      <c r="AH50" s="18" t="s">
        <v>33</v>
      </c>
    </row>
    <row r="51" customFormat="false" ht="18.75" hidden="false" customHeight="false" outlineLevel="0" collapsed="false">
      <c r="A51" s="21"/>
      <c r="B51" s="16"/>
      <c r="C51" s="13" t="n">
        <f aca="false">C50*100/48</f>
        <v>100</v>
      </c>
      <c r="D51" s="13" t="n">
        <f aca="false">D50*100/48</f>
        <v>87.5</v>
      </c>
      <c r="E51" s="13" t="n">
        <f aca="false">E50*100/48</f>
        <v>93.75</v>
      </c>
      <c r="F51" s="13" t="n">
        <f aca="false">F50*100/48</f>
        <v>66.6666666666667</v>
      </c>
      <c r="G51" s="13" t="n">
        <f aca="false">G50*100/48</f>
        <v>56.25</v>
      </c>
      <c r="H51" s="21"/>
      <c r="I51" s="16"/>
      <c r="J51" s="13" t="n">
        <f aca="false">J50*100/48</f>
        <v>27.0833333333333</v>
      </c>
      <c r="K51" s="13" t="n">
        <f aca="false">K50*100/48</f>
        <v>37.5</v>
      </c>
      <c r="L51" s="13" t="n">
        <f aca="false">L50*100/48</f>
        <v>37.5</v>
      </c>
      <c r="M51" s="13" t="n">
        <f aca="false">M50*100/48</f>
        <v>27.0833333333333</v>
      </c>
      <c r="N51" s="13" t="n">
        <f aca="false">N50*100/48</f>
        <v>10.4166666666667</v>
      </c>
      <c r="O51" s="21"/>
      <c r="P51" s="16"/>
      <c r="Q51" s="13" t="n">
        <f aca="false">Q50*100/48</f>
        <v>10.4166666666667</v>
      </c>
      <c r="R51" s="13" t="n">
        <f aca="false">R50*100/48</f>
        <v>14.5833333333333</v>
      </c>
      <c r="S51" s="13" t="n">
        <f aca="false">S50*100/48</f>
        <v>4.16666666666667</v>
      </c>
      <c r="T51" s="13" t="n">
        <f aca="false">T50*100/48</f>
        <v>10.4166666666667</v>
      </c>
      <c r="U51" s="13" t="n">
        <f aca="false">U50*100/48</f>
        <v>2.08333333333333</v>
      </c>
      <c r="V51" s="21"/>
      <c r="W51" s="16"/>
      <c r="X51" s="13" t="n">
        <f aca="false">X50*100/48</f>
        <v>2.08333333333333</v>
      </c>
      <c r="Y51" s="19" t="s">
        <v>33</v>
      </c>
      <c r="Z51" s="13" t="n">
        <f aca="false">Z50*100/48</f>
        <v>4.16666666666667</v>
      </c>
      <c r="AA51" s="13" t="n">
        <f aca="false">AA50*100/48</f>
        <v>6.25</v>
      </c>
      <c r="AB51" s="19" t="s">
        <v>33</v>
      </c>
      <c r="AC51" s="21"/>
      <c r="AD51" s="16"/>
      <c r="AE51" s="13" t="n">
        <f aca="false">AE50*100/48</f>
        <v>2.08333333333333</v>
      </c>
      <c r="AF51" s="19" t="s">
        <v>33</v>
      </c>
      <c r="AG51" s="19" t="s">
        <v>33</v>
      </c>
      <c r="AH51" s="19" t="s">
        <v>33</v>
      </c>
    </row>
    <row r="52" customFormat="false" ht="18.75" hidden="false" customHeight="true" outlineLevel="0" collapsed="false">
      <c r="A52" s="21" t="n">
        <v>20</v>
      </c>
      <c r="B52" s="16" t="s">
        <v>52</v>
      </c>
      <c r="C52" s="17" t="n">
        <v>40</v>
      </c>
      <c r="D52" s="17" t="n">
        <v>33</v>
      </c>
      <c r="E52" s="17" t="n">
        <v>39</v>
      </c>
      <c r="F52" s="17" t="n">
        <v>32</v>
      </c>
      <c r="G52" s="17" t="n">
        <v>27</v>
      </c>
      <c r="H52" s="21" t="n">
        <v>20</v>
      </c>
      <c r="I52" s="16" t="s">
        <v>52</v>
      </c>
      <c r="J52" s="17" t="n">
        <v>8</v>
      </c>
      <c r="K52" s="17" t="n">
        <v>3</v>
      </c>
      <c r="L52" s="17" t="n">
        <v>5</v>
      </c>
      <c r="M52" s="17" t="n">
        <v>16</v>
      </c>
      <c r="N52" s="17" t="n">
        <v>4</v>
      </c>
      <c r="O52" s="21" t="n">
        <v>20</v>
      </c>
      <c r="P52" s="16" t="s">
        <v>52</v>
      </c>
      <c r="Q52" s="17" t="n">
        <v>11</v>
      </c>
      <c r="R52" s="17" t="n">
        <v>5</v>
      </c>
      <c r="S52" s="18" t="s">
        <v>33</v>
      </c>
      <c r="T52" s="17" t="n">
        <v>1</v>
      </c>
      <c r="U52" s="17" t="n">
        <v>3</v>
      </c>
      <c r="V52" s="21" t="n">
        <v>20</v>
      </c>
      <c r="W52" s="16" t="s">
        <v>52</v>
      </c>
      <c r="X52" s="18" t="s">
        <v>33</v>
      </c>
      <c r="Y52" s="17" t="n">
        <v>1</v>
      </c>
      <c r="Z52" s="18" t="s">
        <v>33</v>
      </c>
      <c r="AA52" s="17" t="n">
        <v>4</v>
      </c>
      <c r="AB52" s="18" t="s">
        <v>33</v>
      </c>
      <c r="AC52" s="21" t="n">
        <v>20</v>
      </c>
      <c r="AD52" s="16" t="s">
        <v>52</v>
      </c>
      <c r="AE52" s="18" t="s">
        <v>33</v>
      </c>
      <c r="AF52" s="18" t="s">
        <v>33</v>
      </c>
      <c r="AG52" s="18" t="s">
        <v>33</v>
      </c>
      <c r="AH52" s="18" t="s">
        <v>33</v>
      </c>
    </row>
    <row r="53" customFormat="false" ht="18.75" hidden="false" customHeight="false" outlineLevel="0" collapsed="false">
      <c r="A53" s="21"/>
      <c r="B53" s="16"/>
      <c r="C53" s="13" t="n">
        <f aca="false">C52*100/40</f>
        <v>100</v>
      </c>
      <c r="D53" s="13" t="n">
        <f aca="false">D52*100/40</f>
        <v>82.5</v>
      </c>
      <c r="E53" s="13" t="n">
        <f aca="false">E52*100/40</f>
        <v>97.5</v>
      </c>
      <c r="F53" s="13" t="n">
        <f aca="false">F52*100/40</f>
        <v>80</v>
      </c>
      <c r="G53" s="13" t="n">
        <f aca="false">G52*100/40</f>
        <v>67.5</v>
      </c>
      <c r="H53" s="21"/>
      <c r="I53" s="16"/>
      <c r="J53" s="13" t="n">
        <f aca="false">J52*100/40</f>
        <v>20</v>
      </c>
      <c r="K53" s="13" t="n">
        <f aca="false">K52*100/40</f>
        <v>7.5</v>
      </c>
      <c r="L53" s="13" t="n">
        <f aca="false">L52*100/40</f>
        <v>12.5</v>
      </c>
      <c r="M53" s="13" t="n">
        <f aca="false">M52*100/40</f>
        <v>40</v>
      </c>
      <c r="N53" s="13" t="n">
        <f aca="false">N52*100/40</f>
        <v>10</v>
      </c>
      <c r="O53" s="21"/>
      <c r="P53" s="16"/>
      <c r="Q53" s="13" t="n">
        <f aca="false">Q52*100/40</f>
        <v>27.5</v>
      </c>
      <c r="R53" s="13" t="n">
        <f aca="false">R52*100/40</f>
        <v>12.5</v>
      </c>
      <c r="S53" s="19" t="s">
        <v>33</v>
      </c>
      <c r="T53" s="13" t="n">
        <f aca="false">T52*100/40</f>
        <v>2.5</v>
      </c>
      <c r="U53" s="13" t="n">
        <f aca="false">U52*100/40</f>
        <v>7.5</v>
      </c>
      <c r="V53" s="21"/>
      <c r="W53" s="16"/>
      <c r="X53" s="19" t="s">
        <v>33</v>
      </c>
      <c r="Y53" s="13" t="n">
        <f aca="false">Y52*100/40</f>
        <v>2.5</v>
      </c>
      <c r="Z53" s="19" t="s">
        <v>33</v>
      </c>
      <c r="AA53" s="13" t="n">
        <f aca="false">AA52*100/40</f>
        <v>10</v>
      </c>
      <c r="AB53" s="19" t="s">
        <v>33</v>
      </c>
      <c r="AC53" s="21"/>
      <c r="AD53" s="16"/>
      <c r="AE53" s="19" t="s">
        <v>33</v>
      </c>
      <c r="AF53" s="19" t="s">
        <v>33</v>
      </c>
      <c r="AG53" s="19" t="s">
        <v>33</v>
      </c>
      <c r="AH53" s="19" t="s">
        <v>33</v>
      </c>
    </row>
    <row r="54" customFormat="false" ht="18.75" hidden="false" customHeight="true" outlineLevel="0" collapsed="false">
      <c r="A54" s="21" t="n">
        <v>21</v>
      </c>
      <c r="B54" s="16" t="s">
        <v>53</v>
      </c>
      <c r="C54" s="17" t="n">
        <v>34</v>
      </c>
      <c r="D54" s="17" t="n">
        <v>25</v>
      </c>
      <c r="E54" s="17" t="n">
        <v>28</v>
      </c>
      <c r="F54" s="17" t="n">
        <v>30</v>
      </c>
      <c r="G54" s="17" t="n">
        <v>17</v>
      </c>
      <c r="H54" s="21" t="n">
        <v>21</v>
      </c>
      <c r="I54" s="16" t="s">
        <v>53</v>
      </c>
      <c r="J54" s="18" t="s">
        <v>33</v>
      </c>
      <c r="K54" s="17" t="n">
        <v>16</v>
      </c>
      <c r="L54" s="17" t="n">
        <v>7</v>
      </c>
      <c r="M54" s="17" t="n">
        <v>5</v>
      </c>
      <c r="N54" s="17" t="n">
        <v>5</v>
      </c>
      <c r="O54" s="21" t="n">
        <v>21</v>
      </c>
      <c r="P54" s="16" t="s">
        <v>53</v>
      </c>
      <c r="Q54" s="17" t="n">
        <v>2</v>
      </c>
      <c r="R54" s="17" t="n">
        <v>6</v>
      </c>
      <c r="S54" s="17" t="n">
        <v>11</v>
      </c>
      <c r="T54" s="17" t="n">
        <v>1</v>
      </c>
      <c r="U54" s="17" t="n">
        <v>5</v>
      </c>
      <c r="V54" s="21" t="n">
        <v>21</v>
      </c>
      <c r="W54" s="16" t="s">
        <v>53</v>
      </c>
      <c r="X54" s="17" t="n">
        <v>3</v>
      </c>
      <c r="Y54" s="17" t="n">
        <v>5</v>
      </c>
      <c r="Z54" s="18" t="s">
        <v>33</v>
      </c>
      <c r="AA54" s="17" t="n">
        <v>3</v>
      </c>
      <c r="AB54" s="18" t="s">
        <v>33</v>
      </c>
      <c r="AC54" s="21" t="n">
        <v>21</v>
      </c>
      <c r="AD54" s="16" t="s">
        <v>53</v>
      </c>
      <c r="AE54" s="18" t="s">
        <v>33</v>
      </c>
      <c r="AF54" s="18" t="s">
        <v>33</v>
      </c>
      <c r="AG54" s="18" t="s">
        <v>33</v>
      </c>
      <c r="AH54" s="17" t="n">
        <v>1</v>
      </c>
    </row>
    <row r="55" customFormat="false" ht="18.75" hidden="false" customHeight="false" outlineLevel="0" collapsed="false">
      <c r="A55" s="21"/>
      <c r="B55" s="16"/>
      <c r="C55" s="13" t="n">
        <f aca="false">C54*100/34</f>
        <v>100</v>
      </c>
      <c r="D55" s="13" t="n">
        <f aca="false">D54*100/34</f>
        <v>73.5294117647059</v>
      </c>
      <c r="E55" s="13" t="n">
        <f aca="false">E54*100/34</f>
        <v>82.3529411764706</v>
      </c>
      <c r="F55" s="13" t="n">
        <f aca="false">F54*100/34</f>
        <v>88.2352941176471</v>
      </c>
      <c r="G55" s="13" t="n">
        <f aca="false">G54*100/34</f>
        <v>50</v>
      </c>
      <c r="H55" s="21"/>
      <c r="I55" s="16"/>
      <c r="J55" s="19" t="s">
        <v>33</v>
      </c>
      <c r="K55" s="13" t="n">
        <f aca="false">K54*100/34</f>
        <v>47.0588235294118</v>
      </c>
      <c r="L55" s="13" t="n">
        <f aca="false">L54*100/34</f>
        <v>20.5882352941177</v>
      </c>
      <c r="M55" s="13" t="n">
        <f aca="false">M54*100/34</f>
        <v>14.7058823529412</v>
      </c>
      <c r="N55" s="13" t="n">
        <f aca="false">N54*100/34</f>
        <v>14.7058823529412</v>
      </c>
      <c r="O55" s="21"/>
      <c r="P55" s="16"/>
      <c r="Q55" s="13" t="n">
        <f aca="false">Q54*100/34</f>
        <v>5.88235294117647</v>
      </c>
      <c r="R55" s="13" t="n">
        <f aca="false">R54*100/34</f>
        <v>17.6470588235294</v>
      </c>
      <c r="S55" s="13" t="n">
        <f aca="false">S54*100/34</f>
        <v>32.3529411764706</v>
      </c>
      <c r="T55" s="13" t="n">
        <f aca="false">T54*100/34</f>
        <v>2.94117647058824</v>
      </c>
      <c r="U55" s="13" t="n">
        <f aca="false">U54*100/34</f>
        <v>14.7058823529412</v>
      </c>
      <c r="V55" s="21"/>
      <c r="W55" s="16"/>
      <c r="X55" s="13" t="n">
        <f aca="false">X54*100/34</f>
        <v>8.82352941176471</v>
      </c>
      <c r="Y55" s="13" t="n">
        <f aca="false">Y54*100/34</f>
        <v>14.7058823529412</v>
      </c>
      <c r="Z55" s="19" t="s">
        <v>33</v>
      </c>
      <c r="AA55" s="13" t="n">
        <f aca="false">AA54*100/34</f>
        <v>8.82352941176471</v>
      </c>
      <c r="AB55" s="19" t="s">
        <v>33</v>
      </c>
      <c r="AC55" s="21"/>
      <c r="AD55" s="16"/>
      <c r="AE55" s="19" t="s">
        <v>33</v>
      </c>
      <c r="AF55" s="19" t="s">
        <v>33</v>
      </c>
      <c r="AG55" s="19" t="s">
        <v>33</v>
      </c>
      <c r="AH55" s="13" t="n">
        <f aca="false">AH54*100/34</f>
        <v>2.94117647058824</v>
      </c>
    </row>
    <row r="56" customFormat="false" ht="18.75" hidden="false" customHeight="true" outlineLevel="0" collapsed="false">
      <c r="A56" s="21" t="n">
        <v>22</v>
      </c>
      <c r="B56" s="16" t="s">
        <v>54</v>
      </c>
      <c r="C56" s="17" t="n">
        <v>34</v>
      </c>
      <c r="D56" s="17" t="n">
        <v>26</v>
      </c>
      <c r="E56" s="17" t="n">
        <v>27</v>
      </c>
      <c r="F56" s="17" t="n">
        <v>19</v>
      </c>
      <c r="G56" s="17" t="n">
        <v>12</v>
      </c>
      <c r="H56" s="21" t="n">
        <v>22</v>
      </c>
      <c r="I56" s="16" t="s">
        <v>54</v>
      </c>
      <c r="J56" s="17" t="n">
        <v>18</v>
      </c>
      <c r="K56" s="17" t="n">
        <v>9</v>
      </c>
      <c r="L56" s="17" t="n">
        <v>12</v>
      </c>
      <c r="M56" s="17" t="n">
        <v>11</v>
      </c>
      <c r="N56" s="17" t="n">
        <v>3</v>
      </c>
      <c r="O56" s="21" t="n">
        <v>22</v>
      </c>
      <c r="P56" s="16" t="s">
        <v>54</v>
      </c>
      <c r="Q56" s="17" t="n">
        <v>8</v>
      </c>
      <c r="R56" s="17" t="n">
        <v>6</v>
      </c>
      <c r="S56" s="17" t="n">
        <v>5</v>
      </c>
      <c r="T56" s="18" t="s">
        <v>33</v>
      </c>
      <c r="U56" s="17" t="n">
        <v>2</v>
      </c>
      <c r="V56" s="21" t="n">
        <v>22</v>
      </c>
      <c r="W56" s="16" t="s">
        <v>54</v>
      </c>
      <c r="X56" s="18" t="s">
        <v>33</v>
      </c>
      <c r="Y56" s="17" t="n">
        <v>2</v>
      </c>
      <c r="Z56" s="17" t="n">
        <v>1</v>
      </c>
      <c r="AA56" s="17" t="n">
        <v>2</v>
      </c>
      <c r="AB56" s="17" t="n">
        <v>1</v>
      </c>
      <c r="AC56" s="21" t="n">
        <v>22</v>
      </c>
      <c r="AD56" s="16" t="s">
        <v>54</v>
      </c>
      <c r="AE56" s="18" t="s">
        <v>33</v>
      </c>
      <c r="AF56" s="17" t="n">
        <v>2</v>
      </c>
      <c r="AG56" s="17" t="n">
        <v>3</v>
      </c>
      <c r="AH56" s="18" t="s">
        <v>33</v>
      </c>
    </row>
    <row r="57" customFormat="false" ht="18.75" hidden="false" customHeight="false" outlineLevel="0" collapsed="false">
      <c r="A57" s="21"/>
      <c r="B57" s="16"/>
      <c r="C57" s="13" t="n">
        <f aca="false">C56*100/34</f>
        <v>100</v>
      </c>
      <c r="D57" s="13" t="n">
        <f aca="false">D56*100/34</f>
        <v>76.4705882352941</v>
      </c>
      <c r="E57" s="13" t="n">
        <f aca="false">E56*100/34</f>
        <v>79.4117647058824</v>
      </c>
      <c r="F57" s="13" t="n">
        <f aca="false">F56*100/34</f>
        <v>55.8823529411765</v>
      </c>
      <c r="G57" s="13" t="n">
        <f aca="false">G56*100/34</f>
        <v>35.2941176470588</v>
      </c>
      <c r="H57" s="21"/>
      <c r="I57" s="16"/>
      <c r="J57" s="13" t="n">
        <f aca="false">J56*100/34</f>
        <v>52.9411764705882</v>
      </c>
      <c r="K57" s="13" t="n">
        <f aca="false">K56*100/34</f>
        <v>26.4705882352941</v>
      </c>
      <c r="L57" s="13" t="n">
        <f aca="false">L56*100/34</f>
        <v>35.2941176470588</v>
      </c>
      <c r="M57" s="13" t="n">
        <f aca="false">M56*100/34</f>
        <v>32.3529411764706</v>
      </c>
      <c r="N57" s="13" t="n">
        <f aca="false">N56*100/34</f>
        <v>8.82352941176471</v>
      </c>
      <c r="O57" s="21"/>
      <c r="P57" s="16"/>
      <c r="Q57" s="13" t="n">
        <f aca="false">Q56*100/34</f>
        <v>23.5294117647059</v>
      </c>
      <c r="R57" s="13" t="n">
        <f aca="false">R56*100/34</f>
        <v>17.6470588235294</v>
      </c>
      <c r="S57" s="13" t="n">
        <f aca="false">S56*100/34</f>
        <v>14.7058823529412</v>
      </c>
      <c r="T57" s="19" t="s">
        <v>33</v>
      </c>
      <c r="U57" s="13" t="n">
        <f aca="false">U56*100/34</f>
        <v>5.88235294117647</v>
      </c>
      <c r="V57" s="21"/>
      <c r="W57" s="16"/>
      <c r="X57" s="19" t="s">
        <v>33</v>
      </c>
      <c r="Y57" s="13" t="n">
        <f aca="false">Y56*100/34</f>
        <v>5.88235294117647</v>
      </c>
      <c r="Z57" s="13" t="n">
        <f aca="false">Z56*100/34</f>
        <v>2.94117647058824</v>
      </c>
      <c r="AA57" s="13" t="n">
        <f aca="false">AA56*100/34</f>
        <v>5.88235294117647</v>
      </c>
      <c r="AB57" s="13" t="n">
        <f aca="false">AB56*100/34</f>
        <v>2.94117647058824</v>
      </c>
      <c r="AC57" s="21"/>
      <c r="AD57" s="16"/>
      <c r="AE57" s="19" t="s">
        <v>33</v>
      </c>
      <c r="AF57" s="13" t="n">
        <f aca="false">AF56*100/34</f>
        <v>5.88235294117647</v>
      </c>
      <c r="AG57" s="13" t="n">
        <f aca="false">AG56*100/34</f>
        <v>8.82352941176471</v>
      </c>
      <c r="AH57" s="19" t="s">
        <v>33</v>
      </c>
    </row>
    <row r="58" customFormat="false" ht="18.75" hidden="false" customHeight="true" outlineLevel="0" collapsed="false">
      <c r="A58" s="21" t="n">
        <v>23</v>
      </c>
      <c r="B58" s="16" t="s">
        <v>55</v>
      </c>
      <c r="C58" s="17" t="n">
        <v>35</v>
      </c>
      <c r="D58" s="17" t="n">
        <v>30</v>
      </c>
      <c r="E58" s="17" t="n">
        <v>20</v>
      </c>
      <c r="F58" s="17" t="n">
        <v>26</v>
      </c>
      <c r="G58" s="17" t="n">
        <v>23</v>
      </c>
      <c r="H58" s="21" t="n">
        <v>23</v>
      </c>
      <c r="I58" s="16" t="s">
        <v>55</v>
      </c>
      <c r="J58" s="17" t="n">
        <v>20</v>
      </c>
      <c r="K58" s="17" t="n">
        <v>6</v>
      </c>
      <c r="L58" s="17" t="n">
        <v>5</v>
      </c>
      <c r="M58" s="17" t="n">
        <v>8</v>
      </c>
      <c r="N58" s="17" t="n">
        <v>15</v>
      </c>
      <c r="O58" s="21" t="n">
        <v>23</v>
      </c>
      <c r="P58" s="16" t="s">
        <v>55</v>
      </c>
      <c r="Q58" s="17" t="n">
        <v>1</v>
      </c>
      <c r="R58" s="17" t="n">
        <v>8</v>
      </c>
      <c r="S58" s="17" t="n">
        <v>3</v>
      </c>
      <c r="T58" s="17" t="n">
        <v>1</v>
      </c>
      <c r="U58" s="18" t="s">
        <v>33</v>
      </c>
      <c r="V58" s="21" t="n">
        <v>23</v>
      </c>
      <c r="W58" s="16" t="s">
        <v>55</v>
      </c>
      <c r="X58" s="18" t="s">
        <v>33</v>
      </c>
      <c r="Y58" s="17" t="n">
        <v>2</v>
      </c>
      <c r="Z58" s="18" t="s">
        <v>33</v>
      </c>
      <c r="AA58" s="17" t="n">
        <v>2</v>
      </c>
      <c r="AB58" s="18" t="s">
        <v>33</v>
      </c>
      <c r="AC58" s="21" t="n">
        <v>23</v>
      </c>
      <c r="AD58" s="16" t="s">
        <v>55</v>
      </c>
      <c r="AE58" s="18" t="s">
        <v>33</v>
      </c>
      <c r="AF58" s="18" t="s">
        <v>33</v>
      </c>
      <c r="AG58" s="17" t="n">
        <v>1</v>
      </c>
      <c r="AH58" s="18" t="s">
        <v>33</v>
      </c>
    </row>
    <row r="59" customFormat="false" ht="18.75" hidden="false" customHeight="false" outlineLevel="0" collapsed="false">
      <c r="A59" s="21"/>
      <c r="B59" s="16"/>
      <c r="C59" s="13" t="n">
        <f aca="false">C58*100/35</f>
        <v>100</v>
      </c>
      <c r="D59" s="13" t="n">
        <f aca="false">D58*100/35</f>
        <v>85.7142857142857</v>
      </c>
      <c r="E59" s="13" t="n">
        <f aca="false">E58*100/35</f>
        <v>57.1428571428571</v>
      </c>
      <c r="F59" s="13" t="n">
        <f aca="false">F58*100/35</f>
        <v>74.2857142857143</v>
      </c>
      <c r="G59" s="13" t="n">
        <f aca="false">G58*100/35</f>
        <v>65.7142857142857</v>
      </c>
      <c r="H59" s="21"/>
      <c r="I59" s="16"/>
      <c r="J59" s="13" t="n">
        <f aca="false">J58*100/35</f>
        <v>57.1428571428571</v>
      </c>
      <c r="K59" s="13" t="n">
        <f aca="false">K58*100/35</f>
        <v>17.1428571428571</v>
      </c>
      <c r="L59" s="13" t="n">
        <f aca="false">L58*100/35</f>
        <v>14.2857142857143</v>
      </c>
      <c r="M59" s="13" t="n">
        <f aca="false">M58*100/35</f>
        <v>22.8571428571429</v>
      </c>
      <c r="N59" s="13" t="n">
        <f aca="false">N58*100/35</f>
        <v>42.8571428571429</v>
      </c>
      <c r="O59" s="21"/>
      <c r="P59" s="16"/>
      <c r="Q59" s="13" t="n">
        <f aca="false">Q58*100/35</f>
        <v>2.85714285714286</v>
      </c>
      <c r="R59" s="13" t="n">
        <f aca="false">R58*100/35</f>
        <v>22.8571428571429</v>
      </c>
      <c r="S59" s="13" t="n">
        <f aca="false">S58*100/35</f>
        <v>8.57142857142857</v>
      </c>
      <c r="T59" s="13" t="n">
        <f aca="false">T58*100/35</f>
        <v>2.85714285714286</v>
      </c>
      <c r="U59" s="19" t="s">
        <v>33</v>
      </c>
      <c r="V59" s="21"/>
      <c r="W59" s="16"/>
      <c r="X59" s="19" t="s">
        <v>33</v>
      </c>
      <c r="Y59" s="13" t="n">
        <f aca="false">Y58*100/35</f>
        <v>5.71428571428571</v>
      </c>
      <c r="Z59" s="19" t="s">
        <v>33</v>
      </c>
      <c r="AA59" s="13" t="n">
        <f aca="false">AA58*100/35</f>
        <v>5.71428571428571</v>
      </c>
      <c r="AB59" s="19" t="s">
        <v>33</v>
      </c>
      <c r="AC59" s="21"/>
      <c r="AD59" s="16"/>
      <c r="AE59" s="19" t="s">
        <v>33</v>
      </c>
      <c r="AF59" s="19" t="s">
        <v>33</v>
      </c>
      <c r="AG59" s="13" t="n">
        <f aca="false">AG58*100/35</f>
        <v>2.85714285714286</v>
      </c>
      <c r="AH59" s="19" t="s">
        <v>33</v>
      </c>
    </row>
    <row r="60" customFormat="false" ht="18.75" hidden="false" customHeight="true" outlineLevel="0" collapsed="false">
      <c r="A60" s="21" t="n">
        <v>24</v>
      </c>
      <c r="B60" s="16" t="s">
        <v>56</v>
      </c>
      <c r="C60" s="17" t="n">
        <v>44</v>
      </c>
      <c r="D60" s="17" t="n">
        <v>39</v>
      </c>
      <c r="E60" s="17" t="n">
        <v>36</v>
      </c>
      <c r="F60" s="17" t="n">
        <v>34</v>
      </c>
      <c r="G60" s="17" t="n">
        <v>21</v>
      </c>
      <c r="H60" s="21" t="n">
        <v>24</v>
      </c>
      <c r="I60" s="16" t="s">
        <v>56</v>
      </c>
      <c r="J60" s="17" t="n">
        <v>7</v>
      </c>
      <c r="K60" s="17" t="n">
        <v>12</v>
      </c>
      <c r="L60" s="17" t="n">
        <v>17</v>
      </c>
      <c r="M60" s="17" t="n">
        <v>13</v>
      </c>
      <c r="N60" s="17" t="n">
        <v>10</v>
      </c>
      <c r="O60" s="21" t="n">
        <v>24</v>
      </c>
      <c r="P60" s="16" t="s">
        <v>56</v>
      </c>
      <c r="Q60" s="17" t="n">
        <v>8</v>
      </c>
      <c r="R60" s="17" t="n">
        <v>5</v>
      </c>
      <c r="S60" s="17" t="n">
        <v>2</v>
      </c>
      <c r="T60" s="18" t="s">
        <v>33</v>
      </c>
      <c r="U60" s="17" t="n">
        <v>3</v>
      </c>
      <c r="V60" s="21" t="n">
        <v>24</v>
      </c>
      <c r="W60" s="16" t="s">
        <v>56</v>
      </c>
      <c r="X60" s="17" t="n">
        <v>3</v>
      </c>
      <c r="Y60" s="17" t="n">
        <v>2</v>
      </c>
      <c r="Z60" s="17" t="n">
        <v>1</v>
      </c>
      <c r="AA60" s="17" t="n">
        <v>1</v>
      </c>
      <c r="AB60" s="18" t="s">
        <v>33</v>
      </c>
      <c r="AC60" s="21" t="n">
        <v>24</v>
      </c>
      <c r="AD60" s="16" t="s">
        <v>56</v>
      </c>
      <c r="AE60" s="18" t="s">
        <v>33</v>
      </c>
      <c r="AF60" s="18" t="s">
        <v>33</v>
      </c>
      <c r="AG60" s="18" t="s">
        <v>33</v>
      </c>
      <c r="AH60" s="18" t="s">
        <v>33</v>
      </c>
    </row>
    <row r="61" customFormat="false" ht="18.75" hidden="false" customHeight="false" outlineLevel="0" collapsed="false">
      <c r="A61" s="21"/>
      <c r="B61" s="16"/>
      <c r="C61" s="13" t="n">
        <f aca="false">C60*100/44</f>
        <v>100</v>
      </c>
      <c r="D61" s="13" t="n">
        <f aca="false">D60*100/44</f>
        <v>88.6363636363636</v>
      </c>
      <c r="E61" s="13" t="n">
        <f aca="false">E60*100/44</f>
        <v>81.8181818181818</v>
      </c>
      <c r="F61" s="13" t="n">
        <f aca="false">F60*100/44</f>
        <v>77.2727272727273</v>
      </c>
      <c r="G61" s="13" t="n">
        <f aca="false">G60*100/44</f>
        <v>47.7272727272727</v>
      </c>
      <c r="H61" s="21"/>
      <c r="I61" s="16"/>
      <c r="J61" s="13" t="n">
        <f aca="false">J60*100/44</f>
        <v>15.9090909090909</v>
      </c>
      <c r="K61" s="13" t="n">
        <f aca="false">K60*100/44</f>
        <v>27.2727272727273</v>
      </c>
      <c r="L61" s="13" t="n">
        <f aca="false">L60*100/44</f>
        <v>38.6363636363636</v>
      </c>
      <c r="M61" s="13" t="n">
        <f aca="false">M60*100/44</f>
        <v>29.5454545454545</v>
      </c>
      <c r="N61" s="13" t="n">
        <f aca="false">N60*100/44</f>
        <v>22.7272727272727</v>
      </c>
      <c r="O61" s="21"/>
      <c r="P61" s="16"/>
      <c r="Q61" s="13" t="n">
        <f aca="false">Q60*100/44</f>
        <v>18.1818181818182</v>
      </c>
      <c r="R61" s="13" t="n">
        <f aca="false">R60*100/44</f>
        <v>11.3636363636364</v>
      </c>
      <c r="S61" s="13" t="n">
        <f aca="false">S60*100/44</f>
        <v>4.54545454545455</v>
      </c>
      <c r="T61" s="19" t="s">
        <v>33</v>
      </c>
      <c r="U61" s="13" t="n">
        <f aca="false">U60*100/44</f>
        <v>6.81818181818182</v>
      </c>
      <c r="V61" s="21"/>
      <c r="W61" s="16"/>
      <c r="X61" s="13" t="n">
        <f aca="false">X60*100/44</f>
        <v>6.81818181818182</v>
      </c>
      <c r="Y61" s="13" t="n">
        <f aca="false">Y60*100/44</f>
        <v>4.54545454545455</v>
      </c>
      <c r="Z61" s="13" t="n">
        <f aca="false">Z60*100/44</f>
        <v>2.27272727272727</v>
      </c>
      <c r="AA61" s="13" t="n">
        <f aca="false">AA60*100/44</f>
        <v>2.27272727272727</v>
      </c>
      <c r="AB61" s="19" t="s">
        <v>33</v>
      </c>
      <c r="AC61" s="21"/>
      <c r="AD61" s="16"/>
      <c r="AE61" s="19" t="s">
        <v>33</v>
      </c>
      <c r="AF61" s="19" t="s">
        <v>33</v>
      </c>
      <c r="AG61" s="19" t="s">
        <v>33</v>
      </c>
      <c r="AH61" s="19" t="s">
        <v>33</v>
      </c>
    </row>
    <row r="62" customFormat="false" ht="18.75" hidden="false" customHeight="true" outlineLevel="0" collapsed="false">
      <c r="A62" s="21" t="n">
        <v>25</v>
      </c>
      <c r="B62" s="16" t="s">
        <v>57</v>
      </c>
      <c r="C62" s="17" t="n">
        <v>39</v>
      </c>
      <c r="D62" s="17" t="n">
        <v>37</v>
      </c>
      <c r="E62" s="17" t="n">
        <v>37</v>
      </c>
      <c r="F62" s="17" t="n">
        <v>28</v>
      </c>
      <c r="G62" s="17" t="n">
        <v>23</v>
      </c>
      <c r="H62" s="21" t="n">
        <v>25</v>
      </c>
      <c r="I62" s="16" t="s">
        <v>57</v>
      </c>
      <c r="J62" s="17" t="n">
        <v>12</v>
      </c>
      <c r="K62" s="17" t="n">
        <v>24</v>
      </c>
      <c r="L62" s="17" t="n">
        <v>18</v>
      </c>
      <c r="M62" s="17" t="n">
        <v>7</v>
      </c>
      <c r="N62" s="17" t="n">
        <v>3</v>
      </c>
      <c r="O62" s="21" t="n">
        <v>25</v>
      </c>
      <c r="P62" s="16" t="s">
        <v>57</v>
      </c>
      <c r="Q62" s="17" t="n">
        <v>2</v>
      </c>
      <c r="R62" s="17" t="n">
        <v>1</v>
      </c>
      <c r="S62" s="17" t="n">
        <v>1</v>
      </c>
      <c r="T62" s="18" t="s">
        <v>33</v>
      </c>
      <c r="U62" s="18" t="s">
        <v>33</v>
      </c>
      <c r="V62" s="21" t="n">
        <v>25</v>
      </c>
      <c r="W62" s="16" t="s">
        <v>57</v>
      </c>
      <c r="X62" s="18" t="s">
        <v>33</v>
      </c>
      <c r="Y62" s="18" t="s">
        <v>33</v>
      </c>
      <c r="Z62" s="18" t="s">
        <v>33</v>
      </c>
      <c r="AA62" s="17" t="n">
        <v>1</v>
      </c>
      <c r="AB62" s="18" t="s">
        <v>33</v>
      </c>
      <c r="AC62" s="21" t="n">
        <v>25</v>
      </c>
      <c r="AD62" s="16" t="s">
        <v>57</v>
      </c>
      <c r="AE62" s="18" t="s">
        <v>33</v>
      </c>
      <c r="AF62" s="18" t="s">
        <v>33</v>
      </c>
      <c r="AG62" s="18" t="s">
        <v>33</v>
      </c>
      <c r="AH62" s="18" t="s">
        <v>33</v>
      </c>
    </row>
    <row r="63" customFormat="false" ht="18.75" hidden="false" customHeight="false" outlineLevel="0" collapsed="false">
      <c r="A63" s="21"/>
      <c r="B63" s="16"/>
      <c r="C63" s="13" t="n">
        <f aca="false">C62*100/39</f>
        <v>100</v>
      </c>
      <c r="D63" s="13" t="n">
        <f aca="false">D62*100/39</f>
        <v>94.8717948717949</v>
      </c>
      <c r="E63" s="13" t="n">
        <f aca="false">E62*100/39</f>
        <v>94.8717948717949</v>
      </c>
      <c r="F63" s="13" t="n">
        <f aca="false">F62*100/39</f>
        <v>71.7948717948718</v>
      </c>
      <c r="G63" s="13" t="n">
        <f aca="false">G62*100/39</f>
        <v>58.974358974359</v>
      </c>
      <c r="H63" s="21"/>
      <c r="I63" s="16"/>
      <c r="J63" s="13" t="n">
        <f aca="false">J62*100/39</f>
        <v>30.7692307692308</v>
      </c>
      <c r="K63" s="13" t="n">
        <f aca="false">K62*100/39</f>
        <v>61.5384615384615</v>
      </c>
      <c r="L63" s="13" t="n">
        <f aca="false">L62*100/39</f>
        <v>46.1538461538462</v>
      </c>
      <c r="M63" s="13" t="n">
        <f aca="false">M62*100/39</f>
        <v>17.948717948718</v>
      </c>
      <c r="N63" s="13" t="n">
        <f aca="false">N62*100/39</f>
        <v>7.69230769230769</v>
      </c>
      <c r="O63" s="21"/>
      <c r="P63" s="16"/>
      <c r="Q63" s="13" t="n">
        <f aca="false">Q62*100/39</f>
        <v>5.12820512820513</v>
      </c>
      <c r="R63" s="13" t="n">
        <f aca="false">R62*100/39</f>
        <v>2.56410256410256</v>
      </c>
      <c r="S63" s="13" t="n">
        <f aca="false">S62*100/39</f>
        <v>2.56410256410256</v>
      </c>
      <c r="T63" s="19" t="s">
        <v>33</v>
      </c>
      <c r="U63" s="19" t="s">
        <v>33</v>
      </c>
      <c r="V63" s="21"/>
      <c r="W63" s="16"/>
      <c r="X63" s="19" t="s">
        <v>33</v>
      </c>
      <c r="Y63" s="19" t="s">
        <v>33</v>
      </c>
      <c r="Z63" s="19" t="s">
        <v>33</v>
      </c>
      <c r="AA63" s="13" t="n">
        <f aca="false">AA62*100/39</f>
        <v>2.56410256410256</v>
      </c>
      <c r="AB63" s="19" t="s">
        <v>33</v>
      </c>
      <c r="AC63" s="21"/>
      <c r="AD63" s="16"/>
      <c r="AE63" s="19" t="s">
        <v>33</v>
      </c>
      <c r="AF63" s="19" t="s">
        <v>33</v>
      </c>
      <c r="AG63" s="19" t="s">
        <v>33</v>
      </c>
      <c r="AH63" s="19" t="s">
        <v>33</v>
      </c>
    </row>
  </sheetData>
  <mergeCells count="298">
    <mergeCell ref="A1:G2"/>
    <mergeCell ref="H1:N2"/>
    <mergeCell ref="O1:U2"/>
    <mergeCell ref="V1:AB2"/>
    <mergeCell ref="AC1:AH2"/>
    <mergeCell ref="B3:B5"/>
    <mergeCell ref="D3:G3"/>
    <mergeCell ref="H3:H5"/>
    <mergeCell ref="I3:I5"/>
    <mergeCell ref="J3:N3"/>
    <mergeCell ref="O3:O5"/>
    <mergeCell ref="P3:P5"/>
    <mergeCell ref="Q3:U3"/>
    <mergeCell ref="V3:V5"/>
    <mergeCell ref="W3:W5"/>
    <mergeCell ref="X3:AB3"/>
    <mergeCell ref="AC3:AC5"/>
    <mergeCell ref="AD3:AD5"/>
    <mergeCell ref="AE3:AH3"/>
    <mergeCell ref="A6:A7"/>
    <mergeCell ref="B6:B7"/>
    <mergeCell ref="H6:H7"/>
    <mergeCell ref="I6:I7"/>
    <mergeCell ref="O6:O7"/>
    <mergeCell ref="P6:P7"/>
    <mergeCell ref="V6:V7"/>
    <mergeCell ref="W6:W7"/>
    <mergeCell ref="AC6:AC7"/>
    <mergeCell ref="AD6:AD7"/>
    <mergeCell ref="A8:A9"/>
    <mergeCell ref="B8:B9"/>
    <mergeCell ref="H8:H9"/>
    <mergeCell ref="I8:I9"/>
    <mergeCell ref="O8:O9"/>
    <mergeCell ref="P8:P9"/>
    <mergeCell ref="V8:V9"/>
    <mergeCell ref="W8:W9"/>
    <mergeCell ref="AC8:AC9"/>
    <mergeCell ref="AD8:AD9"/>
    <mergeCell ref="A10:A11"/>
    <mergeCell ref="B10:B11"/>
    <mergeCell ref="H10:H11"/>
    <mergeCell ref="I10:I11"/>
    <mergeCell ref="O10:O11"/>
    <mergeCell ref="P10:P11"/>
    <mergeCell ref="V10:V11"/>
    <mergeCell ref="W10:W11"/>
    <mergeCell ref="AC10:AC11"/>
    <mergeCell ref="AD10:AD11"/>
    <mergeCell ref="A12:A13"/>
    <mergeCell ref="B12:B13"/>
    <mergeCell ref="H12:H13"/>
    <mergeCell ref="I12:I13"/>
    <mergeCell ref="O12:O13"/>
    <mergeCell ref="P12:P13"/>
    <mergeCell ref="V12:V13"/>
    <mergeCell ref="W12:W13"/>
    <mergeCell ref="AC12:AC13"/>
    <mergeCell ref="AD12:AD13"/>
    <mergeCell ref="A14:A15"/>
    <mergeCell ref="B14:B15"/>
    <mergeCell ref="H14:H15"/>
    <mergeCell ref="I14:I15"/>
    <mergeCell ref="O14:O15"/>
    <mergeCell ref="P14:P15"/>
    <mergeCell ref="V14:V15"/>
    <mergeCell ref="W14:W15"/>
    <mergeCell ref="AC14:AC15"/>
    <mergeCell ref="AD14:AD15"/>
    <mergeCell ref="A16:A17"/>
    <mergeCell ref="B16:B17"/>
    <mergeCell ref="H16:H17"/>
    <mergeCell ref="I16:I17"/>
    <mergeCell ref="O16:O17"/>
    <mergeCell ref="P16:P17"/>
    <mergeCell ref="V16:V17"/>
    <mergeCell ref="W16:W17"/>
    <mergeCell ref="AC16:AC17"/>
    <mergeCell ref="AD16:AD17"/>
    <mergeCell ref="A18:A19"/>
    <mergeCell ref="B18:B19"/>
    <mergeCell ref="H18:H19"/>
    <mergeCell ref="I18:I19"/>
    <mergeCell ref="O18:O19"/>
    <mergeCell ref="P18:P19"/>
    <mergeCell ref="V18:V19"/>
    <mergeCell ref="W18:W19"/>
    <mergeCell ref="AC18:AC19"/>
    <mergeCell ref="AD18:AD19"/>
    <mergeCell ref="A20:A21"/>
    <mergeCell ref="B20:B21"/>
    <mergeCell ref="H20:H21"/>
    <mergeCell ref="I20:I21"/>
    <mergeCell ref="O20:O21"/>
    <mergeCell ref="P20:P21"/>
    <mergeCell ref="V20:V21"/>
    <mergeCell ref="W20:W21"/>
    <mergeCell ref="AC20:AC21"/>
    <mergeCell ref="AD20:AD21"/>
    <mergeCell ref="A22:A23"/>
    <mergeCell ref="B22:B23"/>
    <mergeCell ref="H22:H23"/>
    <mergeCell ref="I22:I23"/>
    <mergeCell ref="O22:O23"/>
    <mergeCell ref="P22:P23"/>
    <mergeCell ref="V22:V23"/>
    <mergeCell ref="W22:W23"/>
    <mergeCell ref="AC22:AC23"/>
    <mergeCell ref="AD22:AD23"/>
    <mergeCell ref="A24:A25"/>
    <mergeCell ref="B24:B25"/>
    <mergeCell ref="H24:H25"/>
    <mergeCell ref="I24:I25"/>
    <mergeCell ref="O24:O25"/>
    <mergeCell ref="P24:P25"/>
    <mergeCell ref="V24:V25"/>
    <mergeCell ref="W24:W25"/>
    <mergeCell ref="AC24:AC25"/>
    <mergeCell ref="AD24:AD25"/>
    <mergeCell ref="A26:A27"/>
    <mergeCell ref="B26:B27"/>
    <mergeCell ref="H26:H27"/>
    <mergeCell ref="I26:I27"/>
    <mergeCell ref="O26:O27"/>
    <mergeCell ref="P26:P27"/>
    <mergeCell ref="V26:V27"/>
    <mergeCell ref="W26:W27"/>
    <mergeCell ref="AC26:AC27"/>
    <mergeCell ref="AD26:AD27"/>
    <mergeCell ref="A28:A29"/>
    <mergeCell ref="B28:B29"/>
    <mergeCell ref="H28:H29"/>
    <mergeCell ref="I28:I29"/>
    <mergeCell ref="O28:O29"/>
    <mergeCell ref="P28:P29"/>
    <mergeCell ref="V28:V29"/>
    <mergeCell ref="W28:W29"/>
    <mergeCell ref="AC28:AC29"/>
    <mergeCell ref="AD28:AD29"/>
    <mergeCell ref="A30:A31"/>
    <mergeCell ref="B30:B31"/>
    <mergeCell ref="H30:H31"/>
    <mergeCell ref="I30:I31"/>
    <mergeCell ref="O30:O31"/>
    <mergeCell ref="P30:P31"/>
    <mergeCell ref="V30:V31"/>
    <mergeCell ref="W30:W31"/>
    <mergeCell ref="AC30:AC31"/>
    <mergeCell ref="AD30:AD31"/>
    <mergeCell ref="A32:A33"/>
    <mergeCell ref="B32:B33"/>
    <mergeCell ref="H32:H33"/>
    <mergeCell ref="I32:I33"/>
    <mergeCell ref="O32:O33"/>
    <mergeCell ref="P32:P33"/>
    <mergeCell ref="V32:V33"/>
    <mergeCell ref="W32:W33"/>
    <mergeCell ref="AC32:AC33"/>
    <mergeCell ref="AD32:AD33"/>
    <mergeCell ref="A35:G36"/>
    <mergeCell ref="H35:N36"/>
    <mergeCell ref="O35:U36"/>
    <mergeCell ref="V35:AB36"/>
    <mergeCell ref="AC35:AH36"/>
    <mergeCell ref="B37:B39"/>
    <mergeCell ref="D37:G37"/>
    <mergeCell ref="H37:H39"/>
    <mergeCell ref="I37:I39"/>
    <mergeCell ref="J37:N37"/>
    <mergeCell ref="O37:O39"/>
    <mergeCell ref="P37:P39"/>
    <mergeCell ref="Q37:U37"/>
    <mergeCell ref="V37:V39"/>
    <mergeCell ref="W37:W39"/>
    <mergeCell ref="X37:AB37"/>
    <mergeCell ref="AC37:AC39"/>
    <mergeCell ref="AD37:AD39"/>
    <mergeCell ref="AE37:AH37"/>
    <mergeCell ref="A40:A41"/>
    <mergeCell ref="B40:B41"/>
    <mergeCell ref="H40:H41"/>
    <mergeCell ref="I40:I41"/>
    <mergeCell ref="O40:O41"/>
    <mergeCell ref="P40:P41"/>
    <mergeCell ref="V40:V41"/>
    <mergeCell ref="W40:W41"/>
    <mergeCell ref="AC40:AC41"/>
    <mergeCell ref="AD40:AD41"/>
    <mergeCell ref="A42:A43"/>
    <mergeCell ref="B42:B43"/>
    <mergeCell ref="H42:H43"/>
    <mergeCell ref="I42:I43"/>
    <mergeCell ref="O42:O43"/>
    <mergeCell ref="P42:P43"/>
    <mergeCell ref="V42:V43"/>
    <mergeCell ref="W42:W43"/>
    <mergeCell ref="AC42:AC43"/>
    <mergeCell ref="AD42:AD43"/>
    <mergeCell ref="A44:A45"/>
    <mergeCell ref="B44:B45"/>
    <mergeCell ref="H44:H45"/>
    <mergeCell ref="I44:I45"/>
    <mergeCell ref="O44:O45"/>
    <mergeCell ref="P44:P45"/>
    <mergeCell ref="V44:V45"/>
    <mergeCell ref="W44:W45"/>
    <mergeCell ref="AC44:AC45"/>
    <mergeCell ref="AD44:AD45"/>
    <mergeCell ref="A46:A47"/>
    <mergeCell ref="B46:B47"/>
    <mergeCell ref="H46:H47"/>
    <mergeCell ref="I46:I47"/>
    <mergeCell ref="O46:O47"/>
    <mergeCell ref="P46:P47"/>
    <mergeCell ref="V46:V47"/>
    <mergeCell ref="W46:W47"/>
    <mergeCell ref="AC46:AC47"/>
    <mergeCell ref="AD46:AD47"/>
    <mergeCell ref="A48:A49"/>
    <mergeCell ref="B48:B49"/>
    <mergeCell ref="H48:H49"/>
    <mergeCell ref="I48:I49"/>
    <mergeCell ref="O48:O49"/>
    <mergeCell ref="P48:P49"/>
    <mergeCell ref="V48:V49"/>
    <mergeCell ref="W48:W49"/>
    <mergeCell ref="AC48:AC49"/>
    <mergeCell ref="AD48:AD49"/>
    <mergeCell ref="A50:A51"/>
    <mergeCell ref="B50:B51"/>
    <mergeCell ref="H50:H51"/>
    <mergeCell ref="I50:I51"/>
    <mergeCell ref="O50:O51"/>
    <mergeCell ref="P50:P51"/>
    <mergeCell ref="V50:V51"/>
    <mergeCell ref="W50:W51"/>
    <mergeCell ref="AC50:AC51"/>
    <mergeCell ref="AD50:AD51"/>
    <mergeCell ref="A52:A53"/>
    <mergeCell ref="B52:B53"/>
    <mergeCell ref="H52:H53"/>
    <mergeCell ref="I52:I53"/>
    <mergeCell ref="O52:O53"/>
    <mergeCell ref="P52:P53"/>
    <mergeCell ref="V52:V53"/>
    <mergeCell ref="W52:W53"/>
    <mergeCell ref="AC52:AC53"/>
    <mergeCell ref="AD52:AD53"/>
    <mergeCell ref="A54:A55"/>
    <mergeCell ref="B54:B55"/>
    <mergeCell ref="H54:H55"/>
    <mergeCell ref="I54:I55"/>
    <mergeCell ref="O54:O55"/>
    <mergeCell ref="P54:P55"/>
    <mergeCell ref="V54:V55"/>
    <mergeCell ref="W54:W55"/>
    <mergeCell ref="AC54:AC55"/>
    <mergeCell ref="AD54:AD55"/>
    <mergeCell ref="A56:A57"/>
    <mergeCell ref="B56:B57"/>
    <mergeCell ref="H56:H57"/>
    <mergeCell ref="I56:I57"/>
    <mergeCell ref="O56:O57"/>
    <mergeCell ref="P56:P57"/>
    <mergeCell ref="V56:V57"/>
    <mergeCell ref="W56:W57"/>
    <mergeCell ref="AC56:AC57"/>
    <mergeCell ref="AD56:AD57"/>
    <mergeCell ref="A58:A59"/>
    <mergeCell ref="B58:B59"/>
    <mergeCell ref="H58:H59"/>
    <mergeCell ref="I58:I59"/>
    <mergeCell ref="O58:O59"/>
    <mergeCell ref="P58:P59"/>
    <mergeCell ref="V58:V59"/>
    <mergeCell ref="W58:W59"/>
    <mergeCell ref="AC58:AC59"/>
    <mergeCell ref="AD58:AD59"/>
    <mergeCell ref="A60:A61"/>
    <mergeCell ref="B60:B61"/>
    <mergeCell ref="H60:H61"/>
    <mergeCell ref="I60:I61"/>
    <mergeCell ref="O60:O61"/>
    <mergeCell ref="P60:P61"/>
    <mergeCell ref="V60:V61"/>
    <mergeCell ref="W60:W61"/>
    <mergeCell ref="AC60:AC61"/>
    <mergeCell ref="AD60:AD61"/>
    <mergeCell ref="A62:A63"/>
    <mergeCell ref="B62:B63"/>
    <mergeCell ref="H62:H63"/>
    <mergeCell ref="I62:I63"/>
    <mergeCell ref="O62:O63"/>
    <mergeCell ref="P62:P63"/>
    <mergeCell ref="V62:V63"/>
    <mergeCell ref="W62:W63"/>
    <mergeCell ref="AC62:AC63"/>
    <mergeCell ref="AD62:AD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35" activeCellId="0" sqref="A35: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1"/>
    <col collapsed="false" customWidth="true" hidden="false" outlineLevel="0" max="3" min="3" style="1" width="12.56"/>
    <col collapsed="false" customWidth="true" hidden="false" outlineLevel="0" max="7" min="4" style="1" width="10.71"/>
    <col collapsed="false" customWidth="true" hidden="false" outlineLevel="0" max="8" min="8" style="1" width="4.7"/>
    <col collapsed="false" customWidth="true" hidden="false" outlineLevel="0" max="9" min="9" style="1" width="20.41"/>
    <col collapsed="false" customWidth="true" hidden="false" outlineLevel="0" max="15" min="10" style="1" width="9.28"/>
    <col collapsed="false" customWidth="false" hidden="false" outlineLevel="0" max="257" min="16" style="1" width="9.14"/>
  </cols>
  <sheetData>
    <row r="1" s="30" customFormat="true" ht="16.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8" t="s">
        <v>59</v>
      </c>
      <c r="I1" s="28"/>
      <c r="J1" s="28"/>
      <c r="K1" s="28"/>
      <c r="L1" s="28"/>
      <c r="M1" s="28"/>
      <c r="N1" s="28"/>
      <c r="O1" s="29"/>
    </row>
    <row r="2" s="30" customFormat="true" ht="16.5" hidden="false" customHeight="false" outlineLevel="0" collapsed="false">
      <c r="A2" s="27"/>
      <c r="B2" s="27"/>
      <c r="C2" s="27"/>
      <c r="D2" s="27"/>
      <c r="E2" s="27"/>
      <c r="F2" s="27"/>
      <c r="G2" s="27"/>
      <c r="H2" s="31"/>
      <c r="I2" s="31"/>
      <c r="J2" s="31"/>
      <c r="K2" s="31"/>
      <c r="L2" s="31"/>
      <c r="M2" s="31"/>
      <c r="N2" s="31"/>
      <c r="O2" s="29"/>
    </row>
    <row r="3" s="32" customFormat="true" ht="56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 t="s">
        <v>2</v>
      </c>
      <c r="I3" s="4" t="s">
        <v>3</v>
      </c>
      <c r="J3" s="4" t="s">
        <v>5</v>
      </c>
      <c r="K3" s="4"/>
      <c r="L3" s="4"/>
      <c r="M3" s="4"/>
      <c r="N3" s="4"/>
      <c r="O3" s="4"/>
    </row>
    <row r="4" s="32" customFormat="true" ht="72" hidden="false" customHeight="true" outlineLevel="0" collapsed="false">
      <c r="A4" s="4"/>
      <c r="B4" s="4"/>
      <c r="C4" s="8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/>
      <c r="I4" s="4"/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s="32" customFormat="true" ht="18" hidden="false" customHeight="false" outlineLevel="0" collapsed="false">
      <c r="A5" s="4"/>
      <c r="B5" s="4"/>
      <c r="C5" s="10" t="s">
        <v>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2" customFormat="true" ht="18" hidden="false" customHeight="true" outlineLevel="0" collapsed="false">
      <c r="A6" s="4"/>
      <c r="B6" s="4" t="s">
        <v>31</v>
      </c>
      <c r="C6" s="12" t="n">
        <v>2189</v>
      </c>
      <c r="D6" s="12" t="n">
        <v>1837</v>
      </c>
      <c r="E6" s="12" t="n">
        <v>1724</v>
      </c>
      <c r="F6" s="12" t="n">
        <v>1331</v>
      </c>
      <c r="G6" s="12" t="n">
        <v>1162</v>
      </c>
      <c r="H6" s="4"/>
      <c r="I6" s="4" t="s">
        <v>31</v>
      </c>
      <c r="J6" s="5" t="n">
        <v>943</v>
      </c>
      <c r="K6" s="5" t="n">
        <v>827</v>
      </c>
      <c r="L6" s="5" t="n">
        <v>643</v>
      </c>
      <c r="M6" s="5" t="n">
        <v>425</v>
      </c>
      <c r="N6" s="5" t="n">
        <v>374</v>
      </c>
      <c r="O6" s="5" t="n">
        <v>286</v>
      </c>
    </row>
    <row r="7" s="32" customFormat="true" ht="18" hidden="false" customHeight="false" outlineLevel="0" collapsed="false">
      <c r="A7" s="4"/>
      <c r="B7" s="4"/>
      <c r="C7" s="13" t="n">
        <f aca="false">C6*100/2189</f>
        <v>100</v>
      </c>
      <c r="D7" s="13" t="n">
        <f aca="false">D6*100/2189</f>
        <v>83.9195979899498</v>
      </c>
      <c r="E7" s="13" t="n">
        <f aca="false">E6*100/2189</f>
        <v>78.7574234810416</v>
      </c>
      <c r="F7" s="13" t="n">
        <f aca="false">F6*100/2189</f>
        <v>60.8040201005025</v>
      </c>
      <c r="G7" s="13" t="n">
        <f aca="false">G6*100/2189</f>
        <v>53.0835998172682</v>
      </c>
      <c r="H7" s="4"/>
      <c r="I7" s="4"/>
      <c r="J7" s="13" t="n">
        <f aca="false">J6*100/2189</f>
        <v>43.0790315212426</v>
      </c>
      <c r="K7" s="13" t="n">
        <f aca="false">K6*100/2189</f>
        <v>37.7798081315669</v>
      </c>
      <c r="L7" s="13" t="n">
        <f aca="false">L6*100/2189</f>
        <v>29.3741434444952</v>
      </c>
      <c r="M7" s="13" t="n">
        <f aca="false">M6*100/2189</f>
        <v>19.4152581087254</v>
      </c>
      <c r="N7" s="13" t="n">
        <f aca="false">N6*100/2189</f>
        <v>17.0854271356784</v>
      </c>
      <c r="O7" s="13" t="n">
        <f aca="false">O6*100/2189</f>
        <v>13.0653266331658</v>
      </c>
    </row>
    <row r="8" customFormat="false" ht="18.75" hidden="false" customHeight="true" outlineLevel="0" collapsed="false">
      <c r="A8" s="15" t="n">
        <v>1</v>
      </c>
      <c r="B8" s="16" t="s">
        <v>32</v>
      </c>
      <c r="C8" s="17" t="n">
        <v>265</v>
      </c>
      <c r="D8" s="17" t="n">
        <v>215</v>
      </c>
      <c r="E8" s="17" t="n">
        <v>181</v>
      </c>
      <c r="F8" s="17" t="n">
        <v>135</v>
      </c>
      <c r="G8" s="17" t="n">
        <v>156</v>
      </c>
      <c r="H8" s="15" t="n">
        <v>1</v>
      </c>
      <c r="I8" s="16" t="s">
        <v>32</v>
      </c>
      <c r="J8" s="17" t="n">
        <v>81</v>
      </c>
      <c r="K8" s="17" t="n">
        <v>101</v>
      </c>
      <c r="L8" s="17" t="n">
        <v>41</v>
      </c>
      <c r="M8" s="17" t="n">
        <v>48</v>
      </c>
      <c r="N8" s="17" t="n">
        <v>43</v>
      </c>
      <c r="O8" s="17" t="n">
        <v>17</v>
      </c>
    </row>
    <row r="9" customFormat="false" ht="18.75" hidden="false" customHeight="false" outlineLevel="0" collapsed="false">
      <c r="A9" s="15"/>
      <c r="B9" s="16"/>
      <c r="C9" s="33" t="n">
        <f aca="false">C8*100/265</f>
        <v>100</v>
      </c>
      <c r="D9" s="33" t="n">
        <f aca="false">D8*100/265</f>
        <v>81.1320754716981</v>
      </c>
      <c r="E9" s="33" t="n">
        <f aca="false">E8*100/265</f>
        <v>68.3018867924528</v>
      </c>
      <c r="F9" s="33" t="n">
        <f aca="false">F8*100/265</f>
        <v>50.9433962264151</v>
      </c>
      <c r="G9" s="33" t="n">
        <f aca="false">G8*100/265</f>
        <v>58.8679245283019</v>
      </c>
      <c r="H9" s="15"/>
      <c r="I9" s="16"/>
      <c r="J9" s="33" t="n">
        <f aca="false">J8*100/265</f>
        <v>30.5660377358491</v>
      </c>
      <c r="K9" s="33" t="n">
        <f aca="false">K8*100/265</f>
        <v>38.1132075471698</v>
      </c>
      <c r="L9" s="33" t="n">
        <f aca="false">L8*100/265</f>
        <v>15.4716981132075</v>
      </c>
      <c r="M9" s="33" t="n">
        <f aca="false">M8*100/265</f>
        <v>18.1132075471698</v>
      </c>
      <c r="N9" s="33" t="n">
        <f aca="false">N8*100/265</f>
        <v>16.2264150943396</v>
      </c>
      <c r="O9" s="33" t="n">
        <f aca="false">O8*100/265</f>
        <v>6.41509433962264</v>
      </c>
    </row>
    <row r="10" customFormat="false" ht="18.75" hidden="false" customHeight="true" outlineLevel="0" collapsed="false">
      <c r="A10" s="20" t="n">
        <v>2</v>
      </c>
      <c r="B10" s="16" t="s">
        <v>34</v>
      </c>
      <c r="C10" s="17" t="n">
        <v>74</v>
      </c>
      <c r="D10" s="17" t="n">
        <v>55</v>
      </c>
      <c r="E10" s="17" t="n">
        <v>49</v>
      </c>
      <c r="F10" s="17" t="n">
        <v>39</v>
      </c>
      <c r="G10" s="17" t="n">
        <v>34</v>
      </c>
      <c r="H10" s="20" t="n">
        <v>2</v>
      </c>
      <c r="I10" s="16" t="s">
        <v>34</v>
      </c>
      <c r="J10" s="17" t="n">
        <v>42</v>
      </c>
      <c r="K10" s="17" t="n">
        <v>26</v>
      </c>
      <c r="L10" s="17" t="n">
        <v>30</v>
      </c>
      <c r="M10" s="17" t="n">
        <v>11</v>
      </c>
      <c r="N10" s="17" t="n">
        <v>35</v>
      </c>
      <c r="O10" s="17" t="n">
        <v>5</v>
      </c>
    </row>
    <row r="11" customFormat="false" ht="18.75" hidden="false" customHeight="false" outlineLevel="0" collapsed="false">
      <c r="A11" s="20"/>
      <c r="B11" s="16"/>
      <c r="C11" s="33" t="n">
        <f aca="false">C10*100/74</f>
        <v>100</v>
      </c>
      <c r="D11" s="33" t="n">
        <f aca="false">D10*100/74</f>
        <v>74.3243243243243</v>
      </c>
      <c r="E11" s="33" t="n">
        <f aca="false">E10*100/74</f>
        <v>66.2162162162162</v>
      </c>
      <c r="F11" s="33" t="n">
        <f aca="false">F10*100/74</f>
        <v>52.7027027027027</v>
      </c>
      <c r="G11" s="33" t="n">
        <f aca="false">G10*100/74</f>
        <v>45.9459459459459</v>
      </c>
      <c r="H11" s="20"/>
      <c r="I11" s="16"/>
      <c r="J11" s="33" t="n">
        <f aca="false">J10*100/74</f>
        <v>56.7567567567568</v>
      </c>
      <c r="K11" s="33" t="n">
        <f aca="false">K10*100/74</f>
        <v>35.1351351351351</v>
      </c>
      <c r="L11" s="33" t="n">
        <f aca="false">L10*100/74</f>
        <v>40.5405405405405</v>
      </c>
      <c r="M11" s="33" t="n">
        <f aca="false">M10*100/74</f>
        <v>14.8648648648649</v>
      </c>
      <c r="N11" s="33" t="n">
        <f aca="false">N10*100/74</f>
        <v>47.2972972972973</v>
      </c>
      <c r="O11" s="33" t="n">
        <f aca="false">O10*100/74</f>
        <v>6.75675675675676</v>
      </c>
    </row>
    <row r="12" customFormat="false" ht="18.75" hidden="false" customHeight="true" outlineLevel="0" collapsed="false">
      <c r="A12" s="20" t="n">
        <v>3</v>
      </c>
      <c r="B12" s="16" t="s">
        <v>35</v>
      </c>
      <c r="C12" s="17" t="n">
        <v>40</v>
      </c>
      <c r="D12" s="17" t="n">
        <v>33</v>
      </c>
      <c r="E12" s="17" t="n">
        <v>29</v>
      </c>
      <c r="F12" s="17" t="n">
        <v>25</v>
      </c>
      <c r="G12" s="17" t="n">
        <v>17</v>
      </c>
      <c r="H12" s="20" t="n">
        <v>3</v>
      </c>
      <c r="I12" s="16" t="s">
        <v>35</v>
      </c>
      <c r="J12" s="17" t="n">
        <v>17</v>
      </c>
      <c r="K12" s="17" t="n">
        <v>13</v>
      </c>
      <c r="L12" s="17" t="n">
        <v>13</v>
      </c>
      <c r="M12" s="17" t="n">
        <v>8</v>
      </c>
      <c r="N12" s="17" t="n">
        <v>15</v>
      </c>
      <c r="O12" s="17" t="n">
        <v>2</v>
      </c>
    </row>
    <row r="13" customFormat="false" ht="18.75" hidden="false" customHeight="false" outlineLevel="0" collapsed="false">
      <c r="A13" s="20"/>
      <c r="B13" s="16"/>
      <c r="C13" s="33" t="n">
        <f aca="false">C12*100/40</f>
        <v>100</v>
      </c>
      <c r="D13" s="33" t="n">
        <f aca="false">D12*100/40</f>
        <v>82.5</v>
      </c>
      <c r="E13" s="33" t="n">
        <f aca="false">E12*100/40</f>
        <v>72.5</v>
      </c>
      <c r="F13" s="33" t="n">
        <f aca="false">F12*100/40</f>
        <v>62.5</v>
      </c>
      <c r="G13" s="33" t="n">
        <f aca="false">G12*100/40</f>
        <v>42.5</v>
      </c>
      <c r="H13" s="20"/>
      <c r="I13" s="16"/>
      <c r="J13" s="33" t="n">
        <f aca="false">J12*100/40</f>
        <v>42.5</v>
      </c>
      <c r="K13" s="33" t="n">
        <f aca="false">K12*100/40</f>
        <v>32.5</v>
      </c>
      <c r="L13" s="33" t="n">
        <f aca="false">L12*100/40</f>
        <v>32.5</v>
      </c>
      <c r="M13" s="33" t="n">
        <f aca="false">M12*100/40</f>
        <v>20</v>
      </c>
      <c r="N13" s="33" t="n">
        <f aca="false">N12*100/40</f>
        <v>37.5</v>
      </c>
      <c r="O13" s="33" t="n">
        <f aca="false">O12*100/40</f>
        <v>5</v>
      </c>
    </row>
    <row r="14" customFormat="false" ht="18.75" hidden="false" customHeight="true" outlineLevel="0" collapsed="false">
      <c r="A14" s="20" t="n">
        <v>4</v>
      </c>
      <c r="B14" s="16" t="s">
        <v>36</v>
      </c>
      <c r="C14" s="17" t="n">
        <v>146</v>
      </c>
      <c r="D14" s="17" t="n">
        <v>126</v>
      </c>
      <c r="E14" s="17" t="n">
        <v>106</v>
      </c>
      <c r="F14" s="17" t="n">
        <v>91</v>
      </c>
      <c r="G14" s="17" t="n">
        <v>63</v>
      </c>
      <c r="H14" s="20" t="n">
        <v>4</v>
      </c>
      <c r="I14" s="16" t="s">
        <v>36</v>
      </c>
      <c r="J14" s="17" t="n">
        <v>56</v>
      </c>
      <c r="K14" s="17" t="n">
        <v>50</v>
      </c>
      <c r="L14" s="17" t="n">
        <v>40</v>
      </c>
      <c r="M14" s="17" t="n">
        <v>33</v>
      </c>
      <c r="N14" s="17" t="n">
        <v>36</v>
      </c>
      <c r="O14" s="17" t="n">
        <v>33</v>
      </c>
    </row>
    <row r="15" customFormat="false" ht="18.75" hidden="false" customHeight="false" outlineLevel="0" collapsed="false">
      <c r="A15" s="20"/>
      <c r="B15" s="16"/>
      <c r="C15" s="33" t="n">
        <f aca="false">C14*100/146</f>
        <v>100</v>
      </c>
      <c r="D15" s="33" t="n">
        <f aca="false">D14*100/146</f>
        <v>86.3013698630137</v>
      </c>
      <c r="E15" s="33" t="n">
        <f aca="false">E14*100/146</f>
        <v>72.6027397260274</v>
      </c>
      <c r="F15" s="33" t="n">
        <f aca="false">F14*100/146</f>
        <v>62.3287671232877</v>
      </c>
      <c r="G15" s="33" t="n">
        <f aca="false">G14*100/146</f>
        <v>43.1506849315069</v>
      </c>
      <c r="H15" s="20"/>
      <c r="I15" s="16"/>
      <c r="J15" s="33" t="n">
        <f aca="false">J14*100/146</f>
        <v>38.3561643835616</v>
      </c>
      <c r="K15" s="33" t="n">
        <f aca="false">K14*100/146</f>
        <v>34.2465753424658</v>
      </c>
      <c r="L15" s="33" t="n">
        <f aca="false">L14*100/146</f>
        <v>27.3972602739726</v>
      </c>
      <c r="M15" s="33" t="n">
        <f aca="false">M14*100/146</f>
        <v>22.6027397260274</v>
      </c>
      <c r="N15" s="33" t="n">
        <f aca="false">N14*100/146</f>
        <v>24.6575342465753</v>
      </c>
      <c r="O15" s="33" t="n">
        <f aca="false">O14*100/146</f>
        <v>22.6027397260274</v>
      </c>
    </row>
    <row r="16" customFormat="false" ht="18.75" hidden="false" customHeight="true" outlineLevel="0" collapsed="false">
      <c r="A16" s="20" t="n">
        <v>5</v>
      </c>
      <c r="B16" s="16" t="s">
        <v>37</v>
      </c>
      <c r="C16" s="17" t="n">
        <v>126</v>
      </c>
      <c r="D16" s="17" t="n">
        <v>117</v>
      </c>
      <c r="E16" s="17" t="n">
        <v>114</v>
      </c>
      <c r="F16" s="17" t="n">
        <v>73</v>
      </c>
      <c r="G16" s="17" t="n">
        <v>75</v>
      </c>
      <c r="H16" s="20" t="n">
        <v>5</v>
      </c>
      <c r="I16" s="16" t="s">
        <v>37</v>
      </c>
      <c r="J16" s="17" t="n">
        <v>59</v>
      </c>
      <c r="K16" s="17" t="n">
        <v>55</v>
      </c>
      <c r="L16" s="17" t="n">
        <v>17</v>
      </c>
      <c r="M16" s="17" t="n">
        <v>21</v>
      </c>
      <c r="N16" s="17" t="n">
        <v>7</v>
      </c>
      <c r="O16" s="17" t="n">
        <v>13</v>
      </c>
    </row>
    <row r="17" customFormat="false" ht="18.75" hidden="false" customHeight="false" outlineLevel="0" collapsed="false">
      <c r="A17" s="20"/>
      <c r="B17" s="16"/>
      <c r="C17" s="33" t="n">
        <f aca="false">C16*100/126</f>
        <v>100</v>
      </c>
      <c r="D17" s="33" t="n">
        <f aca="false">D16*100/126</f>
        <v>92.8571428571429</v>
      </c>
      <c r="E17" s="33" t="n">
        <f aca="false">E16*100/126</f>
        <v>90.4761904761905</v>
      </c>
      <c r="F17" s="33" t="n">
        <f aca="false">F16*100/126</f>
        <v>57.9365079365079</v>
      </c>
      <c r="G17" s="33" t="n">
        <f aca="false">G16*100/126</f>
        <v>59.5238095238095</v>
      </c>
      <c r="H17" s="20"/>
      <c r="I17" s="16"/>
      <c r="J17" s="33" t="n">
        <f aca="false">J16*100/126</f>
        <v>46.8253968253968</v>
      </c>
      <c r="K17" s="33" t="n">
        <f aca="false">K16*100/126</f>
        <v>43.6507936507937</v>
      </c>
      <c r="L17" s="33" t="n">
        <f aca="false">L16*100/126</f>
        <v>13.4920634920635</v>
      </c>
      <c r="M17" s="33" t="n">
        <f aca="false">M16*100/126</f>
        <v>16.6666666666667</v>
      </c>
      <c r="N17" s="33" t="n">
        <f aca="false">N16*100/126</f>
        <v>5.55555555555556</v>
      </c>
      <c r="O17" s="33" t="n">
        <f aca="false">O16*100/126</f>
        <v>10.3174603174603</v>
      </c>
    </row>
    <row r="18" customFormat="false" ht="18.75" hidden="false" customHeight="true" outlineLevel="0" collapsed="false">
      <c r="A18" s="20" t="n">
        <v>6</v>
      </c>
      <c r="B18" s="16" t="s">
        <v>38</v>
      </c>
      <c r="C18" s="17" t="n">
        <v>106</v>
      </c>
      <c r="D18" s="17" t="n">
        <v>93</v>
      </c>
      <c r="E18" s="17" t="n">
        <v>72</v>
      </c>
      <c r="F18" s="17" t="n">
        <v>63</v>
      </c>
      <c r="G18" s="17" t="n">
        <v>84</v>
      </c>
      <c r="H18" s="20" t="n">
        <v>6</v>
      </c>
      <c r="I18" s="16" t="s">
        <v>38</v>
      </c>
      <c r="J18" s="17" t="n">
        <v>48</v>
      </c>
      <c r="K18" s="17" t="n">
        <v>28</v>
      </c>
      <c r="L18" s="17" t="n">
        <v>42</v>
      </c>
      <c r="M18" s="17" t="n">
        <v>24</v>
      </c>
      <c r="N18" s="17" t="n">
        <v>9</v>
      </c>
      <c r="O18" s="17" t="n">
        <v>17</v>
      </c>
    </row>
    <row r="19" customFormat="false" ht="18.75" hidden="false" customHeight="false" outlineLevel="0" collapsed="false">
      <c r="A19" s="20"/>
      <c r="B19" s="16"/>
      <c r="C19" s="33" t="n">
        <f aca="false">C18*100/106</f>
        <v>100</v>
      </c>
      <c r="D19" s="33" t="n">
        <f aca="false">D18*100/106</f>
        <v>87.7358490566038</v>
      </c>
      <c r="E19" s="33" t="n">
        <f aca="false">E18*100/106</f>
        <v>67.9245283018868</v>
      </c>
      <c r="F19" s="33" t="n">
        <f aca="false">F18*100/106</f>
        <v>59.4339622641509</v>
      </c>
      <c r="G19" s="33" t="n">
        <f aca="false">G18*100/106</f>
        <v>79.2452830188679</v>
      </c>
      <c r="H19" s="20"/>
      <c r="I19" s="16"/>
      <c r="J19" s="33" t="n">
        <f aca="false">J18*100/106</f>
        <v>45.2830188679245</v>
      </c>
      <c r="K19" s="33" t="n">
        <f aca="false">K18*100/106</f>
        <v>26.4150943396226</v>
      </c>
      <c r="L19" s="33" t="n">
        <f aca="false">L18*100/106</f>
        <v>39.622641509434</v>
      </c>
      <c r="M19" s="33" t="n">
        <f aca="false">M18*100/106</f>
        <v>22.6415094339623</v>
      </c>
      <c r="N19" s="33" t="n">
        <f aca="false">N18*100/106</f>
        <v>8.49056603773585</v>
      </c>
      <c r="O19" s="33" t="n">
        <f aca="false">O18*100/106</f>
        <v>16.0377358490566</v>
      </c>
    </row>
    <row r="20" customFormat="false" ht="18.75" hidden="false" customHeight="true" outlineLevel="0" collapsed="false">
      <c r="A20" s="20" t="n">
        <v>7</v>
      </c>
      <c r="B20" s="16" t="s">
        <v>39</v>
      </c>
      <c r="C20" s="17" t="n">
        <v>162</v>
      </c>
      <c r="D20" s="17" t="n">
        <v>144</v>
      </c>
      <c r="E20" s="17" t="n">
        <v>132</v>
      </c>
      <c r="F20" s="17" t="n">
        <v>115</v>
      </c>
      <c r="G20" s="17" t="n">
        <v>84</v>
      </c>
      <c r="H20" s="20" t="n">
        <v>7</v>
      </c>
      <c r="I20" s="16" t="s">
        <v>39</v>
      </c>
      <c r="J20" s="17" t="n">
        <v>30</v>
      </c>
      <c r="K20" s="17" t="n">
        <v>85</v>
      </c>
      <c r="L20" s="17" t="n">
        <v>22</v>
      </c>
      <c r="M20" s="17" t="n">
        <v>23</v>
      </c>
      <c r="N20" s="17" t="n">
        <v>21</v>
      </c>
      <c r="O20" s="17" t="n">
        <v>16</v>
      </c>
    </row>
    <row r="21" customFormat="false" ht="18.75" hidden="false" customHeight="false" outlineLevel="0" collapsed="false">
      <c r="A21" s="20"/>
      <c r="B21" s="16"/>
      <c r="C21" s="33" t="n">
        <f aca="false">C20*100/162</f>
        <v>100</v>
      </c>
      <c r="D21" s="33" t="n">
        <f aca="false">D20*100/162</f>
        <v>88.8888888888889</v>
      </c>
      <c r="E21" s="33" t="n">
        <f aca="false">E20*100/162</f>
        <v>81.4814814814815</v>
      </c>
      <c r="F21" s="33" t="n">
        <f aca="false">F20*100/162</f>
        <v>70.9876543209877</v>
      </c>
      <c r="G21" s="33" t="n">
        <f aca="false">G20*100/162</f>
        <v>51.8518518518519</v>
      </c>
      <c r="H21" s="20"/>
      <c r="I21" s="16"/>
      <c r="J21" s="33" t="n">
        <f aca="false">J20*100/162</f>
        <v>18.5185185185185</v>
      </c>
      <c r="K21" s="33" t="n">
        <f aca="false">K20*100/162</f>
        <v>52.4691358024691</v>
      </c>
      <c r="L21" s="33" t="n">
        <f aca="false">L20*100/162</f>
        <v>13.5802469135802</v>
      </c>
      <c r="M21" s="33" t="n">
        <f aca="false">M20*100/162</f>
        <v>14.1975308641975</v>
      </c>
      <c r="N21" s="33" t="n">
        <f aca="false">N20*100/162</f>
        <v>12.962962962963</v>
      </c>
      <c r="O21" s="33" t="n">
        <f aca="false">O20*100/162</f>
        <v>9.87654320987654</v>
      </c>
    </row>
    <row r="22" customFormat="false" ht="18.75" hidden="false" customHeight="true" outlineLevel="0" collapsed="false">
      <c r="A22" s="20" t="n">
        <v>8</v>
      </c>
      <c r="B22" s="16" t="s">
        <v>40</v>
      </c>
      <c r="C22" s="17" t="n">
        <v>66</v>
      </c>
      <c r="D22" s="17" t="n">
        <v>55</v>
      </c>
      <c r="E22" s="17" t="n">
        <v>56</v>
      </c>
      <c r="F22" s="17" t="n">
        <v>39</v>
      </c>
      <c r="G22" s="17" t="n">
        <v>37</v>
      </c>
      <c r="H22" s="20" t="n">
        <v>8</v>
      </c>
      <c r="I22" s="16" t="s">
        <v>40</v>
      </c>
      <c r="J22" s="17" t="n">
        <v>37</v>
      </c>
      <c r="K22" s="17" t="n">
        <v>22</v>
      </c>
      <c r="L22" s="17" t="n">
        <v>25</v>
      </c>
      <c r="M22" s="17" t="n">
        <v>7</v>
      </c>
      <c r="N22" s="17" t="n">
        <v>3</v>
      </c>
      <c r="O22" s="17" t="n">
        <v>11</v>
      </c>
    </row>
    <row r="23" customFormat="false" ht="18.75" hidden="false" customHeight="false" outlineLevel="0" collapsed="false">
      <c r="A23" s="20"/>
      <c r="B23" s="16"/>
      <c r="C23" s="33" t="n">
        <f aca="false">C22*100/66</f>
        <v>100</v>
      </c>
      <c r="D23" s="33" t="n">
        <f aca="false">D22*100/66</f>
        <v>83.3333333333333</v>
      </c>
      <c r="E23" s="33" t="n">
        <f aca="false">E22*100/66</f>
        <v>84.8484848484848</v>
      </c>
      <c r="F23" s="33" t="n">
        <f aca="false">F22*100/66</f>
        <v>59.0909090909091</v>
      </c>
      <c r="G23" s="33" t="n">
        <f aca="false">G22*100/66</f>
        <v>56.0606060606061</v>
      </c>
      <c r="H23" s="20"/>
      <c r="I23" s="16"/>
      <c r="J23" s="33" t="n">
        <f aca="false">J22*100/66</f>
        <v>56.0606060606061</v>
      </c>
      <c r="K23" s="33" t="n">
        <f aca="false">K22*100/66</f>
        <v>33.3333333333333</v>
      </c>
      <c r="L23" s="33" t="n">
        <f aca="false">L22*100/66</f>
        <v>37.8787878787879</v>
      </c>
      <c r="M23" s="33" t="n">
        <f aca="false">M22*100/66</f>
        <v>10.6060606060606</v>
      </c>
      <c r="N23" s="33" t="n">
        <f aca="false">N22*100/66</f>
        <v>4.54545454545455</v>
      </c>
      <c r="O23" s="33" t="n">
        <f aca="false">O22*100/66</f>
        <v>16.6666666666667</v>
      </c>
    </row>
    <row r="24" customFormat="false" ht="18.75" hidden="false" customHeight="true" outlineLevel="0" collapsed="false">
      <c r="A24" s="20" t="n">
        <v>9</v>
      </c>
      <c r="B24" s="16" t="s">
        <v>41</v>
      </c>
      <c r="C24" s="17" t="n">
        <v>88</v>
      </c>
      <c r="D24" s="17" t="n">
        <v>64</v>
      </c>
      <c r="E24" s="17" t="n">
        <v>79</v>
      </c>
      <c r="F24" s="17" t="n">
        <v>55</v>
      </c>
      <c r="G24" s="17" t="n">
        <v>57</v>
      </c>
      <c r="H24" s="20" t="n">
        <v>9</v>
      </c>
      <c r="I24" s="16" t="s">
        <v>41</v>
      </c>
      <c r="J24" s="17" t="n">
        <v>15</v>
      </c>
      <c r="K24" s="17" t="n">
        <v>53</v>
      </c>
      <c r="L24" s="17" t="n">
        <v>26</v>
      </c>
      <c r="M24" s="17" t="n">
        <v>12</v>
      </c>
      <c r="N24" s="17" t="n">
        <v>13</v>
      </c>
      <c r="O24" s="17" t="n">
        <v>7</v>
      </c>
    </row>
    <row r="25" customFormat="false" ht="18.75" hidden="false" customHeight="false" outlineLevel="0" collapsed="false">
      <c r="A25" s="20"/>
      <c r="B25" s="16"/>
      <c r="C25" s="33" t="n">
        <f aca="false">C24*100/88</f>
        <v>100</v>
      </c>
      <c r="D25" s="33" t="n">
        <f aca="false">D24*100/88</f>
        <v>72.7272727272727</v>
      </c>
      <c r="E25" s="33" t="n">
        <f aca="false">E24*100/88</f>
        <v>89.7727272727273</v>
      </c>
      <c r="F25" s="33" t="n">
        <f aca="false">F24*100/88</f>
        <v>62.5</v>
      </c>
      <c r="G25" s="33" t="n">
        <f aca="false">G24*100/88</f>
        <v>64.7727272727273</v>
      </c>
      <c r="H25" s="20"/>
      <c r="I25" s="16"/>
      <c r="J25" s="33" t="n">
        <f aca="false">J24*100/88</f>
        <v>17.0454545454545</v>
      </c>
      <c r="K25" s="33" t="n">
        <f aca="false">K24*100/88</f>
        <v>60.2272727272727</v>
      </c>
      <c r="L25" s="33" t="n">
        <f aca="false">L24*100/88</f>
        <v>29.5454545454545</v>
      </c>
      <c r="M25" s="33" t="n">
        <f aca="false">M24*100/88</f>
        <v>13.6363636363636</v>
      </c>
      <c r="N25" s="33" t="n">
        <f aca="false">N24*100/88</f>
        <v>14.7727272727273</v>
      </c>
      <c r="O25" s="33" t="n">
        <f aca="false">O24*100/88</f>
        <v>7.95454545454545</v>
      </c>
    </row>
    <row r="26" customFormat="false" ht="18.75" hidden="false" customHeight="true" outlineLevel="0" collapsed="false">
      <c r="A26" s="21" t="n">
        <v>10</v>
      </c>
      <c r="B26" s="16" t="s">
        <v>42</v>
      </c>
      <c r="C26" s="17" t="n">
        <v>107</v>
      </c>
      <c r="D26" s="17" t="n">
        <v>93</v>
      </c>
      <c r="E26" s="17" t="n">
        <v>88</v>
      </c>
      <c r="F26" s="17" t="n">
        <v>66</v>
      </c>
      <c r="G26" s="17" t="n">
        <v>55</v>
      </c>
      <c r="H26" s="21" t="n">
        <v>10</v>
      </c>
      <c r="I26" s="16" t="s">
        <v>42</v>
      </c>
      <c r="J26" s="17" t="n">
        <v>47</v>
      </c>
      <c r="K26" s="17" t="n">
        <v>38</v>
      </c>
      <c r="L26" s="17" t="n">
        <v>19</v>
      </c>
      <c r="M26" s="17" t="n">
        <v>34</v>
      </c>
      <c r="N26" s="17" t="n">
        <v>33</v>
      </c>
      <c r="O26" s="17" t="n">
        <v>18</v>
      </c>
    </row>
    <row r="27" customFormat="false" ht="18.75" hidden="false" customHeight="false" outlineLevel="0" collapsed="false">
      <c r="A27" s="21"/>
      <c r="B27" s="16"/>
      <c r="C27" s="33" t="n">
        <f aca="false">C26*100/107</f>
        <v>100</v>
      </c>
      <c r="D27" s="33" t="n">
        <f aca="false">D26*100/107</f>
        <v>86.9158878504673</v>
      </c>
      <c r="E27" s="33" t="n">
        <f aca="false">E26*100/107</f>
        <v>82.2429906542056</v>
      </c>
      <c r="F27" s="33" t="n">
        <f aca="false">F26*100/107</f>
        <v>61.6822429906542</v>
      </c>
      <c r="G27" s="33" t="n">
        <f aca="false">G26*100/107</f>
        <v>51.4018691588785</v>
      </c>
      <c r="H27" s="21"/>
      <c r="I27" s="16"/>
      <c r="J27" s="33" t="n">
        <f aca="false">J26*100/107</f>
        <v>43.9252336448598</v>
      </c>
      <c r="K27" s="33" t="n">
        <f aca="false">K26*100/107</f>
        <v>35.5140186915888</v>
      </c>
      <c r="L27" s="33" t="n">
        <f aca="false">L26*100/107</f>
        <v>17.7570093457944</v>
      </c>
      <c r="M27" s="33" t="n">
        <f aca="false">M26*100/107</f>
        <v>31.7757009345794</v>
      </c>
      <c r="N27" s="33" t="n">
        <f aca="false">N26*100/107</f>
        <v>30.8411214953271</v>
      </c>
      <c r="O27" s="33" t="n">
        <f aca="false">O26*100/107</f>
        <v>16.8224299065421</v>
      </c>
    </row>
    <row r="28" customFormat="false" ht="18.75" hidden="false" customHeight="true" outlineLevel="0" collapsed="false">
      <c r="A28" s="21" t="n">
        <v>11</v>
      </c>
      <c r="B28" s="16" t="s">
        <v>43</v>
      </c>
      <c r="C28" s="17" t="n">
        <v>21</v>
      </c>
      <c r="D28" s="17" t="n">
        <v>16</v>
      </c>
      <c r="E28" s="17" t="n">
        <v>19</v>
      </c>
      <c r="F28" s="17" t="n">
        <v>16</v>
      </c>
      <c r="G28" s="17" t="n">
        <v>9</v>
      </c>
      <c r="H28" s="21" t="n">
        <v>11</v>
      </c>
      <c r="I28" s="16" t="s">
        <v>43</v>
      </c>
      <c r="J28" s="17" t="n">
        <v>9</v>
      </c>
      <c r="K28" s="17" t="n">
        <v>5</v>
      </c>
      <c r="L28" s="17" t="n">
        <v>16</v>
      </c>
      <c r="M28" s="17" t="n">
        <v>2</v>
      </c>
      <c r="N28" s="17" t="n">
        <v>4</v>
      </c>
      <c r="O28" s="17" t="n">
        <v>6</v>
      </c>
    </row>
    <row r="29" customFormat="false" ht="18.75" hidden="false" customHeight="false" outlineLevel="0" collapsed="false">
      <c r="A29" s="21"/>
      <c r="B29" s="16"/>
      <c r="C29" s="33" t="n">
        <f aca="false">C28*100/21</f>
        <v>100</v>
      </c>
      <c r="D29" s="33" t="n">
        <f aca="false">D28*100/21</f>
        <v>76.1904761904762</v>
      </c>
      <c r="E29" s="33" t="n">
        <f aca="false">E28*100/21</f>
        <v>90.4761904761905</v>
      </c>
      <c r="F29" s="33" t="n">
        <f aca="false">F28*100/21</f>
        <v>76.1904761904762</v>
      </c>
      <c r="G29" s="33" t="n">
        <f aca="false">G28*100/21</f>
        <v>42.8571428571429</v>
      </c>
      <c r="H29" s="21"/>
      <c r="I29" s="16"/>
      <c r="J29" s="33" t="n">
        <f aca="false">J28*100/21</f>
        <v>42.8571428571429</v>
      </c>
      <c r="K29" s="33" t="n">
        <f aca="false">K28*100/21</f>
        <v>23.8095238095238</v>
      </c>
      <c r="L29" s="33" t="n">
        <f aca="false">L28*100/21</f>
        <v>76.1904761904762</v>
      </c>
      <c r="M29" s="33" t="n">
        <f aca="false">M28*100/21</f>
        <v>9.52380952380952</v>
      </c>
      <c r="N29" s="33" t="n">
        <f aca="false">N28*100/21</f>
        <v>19.047619047619</v>
      </c>
      <c r="O29" s="33" t="n">
        <f aca="false">O28*100/21</f>
        <v>28.5714285714286</v>
      </c>
    </row>
    <row r="30" customFormat="false" ht="18.75" hidden="false" customHeight="true" outlineLevel="0" collapsed="false">
      <c r="A30" s="21" t="n">
        <v>12</v>
      </c>
      <c r="B30" s="16" t="s">
        <v>44</v>
      </c>
      <c r="C30" s="17" t="n">
        <v>131</v>
      </c>
      <c r="D30" s="17" t="n">
        <v>109</v>
      </c>
      <c r="E30" s="17" t="n">
        <v>108</v>
      </c>
      <c r="F30" s="17" t="n">
        <v>73</v>
      </c>
      <c r="G30" s="17" t="n">
        <v>59</v>
      </c>
      <c r="H30" s="21" t="n">
        <v>12</v>
      </c>
      <c r="I30" s="16" t="s">
        <v>44</v>
      </c>
      <c r="J30" s="17" t="n">
        <v>106</v>
      </c>
      <c r="K30" s="17" t="n">
        <v>61</v>
      </c>
      <c r="L30" s="17" t="n">
        <v>37</v>
      </c>
      <c r="M30" s="17" t="n">
        <v>33</v>
      </c>
      <c r="N30" s="17" t="n">
        <v>13</v>
      </c>
      <c r="O30" s="17" t="n">
        <v>11</v>
      </c>
    </row>
    <row r="31" customFormat="false" ht="18.75" hidden="false" customHeight="false" outlineLevel="0" collapsed="false">
      <c r="A31" s="21"/>
      <c r="B31" s="16"/>
      <c r="C31" s="33" t="n">
        <f aca="false">C30*100/131</f>
        <v>100</v>
      </c>
      <c r="D31" s="33" t="n">
        <f aca="false">D30*100/131</f>
        <v>83.206106870229</v>
      </c>
      <c r="E31" s="33" t="n">
        <f aca="false">E30*100/131</f>
        <v>82.4427480916031</v>
      </c>
      <c r="F31" s="33" t="n">
        <f aca="false">F30*100/131</f>
        <v>55.7251908396947</v>
      </c>
      <c r="G31" s="33" t="n">
        <f aca="false">G30*100/131</f>
        <v>45.0381679389313</v>
      </c>
      <c r="H31" s="21"/>
      <c r="I31" s="16"/>
      <c r="J31" s="33" t="n">
        <f aca="false">J30*100/131</f>
        <v>80.9160305343512</v>
      </c>
      <c r="K31" s="33" t="n">
        <f aca="false">K30*100/131</f>
        <v>46.5648854961832</v>
      </c>
      <c r="L31" s="33" t="n">
        <f aca="false">L30*100/131</f>
        <v>28.2442748091603</v>
      </c>
      <c r="M31" s="33" t="n">
        <f aca="false">M30*100/131</f>
        <v>25.1908396946565</v>
      </c>
      <c r="N31" s="33" t="n">
        <f aca="false">N30*100/131</f>
        <v>9.92366412213741</v>
      </c>
      <c r="O31" s="33" t="n">
        <f aca="false">O30*100/131</f>
        <v>8.3969465648855</v>
      </c>
    </row>
    <row r="32" customFormat="false" ht="18.75" hidden="false" customHeight="true" outlineLevel="0" collapsed="false">
      <c r="A32" s="21" t="n">
        <v>13</v>
      </c>
      <c r="B32" s="16" t="s">
        <v>45</v>
      </c>
      <c r="C32" s="17" t="n">
        <v>44</v>
      </c>
      <c r="D32" s="17" t="n">
        <v>42</v>
      </c>
      <c r="E32" s="17" t="n">
        <v>40</v>
      </c>
      <c r="F32" s="17" t="n">
        <v>29</v>
      </c>
      <c r="G32" s="17" t="n">
        <v>23</v>
      </c>
      <c r="H32" s="21" t="n">
        <v>13</v>
      </c>
      <c r="I32" s="16" t="s">
        <v>45</v>
      </c>
      <c r="J32" s="17" t="n">
        <v>25</v>
      </c>
      <c r="K32" s="17" t="n">
        <v>12</v>
      </c>
      <c r="L32" s="17" t="n">
        <v>14</v>
      </c>
      <c r="M32" s="17" t="n">
        <v>15</v>
      </c>
      <c r="N32" s="18" t="s">
        <v>33</v>
      </c>
      <c r="O32" s="17" t="n">
        <v>5</v>
      </c>
    </row>
    <row r="33" customFormat="false" ht="18.75" hidden="false" customHeight="false" outlineLevel="0" collapsed="false">
      <c r="A33" s="21"/>
      <c r="B33" s="16"/>
      <c r="C33" s="33" t="n">
        <f aca="false">C32*100/44</f>
        <v>100</v>
      </c>
      <c r="D33" s="33" t="n">
        <f aca="false">D32*100/44</f>
        <v>95.4545454545455</v>
      </c>
      <c r="E33" s="33" t="n">
        <f aca="false">E32*100/44</f>
        <v>90.9090909090909</v>
      </c>
      <c r="F33" s="33" t="n">
        <f aca="false">F32*100/44</f>
        <v>65.9090909090909</v>
      </c>
      <c r="G33" s="33" t="n">
        <f aca="false">G32*100/44</f>
        <v>52.2727272727273</v>
      </c>
      <c r="H33" s="21"/>
      <c r="I33" s="16"/>
      <c r="J33" s="33" t="n">
        <f aca="false">J32*100/44</f>
        <v>56.8181818181818</v>
      </c>
      <c r="K33" s="33" t="n">
        <f aca="false">K32*100/44</f>
        <v>27.2727272727273</v>
      </c>
      <c r="L33" s="33" t="n">
        <f aca="false">L32*100/44</f>
        <v>31.8181818181818</v>
      </c>
      <c r="M33" s="33" t="n">
        <f aca="false">M32*100/44</f>
        <v>34.0909090909091</v>
      </c>
      <c r="N33" s="19" t="s">
        <v>33</v>
      </c>
      <c r="O33" s="33" t="n">
        <f aca="false">O32*100/44</f>
        <v>11.3636363636364</v>
      </c>
    </row>
    <row r="34" s="26" customFormat="true" ht="18.75" hidden="false" customHeight="false" outlineLevel="0" collapsed="false">
      <c r="A34" s="22"/>
      <c r="B34" s="23"/>
      <c r="C34" s="34"/>
      <c r="D34" s="34"/>
      <c r="E34" s="34"/>
      <c r="F34" s="34"/>
      <c r="G34" s="34"/>
      <c r="H34" s="22"/>
      <c r="I34" s="23"/>
      <c r="J34" s="34"/>
      <c r="K34" s="34"/>
      <c r="L34" s="34"/>
      <c r="M34" s="34"/>
      <c r="N34" s="35"/>
      <c r="O34" s="34"/>
    </row>
    <row r="35" s="30" customFormat="true" ht="16.5" hidden="false" customHeight="false" outlineLevel="0" collapsed="false">
      <c r="A35" s="27" t="s">
        <v>59</v>
      </c>
      <c r="B35" s="27"/>
      <c r="C35" s="27"/>
      <c r="D35" s="27"/>
      <c r="E35" s="27"/>
      <c r="F35" s="27"/>
      <c r="G35" s="27"/>
      <c r="H35" s="28" t="s">
        <v>59</v>
      </c>
      <c r="I35" s="28"/>
      <c r="J35" s="28"/>
      <c r="K35" s="28"/>
      <c r="L35" s="28"/>
      <c r="M35" s="28"/>
      <c r="N35" s="28"/>
      <c r="O35" s="28"/>
    </row>
    <row r="36" s="30" customFormat="true" ht="16.5" hidden="false" customHeight="false" outlineLevel="0" collapsed="false">
      <c r="A36" s="27"/>
      <c r="B36" s="27"/>
      <c r="C36" s="27"/>
      <c r="D36" s="27"/>
      <c r="E36" s="27"/>
      <c r="F36" s="27"/>
      <c r="G36" s="27"/>
      <c r="H36" s="31"/>
      <c r="I36" s="31"/>
      <c r="J36" s="31"/>
      <c r="K36" s="31"/>
      <c r="L36" s="31"/>
      <c r="M36" s="31"/>
      <c r="N36" s="31"/>
      <c r="O36" s="28"/>
    </row>
    <row r="37" s="32" customFormat="true" ht="56.25" hidden="false" customHeight="true" outlineLevel="0" collapsed="false">
      <c r="A37" s="4" t="s">
        <v>2</v>
      </c>
      <c r="B37" s="4" t="s">
        <v>3</v>
      </c>
      <c r="C37" s="5" t="s">
        <v>4</v>
      </c>
      <c r="D37" s="4" t="s">
        <v>5</v>
      </c>
      <c r="E37" s="4"/>
      <c r="F37" s="4"/>
      <c r="G37" s="4"/>
      <c r="H37" s="4" t="s">
        <v>2</v>
      </c>
      <c r="I37" s="4" t="s">
        <v>3</v>
      </c>
      <c r="J37" s="4" t="s">
        <v>5</v>
      </c>
      <c r="K37" s="4"/>
      <c r="L37" s="4"/>
      <c r="M37" s="4"/>
      <c r="N37" s="4"/>
      <c r="O37" s="4"/>
    </row>
    <row r="38" s="32" customFormat="true" ht="72" hidden="false" customHeight="true" outlineLevel="0" collapsed="false">
      <c r="A38" s="4"/>
      <c r="B38" s="4"/>
      <c r="C38" s="8" t="s">
        <v>6</v>
      </c>
      <c r="D38" s="4" t="s">
        <v>7</v>
      </c>
      <c r="E38" s="4" t="s">
        <v>8</v>
      </c>
      <c r="F38" s="4" t="s">
        <v>9</v>
      </c>
      <c r="G38" s="4" t="s">
        <v>10</v>
      </c>
      <c r="H38" s="4"/>
      <c r="I38" s="4"/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</row>
    <row r="39" s="32" customFormat="true" ht="18" hidden="false" customHeight="false" outlineLevel="0" collapsed="false">
      <c r="A39" s="4"/>
      <c r="B39" s="4"/>
      <c r="C39" s="10" t="s">
        <v>3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8.75" hidden="false" customHeight="true" outlineLevel="0" collapsed="false">
      <c r="A40" s="21" t="n">
        <v>14</v>
      </c>
      <c r="B40" s="16" t="s">
        <v>46</v>
      </c>
      <c r="C40" s="17" t="n">
        <v>73</v>
      </c>
      <c r="D40" s="17" t="n">
        <v>65</v>
      </c>
      <c r="E40" s="17" t="n">
        <v>63</v>
      </c>
      <c r="F40" s="17" t="n">
        <v>42</v>
      </c>
      <c r="G40" s="17" t="n">
        <v>26</v>
      </c>
      <c r="H40" s="21" t="n">
        <v>14</v>
      </c>
      <c r="I40" s="16" t="s">
        <v>46</v>
      </c>
      <c r="J40" s="17" t="n">
        <v>58</v>
      </c>
      <c r="K40" s="17" t="n">
        <v>28</v>
      </c>
      <c r="L40" s="17" t="n">
        <v>28</v>
      </c>
      <c r="M40" s="17" t="n">
        <v>6</v>
      </c>
      <c r="N40" s="17" t="n">
        <v>6</v>
      </c>
      <c r="O40" s="17" t="n">
        <v>4</v>
      </c>
    </row>
    <row r="41" customFormat="false" ht="18.75" hidden="false" customHeight="false" outlineLevel="0" collapsed="false">
      <c r="A41" s="21"/>
      <c r="B41" s="16"/>
      <c r="C41" s="33" t="n">
        <f aca="false">C40*100/73</f>
        <v>100</v>
      </c>
      <c r="D41" s="33" t="n">
        <f aca="false">D40*100/73</f>
        <v>89.041095890411</v>
      </c>
      <c r="E41" s="33" t="n">
        <f aca="false">E40*100/73</f>
        <v>86.3013698630137</v>
      </c>
      <c r="F41" s="33" t="n">
        <f aca="false">F40*100/73</f>
        <v>57.5342465753425</v>
      </c>
      <c r="G41" s="33" t="n">
        <f aca="false">G40*100/73</f>
        <v>35.6164383561644</v>
      </c>
      <c r="H41" s="21"/>
      <c r="I41" s="16"/>
      <c r="J41" s="33" t="n">
        <f aca="false">J40*100/73</f>
        <v>79.4520547945206</v>
      </c>
      <c r="K41" s="33" t="n">
        <f aca="false">K40*100/73</f>
        <v>38.3561643835616</v>
      </c>
      <c r="L41" s="33" t="n">
        <f aca="false">L40*100/73</f>
        <v>38.3561643835616</v>
      </c>
      <c r="M41" s="33" t="n">
        <f aca="false">M40*100/73</f>
        <v>8.21917808219178</v>
      </c>
      <c r="N41" s="33" t="n">
        <f aca="false">N40*100/73</f>
        <v>8.21917808219178</v>
      </c>
      <c r="O41" s="33" t="n">
        <f aca="false">O40*100/73</f>
        <v>5.47945205479452</v>
      </c>
    </row>
    <row r="42" customFormat="false" ht="18.75" hidden="false" customHeight="true" outlineLevel="0" collapsed="false">
      <c r="A42" s="21" t="n">
        <v>15</v>
      </c>
      <c r="B42" s="16" t="s">
        <v>47</v>
      </c>
      <c r="C42" s="17" t="n">
        <v>134</v>
      </c>
      <c r="D42" s="17" t="n">
        <v>120</v>
      </c>
      <c r="E42" s="17" t="n">
        <v>103</v>
      </c>
      <c r="F42" s="17" t="n">
        <v>79</v>
      </c>
      <c r="G42" s="17" t="n">
        <v>80</v>
      </c>
      <c r="H42" s="21" t="n">
        <v>15</v>
      </c>
      <c r="I42" s="16" t="s">
        <v>47</v>
      </c>
      <c r="J42" s="17" t="n">
        <v>89</v>
      </c>
      <c r="K42" s="17" t="n">
        <v>61</v>
      </c>
      <c r="L42" s="17" t="n">
        <v>38</v>
      </c>
      <c r="M42" s="17" t="n">
        <v>13</v>
      </c>
      <c r="N42" s="17" t="n">
        <v>21</v>
      </c>
      <c r="O42" s="17" t="n">
        <v>10</v>
      </c>
    </row>
    <row r="43" customFormat="false" ht="18.75" hidden="false" customHeight="false" outlineLevel="0" collapsed="false">
      <c r="A43" s="21"/>
      <c r="B43" s="16"/>
      <c r="C43" s="33" t="n">
        <f aca="false">C42*100/134</f>
        <v>100</v>
      </c>
      <c r="D43" s="33" t="n">
        <f aca="false">D42*100/134</f>
        <v>89.5522388059702</v>
      </c>
      <c r="E43" s="33" t="n">
        <f aca="false">E42*100/134</f>
        <v>76.865671641791</v>
      </c>
      <c r="F43" s="33" t="n">
        <f aca="false">F42*100/134</f>
        <v>58.955223880597</v>
      </c>
      <c r="G43" s="33" t="n">
        <f aca="false">G42*100/134</f>
        <v>59.7014925373134</v>
      </c>
      <c r="H43" s="21"/>
      <c r="I43" s="16"/>
      <c r="J43" s="33" t="n">
        <f aca="false">J42*100/134</f>
        <v>66.4179104477612</v>
      </c>
      <c r="K43" s="33" t="n">
        <f aca="false">K42*100/134</f>
        <v>45.5223880597015</v>
      </c>
      <c r="L43" s="33" t="n">
        <f aca="false">L42*100/134</f>
        <v>28.3582089552239</v>
      </c>
      <c r="M43" s="33" t="n">
        <f aca="false">M42*100/134</f>
        <v>9.70149253731343</v>
      </c>
      <c r="N43" s="33" t="n">
        <f aca="false">N42*100/134</f>
        <v>15.6716417910448</v>
      </c>
      <c r="O43" s="33" t="n">
        <f aca="false">O42*100/134</f>
        <v>7.46268656716418</v>
      </c>
    </row>
    <row r="44" customFormat="false" ht="18.75" hidden="false" customHeight="true" outlineLevel="0" collapsed="false">
      <c r="A44" s="21" t="n">
        <v>16</v>
      </c>
      <c r="B44" s="16" t="s">
        <v>48</v>
      </c>
      <c r="C44" s="17" t="n">
        <v>148</v>
      </c>
      <c r="D44" s="17" t="n">
        <v>119</v>
      </c>
      <c r="E44" s="17" t="n">
        <v>107</v>
      </c>
      <c r="F44" s="17" t="n">
        <v>94</v>
      </c>
      <c r="G44" s="17" t="n">
        <v>79</v>
      </c>
      <c r="H44" s="21" t="n">
        <v>16</v>
      </c>
      <c r="I44" s="16" t="s">
        <v>48</v>
      </c>
      <c r="J44" s="17" t="n">
        <v>54</v>
      </c>
      <c r="K44" s="17" t="n">
        <v>67</v>
      </c>
      <c r="L44" s="17" t="n">
        <v>59</v>
      </c>
      <c r="M44" s="17" t="n">
        <v>29</v>
      </c>
      <c r="N44" s="17" t="n">
        <v>23</v>
      </c>
      <c r="O44" s="17" t="n">
        <v>28</v>
      </c>
    </row>
    <row r="45" customFormat="false" ht="18.75" hidden="false" customHeight="false" outlineLevel="0" collapsed="false">
      <c r="A45" s="21"/>
      <c r="B45" s="16"/>
      <c r="C45" s="33" t="n">
        <f aca="false">C44*100/148</f>
        <v>100</v>
      </c>
      <c r="D45" s="33" t="n">
        <f aca="false">D44*100/148</f>
        <v>80.4054054054054</v>
      </c>
      <c r="E45" s="33" t="n">
        <f aca="false">E44*100/148</f>
        <v>72.2972972972973</v>
      </c>
      <c r="F45" s="33" t="n">
        <f aca="false">F44*100/148</f>
        <v>63.5135135135135</v>
      </c>
      <c r="G45" s="33" t="n">
        <f aca="false">G44*100/148</f>
        <v>53.3783783783784</v>
      </c>
      <c r="H45" s="21"/>
      <c r="I45" s="16"/>
      <c r="J45" s="33" t="n">
        <f aca="false">J44*100/148</f>
        <v>36.4864864864865</v>
      </c>
      <c r="K45" s="33" t="n">
        <f aca="false">K44*100/148</f>
        <v>45.2702702702703</v>
      </c>
      <c r="L45" s="33" t="n">
        <f aca="false">L44*100/148</f>
        <v>39.8648648648649</v>
      </c>
      <c r="M45" s="33" t="n">
        <f aca="false">M44*100/148</f>
        <v>19.5945945945946</v>
      </c>
      <c r="N45" s="33" t="n">
        <f aca="false">N44*100/148</f>
        <v>15.5405405405405</v>
      </c>
      <c r="O45" s="33" t="n">
        <f aca="false">O44*100/148</f>
        <v>18.9189189189189</v>
      </c>
    </row>
    <row r="46" customFormat="false" ht="18.75" hidden="false" customHeight="true" outlineLevel="0" collapsed="false">
      <c r="A46" s="21" t="n">
        <v>17</v>
      </c>
      <c r="B46" s="16" t="s">
        <v>49</v>
      </c>
      <c r="C46" s="17" t="n">
        <v>112</v>
      </c>
      <c r="D46" s="17" t="n">
        <v>96</v>
      </c>
      <c r="E46" s="17" t="n">
        <v>93</v>
      </c>
      <c r="F46" s="17" t="n">
        <v>65</v>
      </c>
      <c r="G46" s="17" t="n">
        <v>41</v>
      </c>
      <c r="H46" s="21" t="n">
        <v>17</v>
      </c>
      <c r="I46" s="16" t="s">
        <v>49</v>
      </c>
      <c r="J46" s="17" t="n">
        <v>56</v>
      </c>
      <c r="K46" s="17" t="n">
        <v>16</v>
      </c>
      <c r="L46" s="17" t="n">
        <v>57</v>
      </c>
      <c r="M46" s="17" t="n">
        <v>27</v>
      </c>
      <c r="N46" s="17" t="n">
        <v>38</v>
      </c>
      <c r="O46" s="17" t="n">
        <v>22</v>
      </c>
    </row>
    <row r="47" customFormat="false" ht="18.75" hidden="false" customHeight="false" outlineLevel="0" collapsed="false">
      <c r="A47" s="21"/>
      <c r="B47" s="16"/>
      <c r="C47" s="33" t="n">
        <f aca="false">C46*100/112</f>
        <v>100</v>
      </c>
      <c r="D47" s="33" t="n">
        <f aca="false">D46*100/112</f>
        <v>85.7142857142857</v>
      </c>
      <c r="E47" s="33" t="n">
        <f aca="false">E46*100/112</f>
        <v>83.0357142857143</v>
      </c>
      <c r="F47" s="33" t="n">
        <f aca="false">F46*100/112</f>
        <v>58.0357142857143</v>
      </c>
      <c r="G47" s="33" t="n">
        <f aca="false">G46*100/112</f>
        <v>36.6071428571429</v>
      </c>
      <c r="H47" s="21"/>
      <c r="I47" s="16"/>
      <c r="J47" s="33" t="n">
        <f aca="false">J46*100/112</f>
        <v>50</v>
      </c>
      <c r="K47" s="33" t="n">
        <f aca="false">K46*100/112</f>
        <v>14.2857142857143</v>
      </c>
      <c r="L47" s="33" t="n">
        <f aca="false">L46*100/112</f>
        <v>50.8928571428571</v>
      </c>
      <c r="M47" s="33" t="n">
        <f aca="false">M46*100/112</f>
        <v>24.1071428571429</v>
      </c>
      <c r="N47" s="33" t="n">
        <f aca="false">N46*100/112</f>
        <v>33.9285714285714</v>
      </c>
      <c r="O47" s="33" t="n">
        <f aca="false">O46*100/112</f>
        <v>19.6428571428571</v>
      </c>
    </row>
    <row r="48" customFormat="false" ht="18.75" hidden="false" customHeight="true" outlineLevel="0" collapsed="false">
      <c r="A48" s="21" t="n">
        <v>18</v>
      </c>
      <c r="B48" s="16" t="s">
        <v>50</v>
      </c>
      <c r="C48" s="17" t="n">
        <v>72</v>
      </c>
      <c r="D48" s="17" t="n">
        <v>43</v>
      </c>
      <c r="E48" s="17" t="n">
        <v>53</v>
      </c>
      <c r="F48" s="17" t="n">
        <v>31</v>
      </c>
      <c r="G48" s="17" t="n">
        <v>33</v>
      </c>
      <c r="H48" s="21" t="n">
        <v>18</v>
      </c>
      <c r="I48" s="16" t="s">
        <v>50</v>
      </c>
      <c r="J48" s="17" t="n">
        <v>36</v>
      </c>
      <c r="K48" s="17" t="n">
        <v>18</v>
      </c>
      <c r="L48" s="17" t="n">
        <v>37</v>
      </c>
      <c r="M48" s="17" t="n">
        <v>6</v>
      </c>
      <c r="N48" s="17" t="n">
        <v>9</v>
      </c>
      <c r="O48" s="17" t="n">
        <v>24</v>
      </c>
    </row>
    <row r="49" customFormat="false" ht="18.75" hidden="false" customHeight="false" outlineLevel="0" collapsed="false">
      <c r="A49" s="21"/>
      <c r="B49" s="16"/>
      <c r="C49" s="33" t="n">
        <f aca="false">C48*100/72</f>
        <v>100</v>
      </c>
      <c r="D49" s="33" t="n">
        <f aca="false">D48*100/72</f>
        <v>59.7222222222222</v>
      </c>
      <c r="E49" s="33" t="n">
        <f aca="false">E48*100/72</f>
        <v>73.6111111111111</v>
      </c>
      <c r="F49" s="33" t="n">
        <f aca="false">F48*100/72</f>
        <v>43.0555555555556</v>
      </c>
      <c r="G49" s="33" t="n">
        <f aca="false">G48*100/72</f>
        <v>45.8333333333333</v>
      </c>
      <c r="H49" s="21"/>
      <c r="I49" s="16"/>
      <c r="J49" s="33" t="n">
        <f aca="false">J48*100/72</f>
        <v>50</v>
      </c>
      <c r="K49" s="33" t="n">
        <f aca="false">K48*100/72</f>
        <v>25</v>
      </c>
      <c r="L49" s="33" t="n">
        <f aca="false">L48*100/72</f>
        <v>51.3888888888889</v>
      </c>
      <c r="M49" s="33" t="n">
        <f aca="false">M48*100/72</f>
        <v>8.33333333333333</v>
      </c>
      <c r="N49" s="33" t="n">
        <f aca="false">N48*100/72</f>
        <v>12.5</v>
      </c>
      <c r="O49" s="33" t="n">
        <f aca="false">O48*100/72</f>
        <v>33.3333333333333</v>
      </c>
    </row>
    <row r="50" customFormat="false" ht="18.75" hidden="false" customHeight="true" outlineLevel="0" collapsed="false">
      <c r="A50" s="21" t="n">
        <v>19</v>
      </c>
      <c r="B50" s="16" t="s">
        <v>51</v>
      </c>
      <c r="C50" s="17" t="n">
        <v>48</v>
      </c>
      <c r="D50" s="17" t="n">
        <v>42</v>
      </c>
      <c r="E50" s="17" t="n">
        <v>45</v>
      </c>
      <c r="F50" s="17" t="n">
        <v>32</v>
      </c>
      <c r="G50" s="17" t="n">
        <v>27</v>
      </c>
      <c r="H50" s="21" t="n">
        <v>19</v>
      </c>
      <c r="I50" s="16" t="s">
        <v>51</v>
      </c>
      <c r="J50" s="17" t="n">
        <v>13</v>
      </c>
      <c r="K50" s="17" t="n">
        <v>18</v>
      </c>
      <c r="L50" s="17" t="n">
        <v>18</v>
      </c>
      <c r="M50" s="17" t="n">
        <v>13</v>
      </c>
      <c r="N50" s="17" t="n">
        <v>5</v>
      </c>
      <c r="O50" s="17" t="n">
        <v>5</v>
      </c>
    </row>
    <row r="51" customFormat="false" ht="18.75" hidden="false" customHeight="false" outlineLevel="0" collapsed="false">
      <c r="A51" s="21"/>
      <c r="B51" s="16"/>
      <c r="C51" s="33" t="n">
        <f aca="false">C50*100/48</f>
        <v>100</v>
      </c>
      <c r="D51" s="33" t="n">
        <f aca="false">D50*100/48</f>
        <v>87.5</v>
      </c>
      <c r="E51" s="33" t="n">
        <f aca="false">E50*100/48</f>
        <v>93.75</v>
      </c>
      <c r="F51" s="33" t="n">
        <f aca="false">F50*100/48</f>
        <v>66.6666666666667</v>
      </c>
      <c r="G51" s="33" t="n">
        <f aca="false">G50*100/48</f>
        <v>56.25</v>
      </c>
      <c r="H51" s="21"/>
      <c r="I51" s="16"/>
      <c r="J51" s="33" t="n">
        <f aca="false">J50*100/48</f>
        <v>27.0833333333333</v>
      </c>
      <c r="K51" s="33" t="n">
        <f aca="false">K50*100/48</f>
        <v>37.5</v>
      </c>
      <c r="L51" s="33" t="n">
        <f aca="false">L50*100/48</f>
        <v>37.5</v>
      </c>
      <c r="M51" s="33" t="n">
        <f aca="false">M50*100/48</f>
        <v>27.0833333333333</v>
      </c>
      <c r="N51" s="33" t="n">
        <f aca="false">N50*100/48</f>
        <v>10.4166666666667</v>
      </c>
      <c r="O51" s="33" t="n">
        <f aca="false">O50*100/48</f>
        <v>10.4166666666667</v>
      </c>
    </row>
    <row r="52" customFormat="false" ht="18.75" hidden="false" customHeight="true" outlineLevel="0" collapsed="false">
      <c r="A52" s="21" t="n">
        <v>20</v>
      </c>
      <c r="B52" s="16" t="s">
        <v>52</v>
      </c>
      <c r="C52" s="17" t="n">
        <v>40</v>
      </c>
      <c r="D52" s="17" t="n">
        <v>33</v>
      </c>
      <c r="E52" s="17" t="n">
        <v>39</v>
      </c>
      <c r="F52" s="17" t="n">
        <v>32</v>
      </c>
      <c r="G52" s="17" t="n">
        <v>27</v>
      </c>
      <c r="H52" s="21" t="n">
        <v>20</v>
      </c>
      <c r="I52" s="16" t="s">
        <v>52</v>
      </c>
      <c r="J52" s="17" t="n">
        <v>8</v>
      </c>
      <c r="K52" s="17" t="n">
        <v>3</v>
      </c>
      <c r="L52" s="17" t="n">
        <v>5</v>
      </c>
      <c r="M52" s="17" t="n">
        <v>16</v>
      </c>
      <c r="N52" s="17" t="n">
        <v>4</v>
      </c>
      <c r="O52" s="17" t="n">
        <v>11</v>
      </c>
    </row>
    <row r="53" customFormat="false" ht="18.75" hidden="false" customHeight="false" outlineLevel="0" collapsed="false">
      <c r="A53" s="21"/>
      <c r="B53" s="16"/>
      <c r="C53" s="33" t="n">
        <f aca="false">C52*100/40</f>
        <v>100</v>
      </c>
      <c r="D53" s="33" t="n">
        <f aca="false">D52*100/40</f>
        <v>82.5</v>
      </c>
      <c r="E53" s="33" t="n">
        <f aca="false">E52*100/40</f>
        <v>97.5</v>
      </c>
      <c r="F53" s="33" t="n">
        <f aca="false">F52*100/40</f>
        <v>80</v>
      </c>
      <c r="G53" s="33" t="n">
        <f aca="false">G52*100/40</f>
        <v>67.5</v>
      </c>
      <c r="H53" s="21"/>
      <c r="I53" s="16"/>
      <c r="J53" s="33" t="n">
        <f aca="false">J52*100/40</f>
        <v>20</v>
      </c>
      <c r="K53" s="33" t="n">
        <f aca="false">K52*100/40</f>
        <v>7.5</v>
      </c>
      <c r="L53" s="33" t="n">
        <f aca="false">L52*100/40</f>
        <v>12.5</v>
      </c>
      <c r="M53" s="33" t="n">
        <f aca="false">M52*100/40</f>
        <v>40</v>
      </c>
      <c r="N53" s="33" t="n">
        <f aca="false">N52*100/40</f>
        <v>10</v>
      </c>
      <c r="O53" s="33" t="n">
        <f aca="false">O52*100/40</f>
        <v>27.5</v>
      </c>
    </row>
    <row r="54" customFormat="false" ht="18.75" hidden="false" customHeight="true" outlineLevel="0" collapsed="false">
      <c r="A54" s="21" t="n">
        <v>21</v>
      </c>
      <c r="B54" s="16" t="s">
        <v>53</v>
      </c>
      <c r="C54" s="17" t="n">
        <v>34</v>
      </c>
      <c r="D54" s="17" t="n">
        <v>25</v>
      </c>
      <c r="E54" s="17" t="n">
        <v>28</v>
      </c>
      <c r="F54" s="17" t="n">
        <v>30</v>
      </c>
      <c r="G54" s="17" t="n">
        <v>17</v>
      </c>
      <c r="H54" s="21" t="n">
        <v>21</v>
      </c>
      <c r="I54" s="16" t="s">
        <v>53</v>
      </c>
      <c r="J54" s="18" t="s">
        <v>33</v>
      </c>
      <c r="K54" s="17" t="n">
        <v>16</v>
      </c>
      <c r="L54" s="17" t="n">
        <v>7</v>
      </c>
      <c r="M54" s="17" t="n">
        <v>5</v>
      </c>
      <c r="N54" s="17" t="n">
        <v>5</v>
      </c>
      <c r="O54" s="17" t="n">
        <v>2</v>
      </c>
    </row>
    <row r="55" customFormat="false" ht="18.75" hidden="false" customHeight="false" outlineLevel="0" collapsed="false">
      <c r="A55" s="21"/>
      <c r="B55" s="16"/>
      <c r="C55" s="33" t="n">
        <f aca="false">C54*100/34</f>
        <v>100</v>
      </c>
      <c r="D55" s="33" t="n">
        <f aca="false">D54*100/34</f>
        <v>73.5294117647059</v>
      </c>
      <c r="E55" s="33" t="n">
        <f aca="false">E54*100/34</f>
        <v>82.3529411764706</v>
      </c>
      <c r="F55" s="33" t="n">
        <f aca="false">F54*100/34</f>
        <v>88.2352941176471</v>
      </c>
      <c r="G55" s="33" t="n">
        <f aca="false">G54*100/34</f>
        <v>50</v>
      </c>
      <c r="H55" s="21"/>
      <c r="I55" s="16"/>
      <c r="J55" s="19" t="s">
        <v>33</v>
      </c>
      <c r="K55" s="33" t="n">
        <f aca="false">K54*100/34</f>
        <v>47.0588235294118</v>
      </c>
      <c r="L55" s="33" t="n">
        <f aca="false">L54*100/34</f>
        <v>20.5882352941177</v>
      </c>
      <c r="M55" s="33" t="n">
        <f aca="false">M54*100/34</f>
        <v>14.7058823529412</v>
      </c>
      <c r="N55" s="33" t="n">
        <f aca="false">N54*100/34</f>
        <v>14.7058823529412</v>
      </c>
      <c r="O55" s="33" t="n">
        <f aca="false">O54*100/34</f>
        <v>5.88235294117647</v>
      </c>
    </row>
    <row r="56" customFormat="false" ht="18.75" hidden="false" customHeight="true" outlineLevel="0" collapsed="false">
      <c r="A56" s="21" t="n">
        <v>22</v>
      </c>
      <c r="B56" s="16" t="s">
        <v>54</v>
      </c>
      <c r="C56" s="17" t="n">
        <v>34</v>
      </c>
      <c r="D56" s="17" t="n">
        <v>26</v>
      </c>
      <c r="E56" s="17" t="n">
        <v>27</v>
      </c>
      <c r="F56" s="17" t="n">
        <v>19</v>
      </c>
      <c r="G56" s="17" t="n">
        <v>12</v>
      </c>
      <c r="H56" s="21" t="n">
        <v>22</v>
      </c>
      <c r="I56" s="16" t="s">
        <v>54</v>
      </c>
      <c r="J56" s="17" t="n">
        <v>18</v>
      </c>
      <c r="K56" s="17" t="n">
        <v>9</v>
      </c>
      <c r="L56" s="17" t="n">
        <v>12</v>
      </c>
      <c r="M56" s="17" t="n">
        <v>11</v>
      </c>
      <c r="N56" s="17" t="n">
        <v>3</v>
      </c>
      <c r="O56" s="17" t="n">
        <v>8</v>
      </c>
    </row>
    <row r="57" customFormat="false" ht="18.75" hidden="false" customHeight="false" outlineLevel="0" collapsed="false">
      <c r="A57" s="21"/>
      <c r="B57" s="16"/>
      <c r="C57" s="33" t="n">
        <f aca="false">C56*100/34</f>
        <v>100</v>
      </c>
      <c r="D57" s="33" t="n">
        <f aca="false">D56*100/34</f>
        <v>76.4705882352941</v>
      </c>
      <c r="E57" s="33" t="n">
        <f aca="false">E56*100/34</f>
        <v>79.4117647058824</v>
      </c>
      <c r="F57" s="33" t="n">
        <f aca="false">F56*100/34</f>
        <v>55.8823529411765</v>
      </c>
      <c r="G57" s="33" t="n">
        <f aca="false">G56*100/34</f>
        <v>35.2941176470588</v>
      </c>
      <c r="H57" s="21"/>
      <c r="I57" s="16"/>
      <c r="J57" s="33" t="n">
        <f aca="false">J56*100/34</f>
        <v>52.9411764705882</v>
      </c>
      <c r="K57" s="33" t="n">
        <f aca="false">K56*100/34</f>
        <v>26.4705882352941</v>
      </c>
      <c r="L57" s="33" t="n">
        <f aca="false">L56*100/34</f>
        <v>35.2941176470588</v>
      </c>
      <c r="M57" s="33" t="n">
        <f aca="false">M56*100/34</f>
        <v>32.3529411764706</v>
      </c>
      <c r="N57" s="33" t="n">
        <f aca="false">N56*100/34</f>
        <v>8.82352941176471</v>
      </c>
      <c r="O57" s="33" t="n">
        <f aca="false">O56*100/34</f>
        <v>23.5294117647059</v>
      </c>
    </row>
    <row r="58" customFormat="false" ht="18.75" hidden="false" customHeight="true" outlineLevel="0" collapsed="false">
      <c r="A58" s="21" t="n">
        <v>23</v>
      </c>
      <c r="B58" s="16" t="s">
        <v>55</v>
      </c>
      <c r="C58" s="17" t="n">
        <v>35</v>
      </c>
      <c r="D58" s="17" t="n">
        <v>30</v>
      </c>
      <c r="E58" s="17" t="n">
        <v>20</v>
      </c>
      <c r="F58" s="17" t="n">
        <v>26</v>
      </c>
      <c r="G58" s="17" t="n">
        <v>23</v>
      </c>
      <c r="H58" s="21" t="n">
        <v>23</v>
      </c>
      <c r="I58" s="16" t="s">
        <v>55</v>
      </c>
      <c r="J58" s="17" t="n">
        <v>20</v>
      </c>
      <c r="K58" s="17" t="n">
        <v>6</v>
      </c>
      <c r="L58" s="17" t="n">
        <v>5</v>
      </c>
      <c r="M58" s="17" t="n">
        <v>8</v>
      </c>
      <c r="N58" s="17" t="n">
        <v>15</v>
      </c>
      <c r="O58" s="17" t="n">
        <v>1</v>
      </c>
    </row>
    <row r="59" customFormat="false" ht="18.75" hidden="false" customHeight="false" outlineLevel="0" collapsed="false">
      <c r="A59" s="21"/>
      <c r="B59" s="16"/>
      <c r="C59" s="33" t="n">
        <f aca="false">C58*100/35</f>
        <v>100</v>
      </c>
      <c r="D59" s="33" t="n">
        <f aca="false">D58*100/35</f>
        <v>85.7142857142857</v>
      </c>
      <c r="E59" s="33" t="n">
        <f aca="false">E58*100/35</f>
        <v>57.1428571428571</v>
      </c>
      <c r="F59" s="33" t="n">
        <f aca="false">F58*100/35</f>
        <v>74.2857142857143</v>
      </c>
      <c r="G59" s="33" t="n">
        <f aca="false">G58*100/35</f>
        <v>65.7142857142857</v>
      </c>
      <c r="H59" s="21"/>
      <c r="I59" s="16"/>
      <c r="J59" s="33" t="n">
        <f aca="false">J58*100/35</f>
        <v>57.1428571428571</v>
      </c>
      <c r="K59" s="33" t="n">
        <f aca="false">K58*100/35</f>
        <v>17.1428571428571</v>
      </c>
      <c r="L59" s="33" t="n">
        <f aca="false">L58*100/35</f>
        <v>14.2857142857143</v>
      </c>
      <c r="M59" s="33" t="n">
        <f aca="false">M58*100/35</f>
        <v>22.8571428571429</v>
      </c>
      <c r="N59" s="33" t="n">
        <f aca="false">N58*100/35</f>
        <v>42.8571428571429</v>
      </c>
      <c r="O59" s="33" t="n">
        <f aca="false">O58*100/35</f>
        <v>2.85714285714286</v>
      </c>
    </row>
    <row r="60" customFormat="false" ht="18.75" hidden="false" customHeight="true" outlineLevel="0" collapsed="false">
      <c r="A60" s="21" t="n">
        <v>24</v>
      </c>
      <c r="B60" s="16" t="s">
        <v>56</v>
      </c>
      <c r="C60" s="17" t="n">
        <v>44</v>
      </c>
      <c r="D60" s="17" t="n">
        <v>39</v>
      </c>
      <c r="E60" s="17" t="n">
        <v>36</v>
      </c>
      <c r="F60" s="17" t="n">
        <v>34</v>
      </c>
      <c r="G60" s="17" t="n">
        <v>21</v>
      </c>
      <c r="H60" s="21" t="n">
        <v>24</v>
      </c>
      <c r="I60" s="16" t="s">
        <v>56</v>
      </c>
      <c r="J60" s="17" t="n">
        <v>7</v>
      </c>
      <c r="K60" s="17" t="n">
        <v>12</v>
      </c>
      <c r="L60" s="17" t="n">
        <v>17</v>
      </c>
      <c r="M60" s="17" t="n">
        <v>13</v>
      </c>
      <c r="N60" s="17" t="n">
        <v>10</v>
      </c>
      <c r="O60" s="17" t="n">
        <v>8</v>
      </c>
    </row>
    <row r="61" customFormat="false" ht="18.75" hidden="false" customHeight="false" outlineLevel="0" collapsed="false">
      <c r="A61" s="21"/>
      <c r="B61" s="16"/>
      <c r="C61" s="33" t="n">
        <f aca="false">C60*100/44</f>
        <v>100</v>
      </c>
      <c r="D61" s="33" t="n">
        <f aca="false">D60*100/44</f>
        <v>88.6363636363636</v>
      </c>
      <c r="E61" s="33" t="n">
        <f aca="false">E60*100/44</f>
        <v>81.8181818181818</v>
      </c>
      <c r="F61" s="33" t="n">
        <f aca="false">F60*100/44</f>
        <v>77.2727272727273</v>
      </c>
      <c r="G61" s="33" t="n">
        <f aca="false">G60*100/44</f>
        <v>47.7272727272727</v>
      </c>
      <c r="H61" s="21"/>
      <c r="I61" s="16"/>
      <c r="J61" s="33" t="n">
        <f aca="false">J60*100/44</f>
        <v>15.9090909090909</v>
      </c>
      <c r="K61" s="33" t="n">
        <f aca="false">K60*100/44</f>
        <v>27.2727272727273</v>
      </c>
      <c r="L61" s="33" t="n">
        <f aca="false">L60*100/44</f>
        <v>38.6363636363636</v>
      </c>
      <c r="M61" s="33" t="n">
        <f aca="false">M60*100/44</f>
        <v>29.5454545454545</v>
      </c>
      <c r="N61" s="33" t="n">
        <f aca="false">N60*100/44</f>
        <v>22.7272727272727</v>
      </c>
      <c r="O61" s="33" t="n">
        <f aca="false">O60*100/44</f>
        <v>18.1818181818182</v>
      </c>
    </row>
    <row r="62" customFormat="false" ht="18.75" hidden="false" customHeight="true" outlineLevel="0" collapsed="false">
      <c r="A62" s="21" t="n">
        <v>25</v>
      </c>
      <c r="B62" s="16" t="s">
        <v>57</v>
      </c>
      <c r="C62" s="17" t="n">
        <v>39</v>
      </c>
      <c r="D62" s="17" t="n">
        <v>37</v>
      </c>
      <c r="E62" s="17" t="n">
        <v>37</v>
      </c>
      <c r="F62" s="17" t="n">
        <v>28</v>
      </c>
      <c r="G62" s="17" t="n">
        <v>23</v>
      </c>
      <c r="H62" s="21" t="n">
        <v>25</v>
      </c>
      <c r="I62" s="16" t="s">
        <v>57</v>
      </c>
      <c r="J62" s="17" t="n">
        <v>12</v>
      </c>
      <c r="K62" s="17" t="n">
        <v>24</v>
      </c>
      <c r="L62" s="17" t="n">
        <v>18</v>
      </c>
      <c r="M62" s="17" t="n">
        <v>7</v>
      </c>
      <c r="N62" s="17" t="n">
        <v>3</v>
      </c>
      <c r="O62" s="17" t="n">
        <v>2</v>
      </c>
    </row>
    <row r="63" customFormat="false" ht="18.75" hidden="false" customHeight="false" outlineLevel="0" collapsed="false">
      <c r="A63" s="21"/>
      <c r="B63" s="16"/>
      <c r="C63" s="33" t="n">
        <f aca="false">C62*100/39</f>
        <v>100</v>
      </c>
      <c r="D63" s="33" t="n">
        <f aca="false">D62*100/39</f>
        <v>94.8717948717949</v>
      </c>
      <c r="E63" s="33" t="n">
        <f aca="false">E62*100/39</f>
        <v>94.8717948717949</v>
      </c>
      <c r="F63" s="33" t="n">
        <f aca="false">F62*100/39</f>
        <v>71.7948717948718</v>
      </c>
      <c r="G63" s="33" t="n">
        <f aca="false">G62*100/39</f>
        <v>58.974358974359</v>
      </c>
      <c r="H63" s="21"/>
      <c r="I63" s="16"/>
      <c r="J63" s="33" t="n">
        <f aca="false">J62*100/39</f>
        <v>30.7692307692308</v>
      </c>
      <c r="K63" s="33" t="n">
        <f aca="false">K62*100/39</f>
        <v>61.5384615384615</v>
      </c>
      <c r="L63" s="33" t="n">
        <f aca="false">L62*100/39</f>
        <v>46.1538461538462</v>
      </c>
      <c r="M63" s="33" t="n">
        <f aca="false">M62*100/39</f>
        <v>17.948717948718</v>
      </c>
      <c r="N63" s="33" t="n">
        <f aca="false">N62*100/39</f>
        <v>7.69230769230769</v>
      </c>
      <c r="O63" s="33" t="n">
        <f aca="false">O62*100/39</f>
        <v>5.12820512820513</v>
      </c>
    </row>
  </sheetData>
  <mergeCells count="138">
    <mergeCell ref="A1:G2"/>
    <mergeCell ref="A3:A5"/>
    <mergeCell ref="B3:B5"/>
    <mergeCell ref="D3:G3"/>
    <mergeCell ref="H3:H5"/>
    <mergeCell ref="I3:I5"/>
    <mergeCell ref="J3:O3"/>
    <mergeCell ref="D4:D5"/>
    <mergeCell ref="E4:E5"/>
    <mergeCell ref="F4:F5"/>
    <mergeCell ref="G4:G5"/>
    <mergeCell ref="J4:J5"/>
    <mergeCell ref="K4:K5"/>
    <mergeCell ref="L4:L5"/>
    <mergeCell ref="M4:M5"/>
    <mergeCell ref="N4:N5"/>
    <mergeCell ref="O4:O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5:G36"/>
    <mergeCell ref="A37:A39"/>
    <mergeCell ref="B37:B39"/>
    <mergeCell ref="D37:G37"/>
    <mergeCell ref="H37:H39"/>
    <mergeCell ref="I37:I39"/>
    <mergeCell ref="J37:O37"/>
    <mergeCell ref="D38:D39"/>
    <mergeCell ref="E38:E39"/>
    <mergeCell ref="F38:F39"/>
    <mergeCell ref="G38:G39"/>
    <mergeCell ref="J38:J39"/>
    <mergeCell ref="K38:K39"/>
    <mergeCell ref="L38:L39"/>
    <mergeCell ref="M38:M39"/>
    <mergeCell ref="N38:N39"/>
    <mergeCell ref="O38:O39"/>
    <mergeCell ref="A40:A41"/>
    <mergeCell ref="B40:B41"/>
    <mergeCell ref="H40:H41"/>
    <mergeCell ref="I40:I41"/>
    <mergeCell ref="A42:A43"/>
    <mergeCell ref="B42:B43"/>
    <mergeCell ref="H42:H43"/>
    <mergeCell ref="I42:I43"/>
    <mergeCell ref="A44:A45"/>
    <mergeCell ref="B44:B45"/>
    <mergeCell ref="H44:H45"/>
    <mergeCell ref="I44:I45"/>
    <mergeCell ref="A46:A47"/>
    <mergeCell ref="B46:B47"/>
    <mergeCell ref="H46:H47"/>
    <mergeCell ref="I46:I47"/>
    <mergeCell ref="A48:A49"/>
    <mergeCell ref="B48:B49"/>
    <mergeCell ref="H48:H49"/>
    <mergeCell ref="I48:I49"/>
    <mergeCell ref="A50:A51"/>
    <mergeCell ref="B50:B51"/>
    <mergeCell ref="H50:H51"/>
    <mergeCell ref="I50:I51"/>
    <mergeCell ref="A52:A53"/>
    <mergeCell ref="B52:B53"/>
    <mergeCell ref="H52:H53"/>
    <mergeCell ref="I52:I53"/>
    <mergeCell ref="A54:A55"/>
    <mergeCell ref="B54:B55"/>
    <mergeCell ref="H54:H55"/>
    <mergeCell ref="I54:I55"/>
    <mergeCell ref="A56:A57"/>
    <mergeCell ref="B56:B57"/>
    <mergeCell ref="H56:H57"/>
    <mergeCell ref="I56:I57"/>
    <mergeCell ref="A58:A59"/>
    <mergeCell ref="B58:B59"/>
    <mergeCell ref="H58:H59"/>
    <mergeCell ref="I58:I59"/>
    <mergeCell ref="A60:A61"/>
    <mergeCell ref="B60:B61"/>
    <mergeCell ref="H60:H61"/>
    <mergeCell ref="I60:I61"/>
    <mergeCell ref="A62:A63"/>
    <mergeCell ref="B62:B63"/>
    <mergeCell ref="H62:H63"/>
    <mergeCell ref="I62:I6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52:18Z</dcterms:created>
  <dc:creator/>
  <dc:description/>
  <dc:language>en-US</dc:language>
  <cp:lastModifiedBy>Khonkaen</cp:lastModifiedBy>
  <cp:lastPrinted>2004-10-11T05:46:01Z</cp:lastPrinted>
  <dcterms:modified xsi:type="dcterms:W3CDTF">2004-10-11T05:47:53Z</dcterms:modified>
  <cp:revision>0</cp:revision>
  <dc:subject/>
  <dc:title/>
</cp:coreProperties>
</file>