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1 - อำเภอ" sheetId="1" state="visible" r:id="rId2"/>
  </sheets>
  <definedNames>
    <definedName function="false" hidden="false" localSheetId="0" name="TABLE" vbProcedure="false">'ตาราง 71 - อำเภอ'!$A$5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71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จำแนกตามประเภทความเดือดร้อนของราษฎร </t>
    </r>
  </si>
  <si>
    <r>
      <rPr>
        <b val="true"/>
        <sz val="14"/>
        <rFont val="Noto Sans Devanagari"/>
        <family val="2"/>
      </rPr>
      <t xml:space="preserve">               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7</t>
    </r>
  </si>
  <si>
    <t xml:space="preserve">จำนวน</t>
  </si>
  <si>
    <t xml:space="preserve">ลำดับ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หมู่บ้าน</t>
  </si>
  <si>
    <t xml:space="preserve">ผลผลิตราคาต่ำ</t>
  </si>
  <si>
    <t xml:space="preserve">ขาดแคลนทุนในการประกอบอาชีพ</t>
  </si>
  <si>
    <r>
      <rPr>
        <b val="true"/>
        <sz val="14"/>
        <rFont val="Noto Sans Devanagari"/>
        <family val="2"/>
      </rPr>
      <t xml:space="preserve">ปุ๋ย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ยาปราบศัตรูพืชราคาแพง</t>
    </r>
  </si>
  <si>
    <t xml:space="preserve">แล้งจัด</t>
  </si>
  <si>
    <t xml:space="preserve">ไม่มีที่ดินทำกิน</t>
  </si>
  <si>
    <t xml:space="preserve">การคมนาคมไม่สะดวก</t>
  </si>
  <si>
    <t xml:space="preserve">ตกงาน ไม่มีงานทำ</t>
  </si>
  <si>
    <r>
      <rPr>
        <b val="true"/>
        <sz val="14"/>
        <rFont val="Noto Sans Devanagari"/>
        <family val="2"/>
      </rPr>
      <t xml:space="preserve">อุทกภัย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น้ำท่วม</t>
    </r>
    <r>
      <rPr>
        <b val="true"/>
        <sz val="14"/>
        <rFont val="Angsana New"/>
        <family val="1"/>
        <charset val="222"/>
      </rPr>
      <t xml:space="preserve">)</t>
    </r>
  </si>
  <si>
    <t xml:space="preserve">ขาดแคลนพันธุ์พืช</t>
  </si>
  <si>
    <t xml:space="preserve">การขนส่งผลผลิตไม่สะดวก</t>
  </si>
  <si>
    <t xml:space="preserve">โรคระบาดพืช</t>
  </si>
  <si>
    <t xml:space="preserve">โรคระบาดสัตว์</t>
  </si>
  <si>
    <t xml:space="preserve">ฝุ่นละออง ฝุ่นควัน</t>
  </si>
  <si>
    <t xml:space="preserve">อื่น ๆ</t>
  </si>
  <si>
    <t xml:space="preserve">ยาเสพติด</t>
  </si>
  <si>
    <t xml:space="preserve">หวยใต้ดิน</t>
  </si>
  <si>
    <t xml:space="preserve">ขาดแคลนแรงงาน</t>
  </si>
  <si>
    <t xml:space="preserve">การหลอกลวงต้มตุ๋น</t>
  </si>
  <si>
    <t xml:space="preserve">โจรผู้ร้าย</t>
  </si>
  <si>
    <t xml:space="preserve">น้ำเน่าเสีย</t>
  </si>
  <si>
    <r>
      <rPr>
        <b val="true"/>
        <sz val="14"/>
        <rFont val="Noto Sans Devanagari"/>
        <family val="2"/>
      </rPr>
      <t xml:space="preserve">วาตภัย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ายุ</t>
    </r>
    <r>
      <rPr>
        <b val="true"/>
        <sz val="14"/>
        <rFont val="Angsana New"/>
        <family val="1"/>
        <charset val="222"/>
      </rPr>
      <t xml:space="preserve">)</t>
    </r>
  </si>
  <si>
    <t xml:space="preserve">กลิ่นเหม็นจากโรงงาน</t>
  </si>
  <si>
    <t xml:space="preserve">โรคระบาดคน</t>
  </si>
  <si>
    <t xml:space="preserve">ที่</t>
  </si>
  <si>
    <t xml:space="preserve">ทั้งสิ้น</t>
  </si>
  <si>
    <t xml:space="preserve">เมืองมหาสารคาม</t>
  </si>
  <si>
    <t xml:space="preserve"> แกดำ</t>
  </si>
  <si>
    <t xml:space="preserve">-</t>
  </si>
  <si>
    <t xml:space="preserve"> โกสุมพิสัย</t>
  </si>
  <si>
    <t xml:space="preserve"> กันทรวิชัย</t>
  </si>
  <si>
    <t xml:space="preserve"> เชียงยืน</t>
  </si>
  <si>
    <t xml:space="preserve"> บรบือ</t>
  </si>
  <si>
    <t xml:space="preserve"> นาเชือก</t>
  </si>
  <si>
    <t xml:space="preserve"> พยัคฆภูมิพิสัย</t>
  </si>
  <si>
    <t xml:space="preserve"> วาปีปทุม</t>
  </si>
  <si>
    <t xml:space="preserve">นาดูน</t>
  </si>
  <si>
    <t xml:space="preserve">ยางสีสุราช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i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B37" activeCellId="0" sqref="B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0.42"/>
    <col collapsed="false" customWidth="true" hidden="false" outlineLevel="0" max="3" min="3" style="1" width="18.42"/>
    <col collapsed="false" customWidth="true" hidden="false" outlineLevel="0" max="4" min="4" style="1" width="11.56"/>
    <col collapsed="false" customWidth="true" hidden="false" outlineLevel="0" max="5" min="5" style="1" width="16.99"/>
    <col collapsed="false" customWidth="true" hidden="false" outlineLevel="0" max="6" min="6" style="1" width="16.42"/>
    <col collapsed="false" customWidth="true" hidden="false" outlineLevel="0" max="7" min="7" style="1" width="5.7"/>
    <col collapsed="false" customWidth="true" hidden="false" outlineLevel="0" max="8" min="8" style="1" width="20.42"/>
    <col collapsed="false" customWidth="true" hidden="false" outlineLevel="0" max="10" min="9" style="1" width="12.56"/>
    <col collapsed="false" customWidth="true" hidden="false" outlineLevel="0" max="11" min="11" style="1" width="13.71"/>
    <col collapsed="false" customWidth="true" hidden="false" outlineLevel="0" max="12" min="12" style="1" width="12.56"/>
    <col collapsed="false" customWidth="true" hidden="false" outlineLevel="0" max="13" min="13" style="1" width="10.99"/>
    <col collapsed="false" customWidth="true" hidden="false" outlineLevel="0" max="14" min="14" style="1" width="5.7"/>
    <col collapsed="false" customWidth="true" hidden="false" outlineLevel="0" max="15" min="15" style="1" width="20.42"/>
    <col collapsed="false" customWidth="true" hidden="false" outlineLevel="0" max="16" min="16" style="1" width="12.56"/>
    <col collapsed="false" customWidth="true" hidden="false" outlineLevel="0" max="17" min="17" style="1" width="16.14"/>
    <col collapsed="false" customWidth="true" hidden="false" outlineLevel="0" max="19" min="18" style="1" width="12.56"/>
    <col collapsed="false" customWidth="true" hidden="false" outlineLevel="0" max="20" min="20" style="1" width="10.99"/>
    <col collapsed="false" customWidth="true" hidden="false" outlineLevel="0" max="21" min="21" style="1" width="5.7"/>
    <col collapsed="false" customWidth="true" hidden="false" outlineLevel="0" max="22" min="22" style="1" width="20.42"/>
    <col collapsed="false" customWidth="true" hidden="false" outlineLevel="0" max="23" min="23" style="1" width="13.85"/>
    <col collapsed="false" customWidth="true" hidden="false" outlineLevel="0" max="24" min="24" style="1" width="12.71"/>
    <col collapsed="false" customWidth="true" hidden="false" outlineLevel="0" max="26" min="25" style="1" width="12.56"/>
    <col collapsed="false" customWidth="true" hidden="false" outlineLevel="0" max="27" min="27" style="1" width="13.28"/>
    <col collapsed="false" customWidth="true" hidden="false" outlineLevel="0" max="28" min="28" style="1" width="5.7"/>
    <col collapsed="false" customWidth="true" hidden="false" outlineLevel="0" max="29" min="29" style="1" width="20.42"/>
    <col collapsed="false" customWidth="true" hidden="false" outlineLevel="0" max="30" min="30" style="1" width="12.56"/>
    <col collapsed="false" customWidth="true" hidden="false" outlineLevel="0" max="31" min="31" style="1" width="10.99"/>
    <col collapsed="false" customWidth="true" hidden="false" outlineLevel="0" max="32" min="32" style="1" width="12.56"/>
    <col collapsed="false" customWidth="true" hidden="false" outlineLevel="0" max="33" min="33" style="1" width="12.85"/>
    <col collapsed="false" customWidth="true" hidden="false" outlineLevel="0" max="34" min="34" style="1" width="12.56"/>
    <col collapsed="false" customWidth="false" hidden="false" outlineLevel="0" max="257" min="35" style="1" width="9.14"/>
  </cols>
  <sheetData>
    <row r="1" customFormat="false" ht="21" hidden="false" customHeight="false" outlineLevel="0" collapsed="false">
      <c r="A1" s="2" t="s">
        <v>0</v>
      </c>
      <c r="G1" s="2" t="s">
        <v>0</v>
      </c>
      <c r="I1" s="2"/>
      <c r="N1" s="2" t="s">
        <v>0</v>
      </c>
      <c r="R1" s="2"/>
      <c r="U1" s="2" t="s">
        <v>0</v>
      </c>
      <c r="AA1" s="2"/>
      <c r="AB1" s="2" t="s">
        <v>0</v>
      </c>
    </row>
    <row r="2" customFormat="false" ht="21" hidden="false" customHeight="false" outlineLevel="0" collapsed="false">
      <c r="A2" s="2" t="s">
        <v>1</v>
      </c>
      <c r="G2" s="2" t="s">
        <v>1</v>
      </c>
      <c r="I2" s="2"/>
      <c r="N2" s="2" t="s">
        <v>1</v>
      </c>
      <c r="R2" s="2"/>
      <c r="U2" s="2" t="s">
        <v>1</v>
      </c>
      <c r="AA2" s="2"/>
      <c r="AB2" s="2" t="s">
        <v>1</v>
      </c>
    </row>
    <row r="3" customFormat="false" ht="21" hidden="false" customHeight="false" outlineLevel="0" collapsed="false">
      <c r="A3" s="2" t="s">
        <v>2</v>
      </c>
      <c r="G3" s="2" t="s">
        <v>2</v>
      </c>
      <c r="I3" s="2"/>
      <c r="N3" s="2" t="s">
        <v>2</v>
      </c>
      <c r="R3" s="2"/>
      <c r="U3" s="2" t="s">
        <v>2</v>
      </c>
      <c r="AA3" s="2"/>
      <c r="AB3" s="2" t="s">
        <v>2</v>
      </c>
    </row>
    <row r="4" customFormat="false" ht="21" hidden="false" customHeight="false" outlineLevel="0" collapsed="false">
      <c r="A4" s="2"/>
      <c r="G4" s="2"/>
      <c r="I4" s="2"/>
      <c r="N4" s="2"/>
      <c r="R4" s="2"/>
      <c r="U4" s="2"/>
      <c r="AA4" s="2"/>
      <c r="AB4" s="2"/>
    </row>
    <row r="5" customFormat="false" ht="21" hidden="false" customHeight="false" outlineLevel="0" collapsed="false">
      <c r="A5" s="3"/>
      <c r="B5" s="4"/>
      <c r="C5" s="5" t="s">
        <v>3</v>
      </c>
      <c r="D5" s="5"/>
      <c r="E5" s="5"/>
      <c r="F5" s="5"/>
      <c r="G5" s="3"/>
      <c r="H5" s="4"/>
      <c r="I5" s="5"/>
      <c r="J5" s="5"/>
      <c r="K5" s="5"/>
      <c r="L5" s="5"/>
      <c r="M5" s="5"/>
      <c r="N5" s="3"/>
      <c r="O5" s="4"/>
      <c r="P5" s="5"/>
      <c r="Q5" s="5"/>
      <c r="R5" s="5"/>
      <c r="S5" s="5"/>
      <c r="T5" s="5"/>
      <c r="U5" s="3"/>
      <c r="V5" s="4"/>
      <c r="W5" s="5"/>
      <c r="X5" s="5"/>
      <c r="Y5" s="5"/>
      <c r="Z5" s="5"/>
      <c r="AA5" s="5"/>
      <c r="AB5" s="3"/>
      <c r="AC5" s="4"/>
      <c r="AD5" s="5"/>
      <c r="AE5" s="5"/>
      <c r="AF5" s="5"/>
      <c r="AG5" s="5"/>
      <c r="AH5" s="5"/>
    </row>
    <row r="6" customFormat="false" ht="42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6" t="s">
        <v>4</v>
      </c>
      <c r="H6" s="7" t="s">
        <v>5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6" t="s">
        <v>4</v>
      </c>
      <c r="O6" s="7" t="s">
        <v>5</v>
      </c>
      <c r="P6" s="7" t="s">
        <v>15</v>
      </c>
      <c r="Q6" s="7" t="s">
        <v>16</v>
      </c>
      <c r="R6" s="7" t="s">
        <v>17</v>
      </c>
      <c r="S6" s="7" t="s">
        <v>18</v>
      </c>
      <c r="T6" s="7" t="s">
        <v>19</v>
      </c>
      <c r="U6" s="6" t="s">
        <v>4</v>
      </c>
      <c r="V6" s="7" t="s">
        <v>5</v>
      </c>
      <c r="W6" s="7" t="s">
        <v>20</v>
      </c>
      <c r="X6" s="7" t="s">
        <v>21</v>
      </c>
      <c r="Y6" s="7" t="s">
        <v>22</v>
      </c>
      <c r="Z6" s="7" t="s">
        <v>23</v>
      </c>
      <c r="AA6" s="7" t="s">
        <v>24</v>
      </c>
      <c r="AB6" s="6" t="s">
        <v>4</v>
      </c>
      <c r="AC6" s="7" t="s">
        <v>5</v>
      </c>
      <c r="AD6" s="7" t="s">
        <v>25</v>
      </c>
      <c r="AE6" s="7" t="s">
        <v>26</v>
      </c>
      <c r="AF6" s="7" t="s">
        <v>27</v>
      </c>
      <c r="AG6" s="7" t="s">
        <v>28</v>
      </c>
      <c r="AH6" s="7" t="s">
        <v>29</v>
      </c>
    </row>
    <row r="7" customFormat="false" ht="21" hidden="false" customHeight="false" outlineLevel="0" collapsed="false">
      <c r="A7" s="8" t="s">
        <v>30</v>
      </c>
      <c r="B7" s="9"/>
      <c r="C7" s="10" t="s">
        <v>31</v>
      </c>
      <c r="D7" s="9"/>
      <c r="E7" s="9"/>
      <c r="F7" s="9"/>
      <c r="G7" s="8" t="s">
        <v>30</v>
      </c>
      <c r="H7" s="9"/>
      <c r="I7" s="9"/>
      <c r="J7" s="9"/>
      <c r="K7" s="9"/>
      <c r="L7" s="9"/>
      <c r="M7" s="9"/>
      <c r="N7" s="8" t="s">
        <v>30</v>
      </c>
      <c r="O7" s="9"/>
      <c r="P7" s="9"/>
      <c r="Q7" s="9"/>
      <c r="R7" s="9"/>
      <c r="S7" s="9"/>
      <c r="T7" s="9"/>
      <c r="U7" s="8" t="s">
        <v>30</v>
      </c>
      <c r="V7" s="9"/>
      <c r="W7" s="9"/>
      <c r="X7" s="9"/>
      <c r="Y7" s="9"/>
      <c r="Z7" s="9"/>
      <c r="AA7" s="9"/>
      <c r="AB7" s="8" t="s">
        <v>30</v>
      </c>
      <c r="AC7" s="9"/>
      <c r="AD7" s="9"/>
      <c r="AE7" s="9"/>
      <c r="AF7" s="9"/>
      <c r="AG7" s="9"/>
      <c r="AH7" s="9"/>
    </row>
    <row r="8" customFormat="false" ht="21" hidden="false" customHeight="true" outlineLevel="0" collapsed="false">
      <c r="A8" s="11" t="n">
        <v>1</v>
      </c>
      <c r="B8" s="12" t="s">
        <v>32</v>
      </c>
      <c r="C8" s="13" t="n">
        <v>181</v>
      </c>
      <c r="D8" s="13" t="n">
        <v>156</v>
      </c>
      <c r="E8" s="14" t="n">
        <v>172</v>
      </c>
      <c r="F8" s="14" t="n">
        <v>139</v>
      </c>
      <c r="G8" s="11" t="n">
        <v>1</v>
      </c>
      <c r="H8" s="12" t="s">
        <v>32</v>
      </c>
      <c r="I8" s="14" t="n">
        <v>75</v>
      </c>
      <c r="J8" s="14" t="n">
        <v>76</v>
      </c>
      <c r="K8" s="14" t="n">
        <v>29</v>
      </c>
      <c r="L8" s="14" t="n">
        <v>63</v>
      </c>
      <c r="M8" s="14" t="n">
        <v>58</v>
      </c>
      <c r="N8" s="11" t="n">
        <v>1</v>
      </c>
      <c r="O8" s="12" t="s">
        <v>32</v>
      </c>
      <c r="P8" s="14" t="n">
        <v>54</v>
      </c>
      <c r="Q8" s="14" t="n">
        <v>21</v>
      </c>
      <c r="R8" s="14" t="n">
        <v>22</v>
      </c>
      <c r="S8" s="14" t="n">
        <v>7</v>
      </c>
      <c r="T8" s="14" t="n">
        <v>4</v>
      </c>
      <c r="U8" s="11" t="n">
        <v>1</v>
      </c>
      <c r="V8" s="12" t="s">
        <v>32</v>
      </c>
      <c r="W8" s="14" t="n">
        <v>6</v>
      </c>
      <c r="X8" s="14" t="n">
        <v>3</v>
      </c>
      <c r="Y8" s="14" t="n">
        <v>3</v>
      </c>
      <c r="Z8" s="14" t="n">
        <v>6</v>
      </c>
      <c r="AA8" s="14" t="n">
        <v>3</v>
      </c>
      <c r="AB8" s="11" t="n">
        <v>1</v>
      </c>
      <c r="AC8" s="12" t="s">
        <v>32</v>
      </c>
      <c r="AD8" s="14" t="n">
        <v>2</v>
      </c>
      <c r="AE8" s="14" t="n">
        <v>2</v>
      </c>
      <c r="AF8" s="14" t="n">
        <v>1</v>
      </c>
      <c r="AG8" s="14" t="n">
        <v>2</v>
      </c>
      <c r="AH8" s="14" t="n">
        <v>1</v>
      </c>
    </row>
    <row r="9" customFormat="false" ht="21" hidden="false" customHeight="false" outlineLevel="0" collapsed="false">
      <c r="A9" s="11"/>
      <c r="B9" s="12"/>
      <c r="C9" s="15" t="n">
        <v>100</v>
      </c>
      <c r="D9" s="15" t="n">
        <f aca="false">D8/$C8*100</f>
        <v>86.1878453038674</v>
      </c>
      <c r="E9" s="15" t="n">
        <f aca="false">E8/$C8*100</f>
        <v>95.0276243093923</v>
      </c>
      <c r="F9" s="15" t="n">
        <f aca="false">F8/$C8*100</f>
        <v>76.7955801104972</v>
      </c>
      <c r="G9" s="11"/>
      <c r="H9" s="12"/>
      <c r="I9" s="15" t="n">
        <f aca="false">I8/$C8*100</f>
        <v>41.4364640883978</v>
      </c>
      <c r="J9" s="15" t="n">
        <f aca="false">J8/$C8*100</f>
        <v>41.9889502762431</v>
      </c>
      <c r="K9" s="15" t="n">
        <f aca="false">K8/$C8*100</f>
        <v>16.0220994475138</v>
      </c>
      <c r="L9" s="15" t="n">
        <f aca="false">L8/$C8*100</f>
        <v>34.8066298342541</v>
      </c>
      <c r="M9" s="15" t="n">
        <f aca="false">M8/$C8*100</f>
        <v>32.0441988950276</v>
      </c>
      <c r="N9" s="11"/>
      <c r="O9" s="12"/>
      <c r="P9" s="15" t="n">
        <f aca="false">P8/$C8*100</f>
        <v>29.8342541436464</v>
      </c>
      <c r="Q9" s="15" t="n">
        <f aca="false">Q8/$C8*100</f>
        <v>11.6022099447514</v>
      </c>
      <c r="R9" s="15" t="n">
        <f aca="false">R8/$C8*100</f>
        <v>12.1546961325967</v>
      </c>
      <c r="S9" s="15" t="n">
        <f aca="false">S8/$C8*100</f>
        <v>3.86740331491713</v>
      </c>
      <c r="T9" s="15" t="n">
        <f aca="false">T8/$C8*100</f>
        <v>2.20994475138122</v>
      </c>
      <c r="U9" s="11"/>
      <c r="V9" s="12"/>
      <c r="W9" s="15" t="n">
        <f aca="false">W8/$C8*100</f>
        <v>3.31491712707182</v>
      </c>
      <c r="X9" s="15" t="n">
        <f aca="false">X8/$C8*100</f>
        <v>1.65745856353591</v>
      </c>
      <c r="Y9" s="15" t="n">
        <f aca="false">Y8/$C8*100</f>
        <v>1.65745856353591</v>
      </c>
      <c r="Z9" s="15" t="n">
        <f aca="false">Z8/$C8*100</f>
        <v>3.31491712707182</v>
      </c>
      <c r="AA9" s="15" t="n">
        <f aca="false">AA8/$C8*100</f>
        <v>1.65745856353591</v>
      </c>
      <c r="AB9" s="11"/>
      <c r="AC9" s="12"/>
      <c r="AD9" s="15" t="n">
        <f aca="false">AD8/$C8*100</f>
        <v>1.10497237569061</v>
      </c>
      <c r="AE9" s="15" t="n">
        <f aca="false">AE8/$C8*100</f>
        <v>1.10497237569061</v>
      </c>
      <c r="AF9" s="15" t="n">
        <f aca="false">AF8/$C8*100</f>
        <v>0.552486187845304</v>
      </c>
      <c r="AG9" s="15" t="n">
        <f aca="false">AG8/$C8*100</f>
        <v>1.10497237569061</v>
      </c>
      <c r="AH9" s="15" t="n">
        <f aca="false">AH8/$C8*100</f>
        <v>0.552486187845304</v>
      </c>
    </row>
    <row r="10" customFormat="false" ht="21" hidden="false" customHeight="true" outlineLevel="0" collapsed="false">
      <c r="A10" s="16" t="n">
        <v>2</v>
      </c>
      <c r="B10" s="17" t="s">
        <v>33</v>
      </c>
      <c r="C10" s="18" t="n">
        <v>80</v>
      </c>
      <c r="D10" s="18" t="n">
        <v>62</v>
      </c>
      <c r="E10" s="19" t="n">
        <v>58</v>
      </c>
      <c r="F10" s="19" t="n">
        <v>51</v>
      </c>
      <c r="G10" s="16" t="n">
        <v>2</v>
      </c>
      <c r="H10" s="17" t="s">
        <v>33</v>
      </c>
      <c r="I10" s="19" t="n">
        <v>23</v>
      </c>
      <c r="J10" s="19" t="n">
        <v>21</v>
      </c>
      <c r="K10" s="19" t="n">
        <v>45</v>
      </c>
      <c r="L10" s="19" t="n">
        <v>21</v>
      </c>
      <c r="M10" s="19" t="n">
        <v>1</v>
      </c>
      <c r="N10" s="16" t="n">
        <v>2</v>
      </c>
      <c r="O10" s="17" t="s">
        <v>33</v>
      </c>
      <c r="P10" s="19" t="n">
        <v>13</v>
      </c>
      <c r="Q10" s="19" t="n">
        <v>23</v>
      </c>
      <c r="R10" s="19" t="n">
        <v>13</v>
      </c>
      <c r="S10" s="19" t="n">
        <v>9</v>
      </c>
      <c r="T10" s="19" t="n">
        <v>14</v>
      </c>
      <c r="U10" s="16" t="n">
        <v>2</v>
      </c>
      <c r="V10" s="17" t="s">
        <v>33</v>
      </c>
      <c r="W10" s="19" t="s">
        <v>34</v>
      </c>
      <c r="X10" s="19" t="s">
        <v>34</v>
      </c>
      <c r="Y10" s="19" t="n">
        <v>1</v>
      </c>
      <c r="Z10" s="19" t="n">
        <v>3</v>
      </c>
      <c r="AA10" s="19" t="n">
        <v>1</v>
      </c>
      <c r="AB10" s="16" t="n">
        <v>2</v>
      </c>
      <c r="AC10" s="17" t="s">
        <v>33</v>
      </c>
      <c r="AD10" s="19" t="s">
        <v>34</v>
      </c>
      <c r="AE10" s="19" t="n">
        <v>2</v>
      </c>
      <c r="AF10" s="19" t="s">
        <v>34</v>
      </c>
      <c r="AG10" s="19" t="n">
        <v>1</v>
      </c>
      <c r="AH10" s="19" t="s">
        <v>34</v>
      </c>
    </row>
    <row r="11" customFormat="false" ht="21" hidden="false" customHeight="false" outlineLevel="0" collapsed="false">
      <c r="A11" s="16"/>
      <c r="B11" s="17"/>
      <c r="C11" s="20" t="n">
        <v>100</v>
      </c>
      <c r="D11" s="20" t="n">
        <f aca="false">D10/$C10*100</f>
        <v>77.5</v>
      </c>
      <c r="E11" s="20" t="n">
        <f aca="false">E10/$C10*100</f>
        <v>72.5</v>
      </c>
      <c r="F11" s="20" t="n">
        <f aca="false">F10/$C10*100</f>
        <v>63.75</v>
      </c>
      <c r="G11" s="16"/>
      <c r="H11" s="17"/>
      <c r="I11" s="20" t="n">
        <f aca="false">I10/$C10*100</f>
        <v>28.75</v>
      </c>
      <c r="J11" s="20" t="n">
        <f aca="false">J10/$C10*100</f>
        <v>26.25</v>
      </c>
      <c r="K11" s="20" t="n">
        <f aca="false">K10/$C10*100</f>
        <v>56.25</v>
      </c>
      <c r="L11" s="20" t="n">
        <f aca="false">L10/$C10*100</f>
        <v>26.25</v>
      </c>
      <c r="M11" s="20" t="n">
        <f aca="false">M10/$C10*100</f>
        <v>1.25</v>
      </c>
      <c r="N11" s="16"/>
      <c r="O11" s="17"/>
      <c r="P11" s="20" t="n">
        <f aca="false">P10/$C10*100</f>
        <v>16.25</v>
      </c>
      <c r="Q11" s="20" t="n">
        <f aca="false">Q10/$C10*100</f>
        <v>28.75</v>
      </c>
      <c r="R11" s="20" t="n">
        <f aca="false">R10/$C10*100</f>
        <v>16.25</v>
      </c>
      <c r="S11" s="20" t="n">
        <f aca="false">S10/$C10*100</f>
        <v>11.25</v>
      </c>
      <c r="T11" s="20" t="n">
        <f aca="false">T10/$C10*100</f>
        <v>17.5</v>
      </c>
      <c r="U11" s="16"/>
      <c r="V11" s="17"/>
      <c r="W11" s="20" t="s">
        <v>34</v>
      </c>
      <c r="X11" s="20" t="s">
        <v>34</v>
      </c>
      <c r="Y11" s="20" t="n">
        <f aca="false">Y10/$C10*100</f>
        <v>1.25</v>
      </c>
      <c r="Z11" s="20" t="n">
        <f aca="false">Z10/$C10*100</f>
        <v>3.75</v>
      </c>
      <c r="AA11" s="20" t="n">
        <f aca="false">AA10/$C10*100</f>
        <v>1.25</v>
      </c>
      <c r="AB11" s="16"/>
      <c r="AC11" s="17"/>
      <c r="AD11" s="20" t="s">
        <v>34</v>
      </c>
      <c r="AE11" s="20" t="n">
        <f aca="false">AE10/$C10*100</f>
        <v>2.5</v>
      </c>
      <c r="AF11" s="20" t="s">
        <v>34</v>
      </c>
      <c r="AG11" s="20" t="n">
        <f aca="false">AG10/$C10*100</f>
        <v>1.25</v>
      </c>
      <c r="AH11" s="20" t="s">
        <v>34</v>
      </c>
    </row>
    <row r="12" customFormat="false" ht="21" hidden="false" customHeight="true" outlineLevel="0" collapsed="false">
      <c r="A12" s="11" t="n">
        <v>3</v>
      </c>
      <c r="B12" s="12" t="s">
        <v>35</v>
      </c>
      <c r="C12" s="13" t="n">
        <v>223</v>
      </c>
      <c r="D12" s="13" t="n">
        <v>195</v>
      </c>
      <c r="E12" s="14" t="n">
        <v>179</v>
      </c>
      <c r="F12" s="14" t="n">
        <v>165</v>
      </c>
      <c r="G12" s="11" t="n">
        <v>3</v>
      </c>
      <c r="H12" s="12" t="s">
        <v>35</v>
      </c>
      <c r="I12" s="14" t="n">
        <v>46</v>
      </c>
      <c r="J12" s="14" t="n">
        <v>107</v>
      </c>
      <c r="K12" s="14" t="n">
        <v>51</v>
      </c>
      <c r="L12" s="14" t="n">
        <v>49</v>
      </c>
      <c r="M12" s="14" t="n">
        <v>98</v>
      </c>
      <c r="N12" s="11" t="n">
        <v>3</v>
      </c>
      <c r="O12" s="12" t="s">
        <v>35</v>
      </c>
      <c r="P12" s="14" t="n">
        <v>35</v>
      </c>
      <c r="Q12" s="14" t="n">
        <v>74</v>
      </c>
      <c r="R12" s="14" t="n">
        <v>42</v>
      </c>
      <c r="S12" s="14" t="n">
        <v>16</v>
      </c>
      <c r="T12" s="14" t="n">
        <v>5</v>
      </c>
      <c r="U12" s="11" t="n">
        <v>3</v>
      </c>
      <c r="V12" s="12" t="s">
        <v>35</v>
      </c>
      <c r="W12" s="14" t="n">
        <v>15</v>
      </c>
      <c r="X12" s="14" t="n">
        <v>3</v>
      </c>
      <c r="Y12" s="14" t="n">
        <v>3</v>
      </c>
      <c r="Z12" s="14" t="n">
        <v>4</v>
      </c>
      <c r="AA12" s="14" t="n">
        <v>3</v>
      </c>
      <c r="AB12" s="11" t="n">
        <v>3</v>
      </c>
      <c r="AC12" s="12" t="s">
        <v>35</v>
      </c>
      <c r="AD12" s="14" t="n">
        <v>5</v>
      </c>
      <c r="AE12" s="14" t="n">
        <v>10</v>
      </c>
      <c r="AF12" s="14" t="n">
        <v>2</v>
      </c>
      <c r="AG12" s="14" t="s">
        <v>34</v>
      </c>
      <c r="AH12" s="14" t="n">
        <v>1</v>
      </c>
    </row>
    <row r="13" customFormat="false" ht="21" hidden="false" customHeight="false" outlineLevel="0" collapsed="false">
      <c r="A13" s="11"/>
      <c r="B13" s="12"/>
      <c r="C13" s="15" t="n">
        <v>100</v>
      </c>
      <c r="D13" s="15" t="n">
        <f aca="false">D12/$C12*100</f>
        <v>87.4439461883408</v>
      </c>
      <c r="E13" s="15" t="n">
        <f aca="false">E12/$C12*100</f>
        <v>80.2690582959641</v>
      </c>
      <c r="F13" s="15" t="n">
        <f aca="false">F12/$C12*100</f>
        <v>73.9910313901345</v>
      </c>
      <c r="G13" s="11"/>
      <c r="H13" s="12"/>
      <c r="I13" s="15" t="n">
        <f aca="false">I12/$C12*100</f>
        <v>20.627802690583</v>
      </c>
      <c r="J13" s="15" t="n">
        <f aca="false">J12/$C12*100</f>
        <v>47.9820627802691</v>
      </c>
      <c r="K13" s="15" t="n">
        <f aca="false">K12/$C12*100</f>
        <v>22.8699551569507</v>
      </c>
      <c r="L13" s="15" t="n">
        <f aca="false">L12/$C12*100</f>
        <v>21.9730941704036</v>
      </c>
      <c r="M13" s="15" t="n">
        <f aca="false">M12/$C12*100</f>
        <v>43.9461883408072</v>
      </c>
      <c r="N13" s="11"/>
      <c r="O13" s="12"/>
      <c r="P13" s="15" t="n">
        <f aca="false">P12/$C12*100</f>
        <v>15.695067264574</v>
      </c>
      <c r="Q13" s="15" t="n">
        <f aca="false">Q12/$C12*100</f>
        <v>33.1838565022422</v>
      </c>
      <c r="R13" s="15" t="n">
        <f aca="false">R12/$C12*100</f>
        <v>18.8340807174888</v>
      </c>
      <c r="S13" s="15" t="n">
        <f aca="false">S12/$C12*100</f>
        <v>7.17488789237668</v>
      </c>
      <c r="T13" s="15" t="n">
        <f aca="false">T12/$C12*100</f>
        <v>2.24215246636771</v>
      </c>
      <c r="U13" s="11"/>
      <c r="V13" s="12"/>
      <c r="W13" s="15" t="n">
        <f aca="false">W12/$C12*100</f>
        <v>6.72645739910314</v>
      </c>
      <c r="X13" s="15" t="n">
        <f aca="false">X12/$C12*100</f>
        <v>1.34529147982063</v>
      </c>
      <c r="Y13" s="15" t="n">
        <f aca="false">Y12/$C12*100</f>
        <v>1.34529147982063</v>
      </c>
      <c r="Z13" s="15" t="n">
        <f aca="false">Z12/$C12*100</f>
        <v>1.79372197309417</v>
      </c>
      <c r="AA13" s="15" t="n">
        <f aca="false">AA12/$C12*100</f>
        <v>1.34529147982063</v>
      </c>
      <c r="AB13" s="11"/>
      <c r="AC13" s="12"/>
      <c r="AD13" s="15" t="n">
        <f aca="false">AD12/$C12*100</f>
        <v>2.24215246636771</v>
      </c>
      <c r="AE13" s="15" t="n">
        <f aca="false">AE12/$C12*100</f>
        <v>4.48430493273543</v>
      </c>
      <c r="AF13" s="15" t="n">
        <f aca="false">AF12/$C12*100</f>
        <v>0.896860986547085</v>
      </c>
      <c r="AG13" s="15" t="s">
        <v>34</v>
      </c>
      <c r="AH13" s="15" t="n">
        <f aca="false">AH12/$C12*100</f>
        <v>0.448430493273543</v>
      </c>
    </row>
    <row r="14" customFormat="false" ht="21" hidden="false" customHeight="true" outlineLevel="0" collapsed="false">
      <c r="A14" s="16" t="n">
        <v>4</v>
      </c>
      <c r="B14" s="17" t="s">
        <v>36</v>
      </c>
      <c r="C14" s="18" t="n">
        <v>179</v>
      </c>
      <c r="D14" s="18" t="n">
        <v>136</v>
      </c>
      <c r="E14" s="19" t="n">
        <v>117</v>
      </c>
      <c r="F14" s="19" t="n">
        <v>130</v>
      </c>
      <c r="G14" s="16" t="n">
        <v>4</v>
      </c>
      <c r="H14" s="17" t="s">
        <v>36</v>
      </c>
      <c r="I14" s="19" t="n">
        <v>106</v>
      </c>
      <c r="J14" s="19" t="n">
        <v>38</v>
      </c>
      <c r="K14" s="19" t="n">
        <v>48</v>
      </c>
      <c r="L14" s="19" t="n">
        <v>68</v>
      </c>
      <c r="M14" s="19" t="n">
        <v>92</v>
      </c>
      <c r="N14" s="16" t="n">
        <v>4</v>
      </c>
      <c r="O14" s="17" t="s">
        <v>36</v>
      </c>
      <c r="P14" s="19" t="n">
        <v>15</v>
      </c>
      <c r="Q14" s="19" t="n">
        <v>12</v>
      </c>
      <c r="R14" s="19" t="n">
        <v>40</v>
      </c>
      <c r="S14" s="19" t="n">
        <v>19</v>
      </c>
      <c r="T14" s="19" t="n">
        <v>9</v>
      </c>
      <c r="U14" s="16" t="n">
        <v>4</v>
      </c>
      <c r="V14" s="17" t="s">
        <v>36</v>
      </c>
      <c r="W14" s="19" t="n">
        <v>2</v>
      </c>
      <c r="X14" s="19" t="n">
        <v>4</v>
      </c>
      <c r="Y14" s="19" t="n">
        <v>1</v>
      </c>
      <c r="Z14" s="19" t="n">
        <v>3</v>
      </c>
      <c r="AA14" s="19" t="s">
        <v>34</v>
      </c>
      <c r="AB14" s="16" t="n">
        <v>4</v>
      </c>
      <c r="AC14" s="17" t="s">
        <v>36</v>
      </c>
      <c r="AD14" s="19" t="n">
        <v>1</v>
      </c>
      <c r="AE14" s="19" t="n">
        <v>4</v>
      </c>
      <c r="AF14" s="19" t="n">
        <v>1</v>
      </c>
      <c r="AG14" s="19" t="s">
        <v>34</v>
      </c>
      <c r="AH14" s="19" t="n">
        <v>2</v>
      </c>
    </row>
    <row r="15" customFormat="false" ht="21" hidden="false" customHeight="false" outlineLevel="0" collapsed="false">
      <c r="A15" s="16"/>
      <c r="B15" s="17"/>
      <c r="C15" s="20" t="n">
        <v>100</v>
      </c>
      <c r="D15" s="20" t="n">
        <f aca="false">D14/$C14*100</f>
        <v>75.9776536312849</v>
      </c>
      <c r="E15" s="20" t="n">
        <f aca="false">E14/$C14*100</f>
        <v>65.3631284916201</v>
      </c>
      <c r="F15" s="20" t="n">
        <f aca="false">F14/$C14*100</f>
        <v>72.6256983240224</v>
      </c>
      <c r="G15" s="16"/>
      <c r="H15" s="17"/>
      <c r="I15" s="20" t="n">
        <f aca="false">I14/$C14*100</f>
        <v>59.2178770949721</v>
      </c>
      <c r="J15" s="20" t="n">
        <f aca="false">J14/$C14*100</f>
        <v>21.2290502793296</v>
      </c>
      <c r="K15" s="20" t="n">
        <f aca="false">K14/$C14*100</f>
        <v>26.8156424581006</v>
      </c>
      <c r="L15" s="20" t="n">
        <f aca="false">L14/$C14*100</f>
        <v>37.9888268156425</v>
      </c>
      <c r="M15" s="20" t="n">
        <f aca="false">M14/$C14*100</f>
        <v>51.3966480446927</v>
      </c>
      <c r="N15" s="16"/>
      <c r="O15" s="17"/>
      <c r="P15" s="20" t="n">
        <f aca="false">P14/$C14*100</f>
        <v>8.37988826815642</v>
      </c>
      <c r="Q15" s="20" t="n">
        <f aca="false">Q14/$C14*100</f>
        <v>6.70391061452514</v>
      </c>
      <c r="R15" s="20" t="n">
        <f aca="false">R14/$C14*100</f>
        <v>22.3463687150838</v>
      </c>
      <c r="S15" s="20" t="n">
        <f aca="false">S14/$C14*100</f>
        <v>10.6145251396648</v>
      </c>
      <c r="T15" s="20" t="n">
        <f aca="false">T14/$C14*100</f>
        <v>5.02793296089386</v>
      </c>
      <c r="U15" s="16"/>
      <c r="V15" s="17"/>
      <c r="W15" s="20" t="n">
        <f aca="false">W14/$C14*100</f>
        <v>1.11731843575419</v>
      </c>
      <c r="X15" s="20" t="n">
        <f aca="false">X14/$C14*100</f>
        <v>2.23463687150838</v>
      </c>
      <c r="Y15" s="20" t="n">
        <f aca="false">Y14/$C14*100</f>
        <v>0.558659217877095</v>
      </c>
      <c r="Z15" s="20" t="n">
        <f aca="false">Z14/$C14*100</f>
        <v>1.67597765363129</v>
      </c>
      <c r="AA15" s="20" t="s">
        <v>34</v>
      </c>
      <c r="AB15" s="16"/>
      <c r="AC15" s="17"/>
      <c r="AD15" s="20" t="n">
        <f aca="false">AD14/$C14*100</f>
        <v>0.558659217877095</v>
      </c>
      <c r="AE15" s="20" t="n">
        <f aca="false">AE14/$C14*100</f>
        <v>2.23463687150838</v>
      </c>
      <c r="AF15" s="20" t="n">
        <f aca="false">AF14/$C14*100</f>
        <v>0.558659217877095</v>
      </c>
      <c r="AG15" s="20" t="s">
        <v>34</v>
      </c>
      <c r="AH15" s="20" t="n">
        <f aca="false">AH14/$C14*100</f>
        <v>1.11731843575419</v>
      </c>
    </row>
    <row r="16" customFormat="false" ht="21" hidden="false" customHeight="true" outlineLevel="0" collapsed="false">
      <c r="A16" s="11" t="n">
        <v>5</v>
      </c>
      <c r="B16" s="12" t="s">
        <v>37</v>
      </c>
      <c r="C16" s="13" t="n">
        <v>116</v>
      </c>
      <c r="D16" s="13" t="n">
        <v>102</v>
      </c>
      <c r="E16" s="14" t="n">
        <v>101</v>
      </c>
      <c r="F16" s="14" t="n">
        <v>88</v>
      </c>
      <c r="G16" s="11" t="n">
        <v>5</v>
      </c>
      <c r="H16" s="12" t="s">
        <v>37</v>
      </c>
      <c r="I16" s="14" t="n">
        <v>29</v>
      </c>
      <c r="J16" s="14" t="n">
        <v>72</v>
      </c>
      <c r="K16" s="14" t="n">
        <v>14</v>
      </c>
      <c r="L16" s="14" t="n">
        <v>51</v>
      </c>
      <c r="M16" s="14" t="n">
        <v>14</v>
      </c>
      <c r="N16" s="11" t="n">
        <v>5</v>
      </c>
      <c r="O16" s="12" t="s">
        <v>37</v>
      </c>
      <c r="P16" s="14" t="n">
        <v>37</v>
      </c>
      <c r="Q16" s="14" t="n">
        <v>17</v>
      </c>
      <c r="R16" s="14" t="n">
        <v>15</v>
      </c>
      <c r="S16" s="14" t="n">
        <v>1</v>
      </c>
      <c r="T16" s="14" t="n">
        <v>6</v>
      </c>
      <c r="U16" s="11" t="n">
        <v>5</v>
      </c>
      <c r="V16" s="12" t="s">
        <v>37</v>
      </c>
      <c r="W16" s="14" t="s">
        <v>34</v>
      </c>
      <c r="X16" s="14" t="n">
        <v>5</v>
      </c>
      <c r="Y16" s="14" t="n">
        <v>3</v>
      </c>
      <c r="Z16" s="14" t="n">
        <v>4</v>
      </c>
      <c r="AA16" s="14" t="n">
        <v>5</v>
      </c>
      <c r="AB16" s="11" t="n">
        <v>5</v>
      </c>
      <c r="AC16" s="12" t="s">
        <v>37</v>
      </c>
      <c r="AD16" s="14" t="n">
        <v>2</v>
      </c>
      <c r="AE16" s="14" t="n">
        <v>1</v>
      </c>
      <c r="AF16" s="14" t="n">
        <v>1</v>
      </c>
      <c r="AG16" s="14" t="n">
        <v>1</v>
      </c>
      <c r="AH16" s="14" t="s">
        <v>34</v>
      </c>
    </row>
    <row r="17" customFormat="false" ht="21" hidden="false" customHeight="false" outlineLevel="0" collapsed="false">
      <c r="A17" s="11"/>
      <c r="B17" s="12"/>
      <c r="C17" s="15" t="n">
        <v>100</v>
      </c>
      <c r="D17" s="15" t="n">
        <f aca="false">D16/$C16*100</f>
        <v>87.9310344827586</v>
      </c>
      <c r="E17" s="15" t="n">
        <f aca="false">E16/$C16*100</f>
        <v>87.0689655172414</v>
      </c>
      <c r="F17" s="15" t="n">
        <f aca="false">F16/$C16*100</f>
        <v>75.8620689655172</v>
      </c>
      <c r="G17" s="11"/>
      <c r="H17" s="12"/>
      <c r="I17" s="15" t="n">
        <f aca="false">I16/$C16*100</f>
        <v>25</v>
      </c>
      <c r="J17" s="15" t="n">
        <f aca="false">J16/$C16*100</f>
        <v>62.0689655172414</v>
      </c>
      <c r="K17" s="15" t="n">
        <f aca="false">K16/$C16*100</f>
        <v>12.0689655172414</v>
      </c>
      <c r="L17" s="15" t="n">
        <f aca="false">L16/$C16*100</f>
        <v>43.9655172413793</v>
      </c>
      <c r="M17" s="15" t="n">
        <f aca="false">M16/$C16*100</f>
        <v>12.0689655172414</v>
      </c>
      <c r="N17" s="11"/>
      <c r="O17" s="12"/>
      <c r="P17" s="15" t="n">
        <f aca="false">P16/$C16*100</f>
        <v>31.8965517241379</v>
      </c>
      <c r="Q17" s="15" t="n">
        <f aca="false">Q16/$C16*100</f>
        <v>14.6551724137931</v>
      </c>
      <c r="R17" s="15" t="n">
        <f aca="false">R16/$C16*100</f>
        <v>12.9310344827586</v>
      </c>
      <c r="S17" s="15" t="n">
        <f aca="false">S16/$C16*100</f>
        <v>0.862068965517241</v>
      </c>
      <c r="T17" s="15" t="n">
        <f aca="false">T16/$C16*100</f>
        <v>5.17241379310345</v>
      </c>
      <c r="U17" s="11"/>
      <c r="V17" s="12"/>
      <c r="W17" s="15" t="s">
        <v>34</v>
      </c>
      <c r="X17" s="15" t="n">
        <f aca="false">X16/$C16*100</f>
        <v>4.31034482758621</v>
      </c>
      <c r="Y17" s="15" t="n">
        <f aca="false">Y16/$C16*100</f>
        <v>2.58620689655172</v>
      </c>
      <c r="Z17" s="15" t="n">
        <f aca="false">Z16/$C16*100</f>
        <v>3.44827586206897</v>
      </c>
      <c r="AA17" s="15" t="n">
        <f aca="false">AA16/$C16*100</f>
        <v>4.31034482758621</v>
      </c>
      <c r="AB17" s="11"/>
      <c r="AC17" s="12"/>
      <c r="AD17" s="15" t="n">
        <f aca="false">AD16/$C16*100</f>
        <v>1.72413793103448</v>
      </c>
      <c r="AE17" s="15" t="n">
        <f aca="false">AE16/$C16*100</f>
        <v>0.862068965517241</v>
      </c>
      <c r="AF17" s="15" t="n">
        <f aca="false">AF16/$C16*100</f>
        <v>0.862068965517241</v>
      </c>
      <c r="AG17" s="15" t="n">
        <f aca="false">AG16/$C16*100</f>
        <v>0.862068965517241</v>
      </c>
      <c r="AH17" s="15" t="s">
        <v>34</v>
      </c>
    </row>
    <row r="18" customFormat="false" ht="21" hidden="false" customHeight="true" outlineLevel="0" collapsed="false">
      <c r="A18" s="16" t="n">
        <v>6</v>
      </c>
      <c r="B18" s="17" t="s">
        <v>38</v>
      </c>
      <c r="C18" s="18" t="n">
        <v>200</v>
      </c>
      <c r="D18" s="18" t="n">
        <v>180</v>
      </c>
      <c r="E18" s="19" t="n">
        <v>158</v>
      </c>
      <c r="F18" s="19" t="n">
        <v>109</v>
      </c>
      <c r="G18" s="16" t="n">
        <v>6</v>
      </c>
      <c r="H18" s="17" t="s">
        <v>38</v>
      </c>
      <c r="I18" s="19" t="n">
        <v>85</v>
      </c>
      <c r="J18" s="19" t="n">
        <v>88</v>
      </c>
      <c r="K18" s="19" t="n">
        <v>86</v>
      </c>
      <c r="L18" s="19" t="n">
        <v>90</v>
      </c>
      <c r="M18" s="19" t="n">
        <v>22</v>
      </c>
      <c r="N18" s="16" t="n">
        <v>6</v>
      </c>
      <c r="O18" s="17" t="s">
        <v>38</v>
      </c>
      <c r="P18" s="19" t="n">
        <v>25</v>
      </c>
      <c r="Q18" s="19" t="n">
        <v>26</v>
      </c>
      <c r="R18" s="19" t="n">
        <v>36</v>
      </c>
      <c r="S18" s="19" t="n">
        <v>6</v>
      </c>
      <c r="T18" s="19" t="n">
        <v>3</v>
      </c>
      <c r="U18" s="16" t="n">
        <v>6</v>
      </c>
      <c r="V18" s="17" t="s">
        <v>38</v>
      </c>
      <c r="W18" s="19" t="n">
        <v>21</v>
      </c>
      <c r="X18" s="19" t="n">
        <v>26</v>
      </c>
      <c r="Y18" s="19" t="n">
        <v>18</v>
      </c>
      <c r="Z18" s="19" t="n">
        <v>2</v>
      </c>
      <c r="AA18" s="19" t="n">
        <v>6</v>
      </c>
      <c r="AB18" s="16" t="n">
        <v>6</v>
      </c>
      <c r="AC18" s="17" t="s">
        <v>38</v>
      </c>
      <c r="AD18" s="19" t="n">
        <v>4</v>
      </c>
      <c r="AE18" s="19" t="n">
        <v>1</v>
      </c>
      <c r="AF18" s="19" t="n">
        <v>3</v>
      </c>
      <c r="AG18" s="19" t="n">
        <v>2</v>
      </c>
      <c r="AH18" s="19" t="s">
        <v>34</v>
      </c>
    </row>
    <row r="19" customFormat="false" ht="21" hidden="false" customHeight="false" outlineLevel="0" collapsed="false">
      <c r="A19" s="16"/>
      <c r="B19" s="17"/>
      <c r="C19" s="20" t="n">
        <v>100</v>
      </c>
      <c r="D19" s="20" t="n">
        <f aca="false">D18/$C18*100</f>
        <v>90</v>
      </c>
      <c r="E19" s="20" t="n">
        <f aca="false">E18/$C18*100</f>
        <v>79</v>
      </c>
      <c r="F19" s="20" t="n">
        <f aca="false">F18/$C18*100</f>
        <v>54.5</v>
      </c>
      <c r="G19" s="16"/>
      <c r="H19" s="17"/>
      <c r="I19" s="20" t="n">
        <f aca="false">I18/$C18*100</f>
        <v>42.5</v>
      </c>
      <c r="J19" s="20" t="n">
        <f aca="false">J18/$C18*100</f>
        <v>44</v>
      </c>
      <c r="K19" s="20" t="n">
        <f aca="false">K18/$C18*100</f>
        <v>43</v>
      </c>
      <c r="L19" s="20" t="n">
        <f aca="false">L18/$C18*100</f>
        <v>45</v>
      </c>
      <c r="M19" s="20" t="n">
        <f aca="false">M18/$C18*100</f>
        <v>11</v>
      </c>
      <c r="N19" s="16"/>
      <c r="O19" s="17"/>
      <c r="P19" s="20" t="n">
        <f aca="false">P18/$C18*100</f>
        <v>12.5</v>
      </c>
      <c r="Q19" s="20" t="n">
        <f aca="false">Q18/$C18*100</f>
        <v>13</v>
      </c>
      <c r="R19" s="20" t="n">
        <f aca="false">R18/$C18*100</f>
        <v>18</v>
      </c>
      <c r="S19" s="20" t="n">
        <f aca="false">S18/$C18*100</f>
        <v>3</v>
      </c>
      <c r="T19" s="20" t="n">
        <f aca="false">T18/$C18*100</f>
        <v>1.5</v>
      </c>
      <c r="U19" s="16"/>
      <c r="V19" s="17"/>
      <c r="W19" s="20" t="n">
        <f aca="false">W18/$C18*100</f>
        <v>10.5</v>
      </c>
      <c r="X19" s="20" t="n">
        <f aca="false">X18/$C18*100</f>
        <v>13</v>
      </c>
      <c r="Y19" s="20" t="n">
        <f aca="false">Y18/$C18*100</f>
        <v>9</v>
      </c>
      <c r="Z19" s="20" t="n">
        <f aca="false">Z18/$C18*100</f>
        <v>1</v>
      </c>
      <c r="AA19" s="20" t="n">
        <f aca="false">AA18/$C18*100</f>
        <v>3</v>
      </c>
      <c r="AB19" s="16"/>
      <c r="AC19" s="17"/>
      <c r="AD19" s="20" t="n">
        <f aca="false">AD18/$C18*100</f>
        <v>2</v>
      </c>
      <c r="AE19" s="20" t="n">
        <f aca="false">AE18/$C18*100</f>
        <v>0.5</v>
      </c>
      <c r="AF19" s="20" t="n">
        <f aca="false">AF18/$C18*100</f>
        <v>1.5</v>
      </c>
      <c r="AG19" s="20" t="n">
        <f aca="false">AG18/$C18*100</f>
        <v>1</v>
      </c>
      <c r="AH19" s="20" t="s">
        <v>34</v>
      </c>
    </row>
    <row r="20" customFormat="false" ht="21" hidden="false" customHeight="true" outlineLevel="0" collapsed="false">
      <c r="A20" s="21" t="n">
        <v>7</v>
      </c>
      <c r="B20" s="12" t="s">
        <v>39</v>
      </c>
      <c r="C20" s="13" t="n">
        <v>140</v>
      </c>
      <c r="D20" s="13" t="n">
        <v>101</v>
      </c>
      <c r="E20" s="14" t="n">
        <v>100</v>
      </c>
      <c r="F20" s="14" t="n">
        <v>80</v>
      </c>
      <c r="G20" s="21" t="n">
        <v>7</v>
      </c>
      <c r="H20" s="12" t="s">
        <v>39</v>
      </c>
      <c r="I20" s="14" t="n">
        <v>76</v>
      </c>
      <c r="J20" s="14" t="n">
        <v>47</v>
      </c>
      <c r="K20" s="14" t="n">
        <v>73</v>
      </c>
      <c r="L20" s="14" t="n">
        <v>27</v>
      </c>
      <c r="M20" s="14" t="n">
        <v>32</v>
      </c>
      <c r="N20" s="21" t="n">
        <v>7</v>
      </c>
      <c r="O20" s="12" t="s">
        <v>39</v>
      </c>
      <c r="P20" s="14" t="n">
        <v>31</v>
      </c>
      <c r="Q20" s="14" t="n">
        <v>37</v>
      </c>
      <c r="R20" s="14" t="n">
        <v>47</v>
      </c>
      <c r="S20" s="14" t="n">
        <v>5</v>
      </c>
      <c r="T20" s="14" t="n">
        <v>2</v>
      </c>
      <c r="U20" s="21" t="n">
        <v>7</v>
      </c>
      <c r="V20" s="12" t="s">
        <v>39</v>
      </c>
      <c r="W20" s="14" t="n">
        <v>1</v>
      </c>
      <c r="X20" s="14" t="n">
        <v>3</v>
      </c>
      <c r="Y20" s="14" t="n">
        <v>3</v>
      </c>
      <c r="Z20" s="14" t="n">
        <v>4</v>
      </c>
      <c r="AA20" s="14" t="n">
        <v>3</v>
      </c>
      <c r="AB20" s="21" t="n">
        <v>7</v>
      </c>
      <c r="AC20" s="12" t="s">
        <v>39</v>
      </c>
      <c r="AD20" s="14" t="n">
        <v>3</v>
      </c>
      <c r="AE20" s="14" t="n">
        <v>1</v>
      </c>
      <c r="AF20" s="14" t="s">
        <v>34</v>
      </c>
      <c r="AG20" s="14" t="s">
        <v>34</v>
      </c>
      <c r="AH20" s="14" t="s">
        <v>34</v>
      </c>
    </row>
    <row r="21" customFormat="false" ht="21" hidden="false" customHeight="false" outlineLevel="0" collapsed="false">
      <c r="A21" s="21"/>
      <c r="B21" s="12"/>
      <c r="C21" s="15" t="n">
        <v>100</v>
      </c>
      <c r="D21" s="15" t="n">
        <f aca="false">D20/$C20*100</f>
        <v>72.1428571428571</v>
      </c>
      <c r="E21" s="15" t="n">
        <f aca="false">E20/$C20*100</f>
        <v>71.4285714285714</v>
      </c>
      <c r="F21" s="15" t="n">
        <f aca="false">F20/$C20*100</f>
        <v>57.1428571428571</v>
      </c>
      <c r="G21" s="21"/>
      <c r="H21" s="12"/>
      <c r="I21" s="15" t="n">
        <f aca="false">I20/$C20*100</f>
        <v>54.2857142857143</v>
      </c>
      <c r="J21" s="15" t="n">
        <f aca="false">J20/$C20*100</f>
        <v>33.5714285714286</v>
      </c>
      <c r="K21" s="15" t="n">
        <f aca="false">K20/$C20*100</f>
        <v>52.1428571428571</v>
      </c>
      <c r="L21" s="15" t="n">
        <f aca="false">L20/$C20*100</f>
        <v>19.2857142857143</v>
      </c>
      <c r="M21" s="15" t="n">
        <f aca="false">M20/$C20*100</f>
        <v>22.8571428571429</v>
      </c>
      <c r="N21" s="21"/>
      <c r="O21" s="12"/>
      <c r="P21" s="15" t="n">
        <f aca="false">P20/$C20*100</f>
        <v>22.1428571428571</v>
      </c>
      <c r="Q21" s="15" t="n">
        <f aca="false">Q20/$C20*100</f>
        <v>26.4285714285714</v>
      </c>
      <c r="R21" s="15" t="n">
        <f aca="false">R20/$C20*100</f>
        <v>33.5714285714286</v>
      </c>
      <c r="S21" s="15" t="n">
        <f aca="false">S20/$C20*100</f>
        <v>3.57142857142857</v>
      </c>
      <c r="T21" s="15" t="n">
        <f aca="false">T20/$C20*100</f>
        <v>1.42857142857143</v>
      </c>
      <c r="U21" s="21"/>
      <c r="V21" s="12"/>
      <c r="W21" s="15" t="n">
        <f aca="false">W20/$C20*100</f>
        <v>0.714285714285714</v>
      </c>
      <c r="X21" s="15" t="n">
        <f aca="false">X20/$C20*100</f>
        <v>2.14285714285714</v>
      </c>
      <c r="Y21" s="15" t="n">
        <f aca="false">Y20/$C20*100</f>
        <v>2.14285714285714</v>
      </c>
      <c r="Z21" s="15" t="n">
        <f aca="false">Z20/$C20*100</f>
        <v>2.85714285714286</v>
      </c>
      <c r="AA21" s="15" t="n">
        <f aca="false">AA20/$C20*100</f>
        <v>2.14285714285714</v>
      </c>
      <c r="AB21" s="21"/>
      <c r="AC21" s="12"/>
      <c r="AD21" s="15" t="n">
        <f aca="false">AD20/$C20*100</f>
        <v>2.14285714285714</v>
      </c>
      <c r="AE21" s="15" t="n">
        <f aca="false">AE20/$C20*100</f>
        <v>0.714285714285714</v>
      </c>
      <c r="AF21" s="15" t="s">
        <v>34</v>
      </c>
      <c r="AG21" s="15" t="s">
        <v>34</v>
      </c>
      <c r="AH21" s="15" t="s">
        <v>34</v>
      </c>
    </row>
    <row r="22" customFormat="false" ht="21" hidden="false" customHeight="true" outlineLevel="0" collapsed="false">
      <c r="A22" s="21" t="n">
        <v>8</v>
      </c>
      <c r="B22" s="22" t="s">
        <v>40</v>
      </c>
      <c r="C22" s="18" t="n">
        <v>222</v>
      </c>
      <c r="D22" s="18" t="n">
        <v>186</v>
      </c>
      <c r="E22" s="19" t="n">
        <v>192</v>
      </c>
      <c r="F22" s="19" t="n">
        <v>145</v>
      </c>
      <c r="G22" s="21" t="n">
        <v>8</v>
      </c>
      <c r="H22" s="22" t="s">
        <v>40</v>
      </c>
      <c r="I22" s="19" t="n">
        <v>64</v>
      </c>
      <c r="J22" s="19" t="n">
        <v>95</v>
      </c>
      <c r="K22" s="19" t="n">
        <v>76</v>
      </c>
      <c r="L22" s="19" t="n">
        <v>58</v>
      </c>
      <c r="M22" s="19" t="n">
        <v>63</v>
      </c>
      <c r="N22" s="21" t="n">
        <v>8</v>
      </c>
      <c r="O22" s="22" t="s">
        <v>40</v>
      </c>
      <c r="P22" s="19" t="n">
        <v>64</v>
      </c>
      <c r="Q22" s="19" t="n">
        <v>38</v>
      </c>
      <c r="R22" s="19" t="n">
        <v>21</v>
      </c>
      <c r="S22" s="19" t="n">
        <v>24</v>
      </c>
      <c r="T22" s="19" t="n">
        <v>6</v>
      </c>
      <c r="U22" s="21" t="n">
        <v>8</v>
      </c>
      <c r="V22" s="22" t="s">
        <v>40</v>
      </c>
      <c r="W22" s="19" t="n">
        <v>2</v>
      </c>
      <c r="X22" s="19" t="n">
        <v>6</v>
      </c>
      <c r="Y22" s="19" t="n">
        <v>2</v>
      </c>
      <c r="Z22" s="19" t="n">
        <v>11</v>
      </c>
      <c r="AA22" s="19" t="n">
        <v>12</v>
      </c>
      <c r="AB22" s="21" t="n">
        <v>8</v>
      </c>
      <c r="AC22" s="22" t="s">
        <v>40</v>
      </c>
      <c r="AD22" s="19" t="n">
        <v>3</v>
      </c>
      <c r="AE22" s="19" t="n">
        <v>3</v>
      </c>
      <c r="AF22" s="19" t="n">
        <v>1</v>
      </c>
      <c r="AG22" s="19" t="s">
        <v>34</v>
      </c>
      <c r="AH22" s="19" t="n">
        <v>2</v>
      </c>
    </row>
    <row r="23" customFormat="false" ht="21" hidden="false" customHeight="false" outlineLevel="0" collapsed="false">
      <c r="A23" s="21"/>
      <c r="B23" s="22"/>
      <c r="C23" s="20" t="n">
        <v>100</v>
      </c>
      <c r="D23" s="20" t="n">
        <f aca="false">D22/$C22*100</f>
        <v>83.7837837837838</v>
      </c>
      <c r="E23" s="20" t="n">
        <f aca="false">E22/$C22*100</f>
        <v>86.4864864864865</v>
      </c>
      <c r="F23" s="20" t="n">
        <f aca="false">F22/$C22*100</f>
        <v>65.3153153153153</v>
      </c>
      <c r="G23" s="21"/>
      <c r="H23" s="22"/>
      <c r="I23" s="20" t="n">
        <f aca="false">I22/$C22*100</f>
        <v>28.8288288288288</v>
      </c>
      <c r="J23" s="20" t="n">
        <f aca="false">J22/$C22*100</f>
        <v>42.7927927927928</v>
      </c>
      <c r="K23" s="20" t="n">
        <f aca="false">K22/$C22*100</f>
        <v>34.2342342342342</v>
      </c>
      <c r="L23" s="20" t="n">
        <f aca="false">L22/$C22*100</f>
        <v>26.1261261261261</v>
      </c>
      <c r="M23" s="20" t="n">
        <f aca="false">M22/$C22*100</f>
        <v>28.3783783783784</v>
      </c>
      <c r="N23" s="21"/>
      <c r="O23" s="22"/>
      <c r="P23" s="20" t="n">
        <f aca="false">P22/$C22*100</f>
        <v>28.8288288288288</v>
      </c>
      <c r="Q23" s="20" t="n">
        <f aca="false">Q22/$C22*100</f>
        <v>17.1171171171171</v>
      </c>
      <c r="R23" s="20" t="n">
        <f aca="false">R22/$C22*100</f>
        <v>9.45945945945946</v>
      </c>
      <c r="S23" s="20" t="n">
        <f aca="false">S22/$C22*100</f>
        <v>10.8108108108108</v>
      </c>
      <c r="T23" s="20" t="n">
        <f aca="false">T22/$C22*100</f>
        <v>2.7027027027027</v>
      </c>
      <c r="U23" s="21"/>
      <c r="V23" s="22"/>
      <c r="W23" s="20" t="n">
        <f aca="false">W22/$C22*100</f>
        <v>0.900900900900901</v>
      </c>
      <c r="X23" s="20" t="n">
        <f aca="false">X22/$C22*100</f>
        <v>2.7027027027027</v>
      </c>
      <c r="Y23" s="20" t="n">
        <f aca="false">Y22/$C22*100</f>
        <v>0.900900900900901</v>
      </c>
      <c r="Z23" s="20" t="n">
        <f aca="false">Z22/$C22*100</f>
        <v>4.95495495495496</v>
      </c>
      <c r="AA23" s="20" t="n">
        <f aca="false">AA22/$C22*100</f>
        <v>5.40540540540541</v>
      </c>
      <c r="AB23" s="21"/>
      <c r="AC23" s="22"/>
      <c r="AD23" s="20" t="n">
        <f aca="false">AD22/$C22*100</f>
        <v>1.35135135135135</v>
      </c>
      <c r="AE23" s="20" t="n">
        <f aca="false">AE22/$C22*100</f>
        <v>1.35135135135135</v>
      </c>
      <c r="AF23" s="20" t="n">
        <f aca="false">AF22/$C22*100</f>
        <v>0.45045045045045</v>
      </c>
      <c r="AG23" s="20" t="s">
        <v>34</v>
      </c>
      <c r="AH23" s="20" t="n">
        <f aca="false">AH22/$C22*100</f>
        <v>0.900900900900901</v>
      </c>
    </row>
    <row r="24" customFormat="false" ht="21" hidden="false" customHeight="true" outlineLevel="0" collapsed="false">
      <c r="A24" s="11" t="n">
        <v>9</v>
      </c>
      <c r="B24" s="12" t="s">
        <v>41</v>
      </c>
      <c r="C24" s="13" t="n">
        <v>240</v>
      </c>
      <c r="D24" s="13" t="n">
        <v>206</v>
      </c>
      <c r="E24" s="14" t="n">
        <v>206</v>
      </c>
      <c r="F24" s="14" t="n">
        <v>164</v>
      </c>
      <c r="G24" s="11" t="n">
        <v>9</v>
      </c>
      <c r="H24" s="12" t="s">
        <v>41</v>
      </c>
      <c r="I24" s="14" t="n">
        <v>114</v>
      </c>
      <c r="J24" s="14" t="n">
        <v>71</v>
      </c>
      <c r="K24" s="14" t="n">
        <v>97</v>
      </c>
      <c r="L24" s="14" t="n">
        <v>108</v>
      </c>
      <c r="M24" s="14" t="n">
        <v>37</v>
      </c>
      <c r="N24" s="11" t="n">
        <v>9</v>
      </c>
      <c r="O24" s="12" t="s">
        <v>41</v>
      </c>
      <c r="P24" s="14" t="n">
        <v>57</v>
      </c>
      <c r="Q24" s="14" t="n">
        <v>36</v>
      </c>
      <c r="R24" s="14" t="n">
        <v>38</v>
      </c>
      <c r="S24" s="14" t="n">
        <v>10</v>
      </c>
      <c r="T24" s="14" t="n">
        <v>13</v>
      </c>
      <c r="U24" s="11" t="n">
        <v>9</v>
      </c>
      <c r="V24" s="12" t="s">
        <v>41</v>
      </c>
      <c r="W24" s="14" t="n">
        <v>2</v>
      </c>
      <c r="X24" s="14" t="n">
        <v>6</v>
      </c>
      <c r="Y24" s="14" t="n">
        <v>7</v>
      </c>
      <c r="Z24" s="14" t="n">
        <v>5</v>
      </c>
      <c r="AA24" s="14" t="n">
        <v>1</v>
      </c>
      <c r="AB24" s="11" t="n">
        <v>9</v>
      </c>
      <c r="AC24" s="12" t="s">
        <v>41</v>
      </c>
      <c r="AD24" s="14" t="n">
        <v>8</v>
      </c>
      <c r="AE24" s="14" t="n">
        <v>4</v>
      </c>
      <c r="AF24" s="14" t="n">
        <v>3</v>
      </c>
      <c r="AG24" s="14" t="n">
        <v>3</v>
      </c>
      <c r="AH24" s="14" t="n">
        <v>1</v>
      </c>
    </row>
    <row r="25" customFormat="false" ht="21" hidden="false" customHeight="false" outlineLevel="0" collapsed="false">
      <c r="A25" s="11"/>
      <c r="B25" s="12"/>
      <c r="C25" s="15" t="n">
        <v>100</v>
      </c>
      <c r="D25" s="15" t="n">
        <f aca="false">D24/$C24*100</f>
        <v>85.8333333333333</v>
      </c>
      <c r="E25" s="15" t="n">
        <f aca="false">E24/$C24*100</f>
        <v>85.8333333333333</v>
      </c>
      <c r="F25" s="15" t="n">
        <f aca="false">F24/$C24*100</f>
        <v>68.3333333333333</v>
      </c>
      <c r="G25" s="11"/>
      <c r="H25" s="12"/>
      <c r="I25" s="15" t="n">
        <f aca="false">I24/$C24*100</f>
        <v>47.5</v>
      </c>
      <c r="J25" s="15" t="n">
        <f aca="false">J24/$C24*100</f>
        <v>29.5833333333333</v>
      </c>
      <c r="K25" s="15" t="n">
        <f aca="false">K24/$C24*100</f>
        <v>40.4166666666667</v>
      </c>
      <c r="L25" s="15" t="n">
        <f aca="false">L24/$C24*100</f>
        <v>45</v>
      </c>
      <c r="M25" s="15" t="n">
        <f aca="false">M24/$C24*100</f>
        <v>15.4166666666667</v>
      </c>
      <c r="N25" s="11"/>
      <c r="O25" s="12"/>
      <c r="P25" s="15" t="n">
        <f aca="false">P24/$C24*100</f>
        <v>23.75</v>
      </c>
      <c r="Q25" s="15" t="n">
        <f aca="false">Q24/$C24*100</f>
        <v>15</v>
      </c>
      <c r="R25" s="15" t="n">
        <f aca="false">R24/$C24*100</f>
        <v>15.8333333333333</v>
      </c>
      <c r="S25" s="15" t="n">
        <f aca="false">S24/$C24*100</f>
        <v>4.16666666666667</v>
      </c>
      <c r="T25" s="15" t="n">
        <f aca="false">T24/$C24*100</f>
        <v>5.41666666666667</v>
      </c>
      <c r="U25" s="11"/>
      <c r="V25" s="12"/>
      <c r="W25" s="15" t="n">
        <f aca="false">W24/$C24*100</f>
        <v>0.833333333333333</v>
      </c>
      <c r="X25" s="15" t="n">
        <f aca="false">X24/$C24*100</f>
        <v>2.5</v>
      </c>
      <c r="Y25" s="15" t="n">
        <f aca="false">Y24/$C24*100</f>
        <v>2.91666666666667</v>
      </c>
      <c r="Z25" s="15" t="n">
        <f aca="false">Z24/$C24*100</f>
        <v>2.08333333333333</v>
      </c>
      <c r="AA25" s="15" t="n">
        <f aca="false">AA24/$C24*100</f>
        <v>0.416666666666667</v>
      </c>
      <c r="AB25" s="11"/>
      <c r="AC25" s="12"/>
      <c r="AD25" s="15" t="n">
        <f aca="false">AD24/$C24*100</f>
        <v>3.33333333333333</v>
      </c>
      <c r="AE25" s="15" t="n">
        <f aca="false">AE24/$C24*100</f>
        <v>1.66666666666667</v>
      </c>
      <c r="AF25" s="15" t="n">
        <f aca="false">AF24/$C24*100</f>
        <v>1.25</v>
      </c>
      <c r="AG25" s="15" t="n">
        <f aca="false">AG24/$C24*100</f>
        <v>1.25</v>
      </c>
      <c r="AH25" s="15" t="n">
        <f aca="false">AH24/$C24*100</f>
        <v>0.416666666666667</v>
      </c>
    </row>
    <row r="26" customFormat="false" ht="21" hidden="false" customHeight="true" outlineLevel="0" collapsed="false">
      <c r="A26" s="16" t="n">
        <v>10</v>
      </c>
      <c r="B26" s="17" t="s">
        <v>42</v>
      </c>
      <c r="C26" s="18" t="n">
        <v>88</v>
      </c>
      <c r="D26" s="18" t="n">
        <v>67</v>
      </c>
      <c r="E26" s="19" t="n">
        <v>79</v>
      </c>
      <c r="F26" s="19" t="n">
        <v>68</v>
      </c>
      <c r="G26" s="16" t="n">
        <v>10</v>
      </c>
      <c r="H26" s="17" t="s">
        <v>42</v>
      </c>
      <c r="I26" s="19" t="n">
        <v>62</v>
      </c>
      <c r="J26" s="19" t="n">
        <v>19</v>
      </c>
      <c r="K26" s="19" t="n">
        <v>26</v>
      </c>
      <c r="L26" s="19" t="n">
        <v>24</v>
      </c>
      <c r="M26" s="19" t="n">
        <v>7</v>
      </c>
      <c r="N26" s="16" t="n">
        <v>10</v>
      </c>
      <c r="O26" s="17" t="s">
        <v>42</v>
      </c>
      <c r="P26" s="19" t="n">
        <v>28</v>
      </c>
      <c r="Q26" s="19" t="n">
        <v>6</v>
      </c>
      <c r="R26" s="19" t="n">
        <v>7</v>
      </c>
      <c r="S26" s="19" t="s">
        <v>34</v>
      </c>
      <c r="T26" s="19" t="n">
        <v>5</v>
      </c>
      <c r="U26" s="16" t="n">
        <v>10</v>
      </c>
      <c r="V26" s="17" t="s">
        <v>42</v>
      </c>
      <c r="W26" s="19" t="n">
        <v>15</v>
      </c>
      <c r="X26" s="19" t="n">
        <v>1</v>
      </c>
      <c r="Y26" s="19" t="n">
        <v>3</v>
      </c>
      <c r="Z26" s="19" t="s">
        <v>34</v>
      </c>
      <c r="AA26" s="19" t="n">
        <v>3</v>
      </c>
      <c r="AB26" s="16" t="n">
        <v>10</v>
      </c>
      <c r="AC26" s="17" t="s">
        <v>42</v>
      </c>
      <c r="AD26" s="19" t="n">
        <v>1</v>
      </c>
      <c r="AE26" s="19" t="n">
        <v>2</v>
      </c>
      <c r="AF26" s="19" t="s">
        <v>34</v>
      </c>
      <c r="AG26" s="19" t="s">
        <v>34</v>
      </c>
      <c r="AH26" s="19" t="s">
        <v>34</v>
      </c>
    </row>
    <row r="27" customFormat="false" ht="21" hidden="false" customHeight="false" outlineLevel="0" collapsed="false">
      <c r="A27" s="16"/>
      <c r="B27" s="17"/>
      <c r="C27" s="20" t="n">
        <v>100</v>
      </c>
      <c r="D27" s="20" t="n">
        <f aca="false">D26/$C26*100</f>
        <v>76.1363636363636</v>
      </c>
      <c r="E27" s="20" t="n">
        <f aca="false">E26/$C26*100</f>
        <v>89.7727272727273</v>
      </c>
      <c r="F27" s="20" t="n">
        <f aca="false">F26/$C26*100</f>
        <v>77.2727272727273</v>
      </c>
      <c r="G27" s="16"/>
      <c r="H27" s="17"/>
      <c r="I27" s="20" t="n">
        <f aca="false">I26/$C26*100</f>
        <v>70.4545454545455</v>
      </c>
      <c r="J27" s="20" t="n">
        <f aca="false">J26/$C26*100</f>
        <v>21.5909090909091</v>
      </c>
      <c r="K27" s="20" t="n">
        <f aca="false">K26/$C26*100</f>
        <v>29.5454545454545</v>
      </c>
      <c r="L27" s="20" t="n">
        <f aca="false">L26/$C26*100</f>
        <v>27.2727272727273</v>
      </c>
      <c r="M27" s="20" t="n">
        <f aca="false">M26/$C26*100</f>
        <v>7.95454545454545</v>
      </c>
      <c r="N27" s="16"/>
      <c r="O27" s="17"/>
      <c r="P27" s="20" t="n">
        <f aca="false">P26/$C26*100</f>
        <v>31.8181818181818</v>
      </c>
      <c r="Q27" s="20" t="n">
        <f aca="false">Q26/$C26*100</f>
        <v>6.81818181818182</v>
      </c>
      <c r="R27" s="20" t="n">
        <f aca="false">R26/$C26*100</f>
        <v>7.95454545454545</v>
      </c>
      <c r="S27" s="20" t="s">
        <v>34</v>
      </c>
      <c r="T27" s="20" t="n">
        <f aca="false">T26/$C26*100</f>
        <v>5.68181818181818</v>
      </c>
      <c r="U27" s="16"/>
      <c r="V27" s="17"/>
      <c r="W27" s="20" t="n">
        <f aca="false">W26/$C26*100</f>
        <v>17.0454545454545</v>
      </c>
      <c r="X27" s="20" t="n">
        <f aca="false">X26/$C26*100</f>
        <v>1.13636363636364</v>
      </c>
      <c r="Y27" s="20" t="n">
        <f aca="false">Y26/$C26*100</f>
        <v>3.40909090909091</v>
      </c>
      <c r="Z27" s="20" t="s">
        <v>34</v>
      </c>
      <c r="AA27" s="20" t="n">
        <f aca="false">AA26/$C26*100</f>
        <v>3.40909090909091</v>
      </c>
      <c r="AB27" s="16"/>
      <c r="AC27" s="17"/>
      <c r="AD27" s="20" t="n">
        <f aca="false">AD26/$C26*100</f>
        <v>1.13636363636364</v>
      </c>
      <c r="AE27" s="20" t="n">
        <f aca="false">AE26/$C26*100</f>
        <v>2.27272727272727</v>
      </c>
      <c r="AF27" s="20" t="s">
        <v>34</v>
      </c>
      <c r="AG27" s="20" t="s">
        <v>34</v>
      </c>
      <c r="AH27" s="20" t="s">
        <v>34</v>
      </c>
    </row>
    <row r="28" customFormat="false" ht="21" hidden="false" customHeight="true" outlineLevel="0" collapsed="false">
      <c r="A28" s="11" t="n">
        <v>11</v>
      </c>
      <c r="B28" s="12" t="s">
        <v>43</v>
      </c>
      <c r="C28" s="13" t="n">
        <v>91</v>
      </c>
      <c r="D28" s="13" t="n">
        <v>74</v>
      </c>
      <c r="E28" s="14" t="n">
        <v>77</v>
      </c>
      <c r="F28" s="14" t="n">
        <v>51</v>
      </c>
      <c r="G28" s="11" t="n">
        <v>11</v>
      </c>
      <c r="H28" s="12" t="s">
        <v>43</v>
      </c>
      <c r="I28" s="14" t="n">
        <v>40</v>
      </c>
      <c r="J28" s="14" t="n">
        <v>43</v>
      </c>
      <c r="K28" s="14" t="n">
        <v>41</v>
      </c>
      <c r="L28" s="14" t="n">
        <v>30</v>
      </c>
      <c r="M28" s="14" t="n">
        <v>30</v>
      </c>
      <c r="N28" s="11" t="n">
        <v>11</v>
      </c>
      <c r="O28" s="12" t="s">
        <v>43</v>
      </c>
      <c r="P28" s="14" t="n">
        <v>28</v>
      </c>
      <c r="Q28" s="14" t="n">
        <v>9</v>
      </c>
      <c r="R28" s="14" t="n">
        <v>10</v>
      </c>
      <c r="S28" s="14" t="n">
        <v>2</v>
      </c>
      <c r="T28" s="14" t="n">
        <v>2</v>
      </c>
      <c r="U28" s="11" t="n">
        <v>11</v>
      </c>
      <c r="V28" s="12" t="s">
        <v>43</v>
      </c>
      <c r="W28" s="14" t="s">
        <v>34</v>
      </c>
      <c r="X28" s="14" t="n">
        <v>1</v>
      </c>
      <c r="Y28" s="14" t="n">
        <v>3</v>
      </c>
      <c r="Z28" s="14" t="n">
        <v>1</v>
      </c>
      <c r="AA28" s="14" t="n">
        <v>4</v>
      </c>
      <c r="AB28" s="11" t="n">
        <v>11</v>
      </c>
      <c r="AC28" s="12" t="s">
        <v>43</v>
      </c>
      <c r="AD28" s="14" t="n">
        <v>2</v>
      </c>
      <c r="AE28" s="14" t="n">
        <v>1</v>
      </c>
      <c r="AF28" s="14" t="n">
        <v>1</v>
      </c>
      <c r="AG28" s="14" t="s">
        <v>34</v>
      </c>
      <c r="AH28" s="14" t="s">
        <v>34</v>
      </c>
    </row>
    <row r="29" customFormat="false" ht="21" hidden="false" customHeight="false" outlineLevel="0" collapsed="false">
      <c r="A29" s="11"/>
      <c r="B29" s="12"/>
      <c r="C29" s="15" t="n">
        <v>100</v>
      </c>
      <c r="D29" s="15" t="n">
        <f aca="false">D28/$C28*100</f>
        <v>81.3186813186813</v>
      </c>
      <c r="E29" s="15" t="n">
        <f aca="false">E28/$C28*100</f>
        <v>84.6153846153846</v>
      </c>
      <c r="F29" s="15" t="n">
        <f aca="false">F28/$C28*100</f>
        <v>56.043956043956</v>
      </c>
      <c r="G29" s="11"/>
      <c r="H29" s="12"/>
      <c r="I29" s="15" t="n">
        <f aca="false">I28/$C28*100</f>
        <v>43.956043956044</v>
      </c>
      <c r="J29" s="15" t="n">
        <f aca="false">J28/$C28*100</f>
        <v>47.2527472527473</v>
      </c>
      <c r="K29" s="15" t="n">
        <f aca="false">K28/$C28*100</f>
        <v>45.0549450549451</v>
      </c>
      <c r="L29" s="15" t="n">
        <f aca="false">L28/$C28*100</f>
        <v>32.967032967033</v>
      </c>
      <c r="M29" s="15" t="n">
        <f aca="false">M28/$C28*100</f>
        <v>32.967032967033</v>
      </c>
      <c r="N29" s="11"/>
      <c r="O29" s="12"/>
      <c r="P29" s="15" t="n">
        <f aca="false">P28/$C28*100</f>
        <v>30.7692307692308</v>
      </c>
      <c r="Q29" s="15" t="n">
        <f aca="false">Q28/$C28*100</f>
        <v>9.89010989010989</v>
      </c>
      <c r="R29" s="15" t="n">
        <f aca="false">R28/$C28*100</f>
        <v>10.989010989011</v>
      </c>
      <c r="S29" s="15" t="n">
        <f aca="false">S28/$C28*100</f>
        <v>2.1978021978022</v>
      </c>
      <c r="T29" s="15" t="n">
        <f aca="false">T28/$C28*100</f>
        <v>2.1978021978022</v>
      </c>
      <c r="U29" s="11"/>
      <c r="V29" s="12"/>
      <c r="W29" s="15" t="s">
        <v>34</v>
      </c>
      <c r="X29" s="15" t="n">
        <f aca="false">X28/$C28*100</f>
        <v>1.0989010989011</v>
      </c>
      <c r="Y29" s="15" t="n">
        <f aca="false">Y28/$C28*100</f>
        <v>3.2967032967033</v>
      </c>
      <c r="Z29" s="15" t="n">
        <f aca="false">Z28/$C28*100</f>
        <v>1.0989010989011</v>
      </c>
      <c r="AA29" s="15" t="n">
        <f aca="false">AA28/$C28*100</f>
        <v>4.3956043956044</v>
      </c>
      <c r="AB29" s="11"/>
      <c r="AC29" s="12"/>
      <c r="AD29" s="15" t="n">
        <f aca="false">AD28/$C28*100</f>
        <v>2.1978021978022</v>
      </c>
      <c r="AE29" s="15" t="n">
        <f aca="false">AE28/$C28*100</f>
        <v>1.0989010989011</v>
      </c>
      <c r="AF29" s="15" t="n">
        <f aca="false">AF28/$C28*100</f>
        <v>1.0989010989011</v>
      </c>
      <c r="AG29" s="15" t="s">
        <v>34</v>
      </c>
      <c r="AH29" s="15" t="s">
        <v>34</v>
      </c>
    </row>
    <row r="30" customFormat="false" ht="21" hidden="false" customHeight="true" outlineLevel="0" collapsed="false">
      <c r="A30" s="16" t="n">
        <v>12</v>
      </c>
      <c r="B30" s="17" t="s">
        <v>44</v>
      </c>
      <c r="C30" s="18" t="n">
        <v>85</v>
      </c>
      <c r="D30" s="18" t="n">
        <v>74</v>
      </c>
      <c r="E30" s="19" t="n">
        <v>59</v>
      </c>
      <c r="F30" s="19" t="n">
        <v>62</v>
      </c>
      <c r="G30" s="16" t="n">
        <v>12</v>
      </c>
      <c r="H30" s="17" t="s">
        <v>44</v>
      </c>
      <c r="I30" s="19" t="n">
        <v>50</v>
      </c>
      <c r="J30" s="19" t="n">
        <v>27</v>
      </c>
      <c r="K30" s="19" t="n">
        <v>31</v>
      </c>
      <c r="L30" s="19" t="n">
        <v>10</v>
      </c>
      <c r="M30" s="19" t="n">
        <v>3</v>
      </c>
      <c r="N30" s="16" t="n">
        <v>12</v>
      </c>
      <c r="O30" s="17" t="s">
        <v>44</v>
      </c>
      <c r="P30" s="19" t="n">
        <v>3</v>
      </c>
      <c r="Q30" s="19" t="n">
        <v>24</v>
      </c>
      <c r="R30" s="19" t="n">
        <v>36</v>
      </c>
      <c r="S30" s="19" t="n">
        <v>2</v>
      </c>
      <c r="T30" s="19" t="n">
        <v>2</v>
      </c>
      <c r="U30" s="16" t="n">
        <v>12</v>
      </c>
      <c r="V30" s="17" t="s">
        <v>44</v>
      </c>
      <c r="W30" s="19" t="s">
        <v>34</v>
      </c>
      <c r="X30" s="19" t="n">
        <v>1</v>
      </c>
      <c r="Y30" s="19" t="n">
        <v>3</v>
      </c>
      <c r="Z30" s="19" t="n">
        <v>1</v>
      </c>
      <c r="AA30" s="19" t="n">
        <v>1</v>
      </c>
      <c r="AB30" s="16" t="n">
        <v>12</v>
      </c>
      <c r="AC30" s="17" t="s">
        <v>44</v>
      </c>
      <c r="AD30" s="19" t="n">
        <v>2</v>
      </c>
      <c r="AE30" s="19" t="s">
        <v>34</v>
      </c>
      <c r="AF30" s="19" t="s">
        <v>34</v>
      </c>
      <c r="AG30" s="19" t="s">
        <v>34</v>
      </c>
      <c r="AH30" s="19" t="n">
        <v>1</v>
      </c>
    </row>
    <row r="31" customFormat="false" ht="21" hidden="false" customHeight="false" outlineLevel="0" collapsed="false">
      <c r="A31" s="16"/>
      <c r="B31" s="17"/>
      <c r="C31" s="20" t="n">
        <v>100</v>
      </c>
      <c r="D31" s="20" t="n">
        <f aca="false">D30/$C30*100</f>
        <v>87.0588235294118</v>
      </c>
      <c r="E31" s="20" t="n">
        <f aca="false">E30/$C30*100</f>
        <v>69.4117647058824</v>
      </c>
      <c r="F31" s="20" t="n">
        <f aca="false">F30/$C30*100</f>
        <v>72.9411764705882</v>
      </c>
      <c r="G31" s="16"/>
      <c r="H31" s="17"/>
      <c r="I31" s="20" t="n">
        <f aca="false">I30/$C30*100</f>
        <v>58.8235294117647</v>
      </c>
      <c r="J31" s="20" t="n">
        <f aca="false">J30/$C30*100</f>
        <v>31.7647058823529</v>
      </c>
      <c r="K31" s="20" t="n">
        <f aca="false">K30/$C30*100</f>
        <v>36.4705882352941</v>
      </c>
      <c r="L31" s="20" t="n">
        <f aca="false">L30/$C30*100</f>
        <v>11.7647058823529</v>
      </c>
      <c r="M31" s="20" t="n">
        <f aca="false">M30/$C30*100</f>
        <v>3.52941176470588</v>
      </c>
      <c r="N31" s="16"/>
      <c r="O31" s="17"/>
      <c r="P31" s="20" t="n">
        <f aca="false">P30/$C30*100</f>
        <v>3.52941176470588</v>
      </c>
      <c r="Q31" s="20" t="n">
        <f aca="false">Q30/$C30*100</f>
        <v>28.2352941176471</v>
      </c>
      <c r="R31" s="20" t="n">
        <f aca="false">R30/$C30*100</f>
        <v>42.3529411764706</v>
      </c>
      <c r="S31" s="20" t="n">
        <f aca="false">S30/$C30*100</f>
        <v>2.35294117647059</v>
      </c>
      <c r="T31" s="20" t="n">
        <f aca="false">T30/$C30*100</f>
        <v>2.35294117647059</v>
      </c>
      <c r="U31" s="16"/>
      <c r="V31" s="17"/>
      <c r="W31" s="20" t="s">
        <v>34</v>
      </c>
      <c r="X31" s="20" t="n">
        <f aca="false">X30/$C30*100</f>
        <v>1.17647058823529</v>
      </c>
      <c r="Y31" s="20" t="n">
        <f aca="false">Y30/$C30*100</f>
        <v>3.52941176470588</v>
      </c>
      <c r="Z31" s="20" t="n">
        <f aca="false">Z30/$C30*100</f>
        <v>1.17647058823529</v>
      </c>
      <c r="AA31" s="20" t="n">
        <f aca="false">AA30/$C30*100</f>
        <v>1.17647058823529</v>
      </c>
      <c r="AB31" s="16"/>
      <c r="AC31" s="17"/>
      <c r="AD31" s="20" t="n">
        <f aca="false">AD30/$C30*100</f>
        <v>2.35294117647059</v>
      </c>
      <c r="AE31" s="20" t="s">
        <v>34</v>
      </c>
      <c r="AF31" s="20" t="s">
        <v>34</v>
      </c>
      <c r="AG31" s="20" t="s">
        <v>34</v>
      </c>
      <c r="AH31" s="20" t="n">
        <f aca="false">AH30/$C30*100</f>
        <v>1.17647058823529</v>
      </c>
    </row>
    <row r="32" customFormat="false" ht="21" hidden="false" customHeight="true" outlineLevel="0" collapsed="false">
      <c r="A32" s="21" t="n">
        <v>13</v>
      </c>
      <c r="B32" s="23" t="s">
        <v>45</v>
      </c>
      <c r="C32" s="13" t="n">
        <v>47</v>
      </c>
      <c r="D32" s="13" t="n">
        <v>44</v>
      </c>
      <c r="E32" s="14" t="n">
        <v>37</v>
      </c>
      <c r="F32" s="14" t="n">
        <v>31</v>
      </c>
      <c r="G32" s="21" t="n">
        <v>13</v>
      </c>
      <c r="H32" s="23" t="s">
        <v>45</v>
      </c>
      <c r="I32" s="14" t="n">
        <v>14</v>
      </c>
      <c r="J32" s="14" t="n">
        <v>17</v>
      </c>
      <c r="K32" s="14" t="n">
        <v>21</v>
      </c>
      <c r="L32" s="14" t="n">
        <v>14</v>
      </c>
      <c r="M32" s="14" t="n">
        <v>4</v>
      </c>
      <c r="N32" s="21" t="n">
        <v>13</v>
      </c>
      <c r="O32" s="23" t="s">
        <v>45</v>
      </c>
      <c r="P32" s="14" t="n">
        <v>3</v>
      </c>
      <c r="Q32" s="14" t="n">
        <v>22</v>
      </c>
      <c r="R32" s="14" t="n">
        <v>6</v>
      </c>
      <c r="S32" s="14" t="n">
        <v>1</v>
      </c>
      <c r="T32" s="14" t="n">
        <v>3</v>
      </c>
      <c r="U32" s="21" t="n">
        <v>13</v>
      </c>
      <c r="V32" s="23" t="s">
        <v>45</v>
      </c>
      <c r="W32" s="14" t="n">
        <v>1</v>
      </c>
      <c r="X32" s="14" t="n">
        <v>2</v>
      </c>
      <c r="Y32" s="14" t="s">
        <v>34</v>
      </c>
      <c r="Z32" s="14" t="n">
        <v>1</v>
      </c>
      <c r="AA32" s="14" t="s">
        <v>34</v>
      </c>
      <c r="AB32" s="21" t="n">
        <v>13</v>
      </c>
      <c r="AC32" s="23" t="s">
        <v>45</v>
      </c>
      <c r="AD32" s="14" t="n">
        <v>5</v>
      </c>
      <c r="AE32" s="14" t="n">
        <v>1</v>
      </c>
      <c r="AF32" s="14" t="n">
        <v>1</v>
      </c>
      <c r="AG32" s="14" t="n">
        <v>1</v>
      </c>
      <c r="AH32" s="14" t="s">
        <v>34</v>
      </c>
    </row>
    <row r="33" customFormat="false" ht="21" hidden="false" customHeight="false" outlineLevel="0" collapsed="false">
      <c r="A33" s="21"/>
      <c r="B33" s="23"/>
      <c r="C33" s="24" t="n">
        <v>100</v>
      </c>
      <c r="D33" s="24" t="n">
        <f aca="false">D32/$C32*100</f>
        <v>93.6170212765958</v>
      </c>
      <c r="E33" s="24" t="n">
        <f aca="false">E32/$C32*100</f>
        <v>78.7234042553192</v>
      </c>
      <c r="F33" s="24" t="n">
        <f aca="false">F32/$C32*100</f>
        <v>65.9574468085106</v>
      </c>
      <c r="G33" s="21"/>
      <c r="H33" s="23"/>
      <c r="I33" s="24" t="n">
        <f aca="false">I32/$C32*100</f>
        <v>29.7872340425532</v>
      </c>
      <c r="J33" s="24" t="n">
        <f aca="false">J32/$C32*100</f>
        <v>36.1702127659575</v>
      </c>
      <c r="K33" s="24" t="n">
        <f aca="false">K32/$C32*100</f>
        <v>44.6808510638298</v>
      </c>
      <c r="L33" s="24" t="n">
        <f aca="false">L32/$C32*100</f>
        <v>29.7872340425532</v>
      </c>
      <c r="M33" s="24" t="n">
        <f aca="false">M32/$C32*100</f>
        <v>8.51063829787234</v>
      </c>
      <c r="N33" s="21"/>
      <c r="O33" s="23"/>
      <c r="P33" s="24" t="n">
        <f aca="false">P32/$C32*100</f>
        <v>6.38297872340426</v>
      </c>
      <c r="Q33" s="24" t="n">
        <f aca="false">Q32/$C32*100</f>
        <v>46.8085106382979</v>
      </c>
      <c r="R33" s="24" t="n">
        <f aca="false">R32/$C32*100</f>
        <v>12.7659574468085</v>
      </c>
      <c r="S33" s="24" t="n">
        <f aca="false">S32/$C32*100</f>
        <v>2.12765957446809</v>
      </c>
      <c r="T33" s="24" t="n">
        <f aca="false">T32/$C32*100</f>
        <v>6.38297872340426</v>
      </c>
      <c r="U33" s="21"/>
      <c r="V33" s="23"/>
      <c r="W33" s="24" t="n">
        <f aca="false">W32/$C32*100</f>
        <v>2.12765957446809</v>
      </c>
      <c r="X33" s="24" t="n">
        <f aca="false">X32/$C32*100</f>
        <v>4.25531914893617</v>
      </c>
      <c r="Y33" s="24" t="s">
        <v>34</v>
      </c>
      <c r="Z33" s="24" t="n">
        <f aca="false">Z32/$C32*100</f>
        <v>2.12765957446809</v>
      </c>
      <c r="AA33" s="24" t="s">
        <v>34</v>
      </c>
      <c r="AB33" s="21"/>
      <c r="AC33" s="23"/>
      <c r="AD33" s="24" t="n">
        <f aca="false">AD32/$C32*100</f>
        <v>10.6382978723404</v>
      </c>
      <c r="AE33" s="24" t="n">
        <f aca="false">AE32/$C32*100</f>
        <v>2.12765957446809</v>
      </c>
      <c r="AF33" s="24" t="n">
        <f aca="false">AF32/$C32*100</f>
        <v>2.12765957446809</v>
      </c>
      <c r="AG33" s="24" t="n">
        <f aca="false">AG32/$C32*100</f>
        <v>2.12765957446809</v>
      </c>
      <c r="AH33" s="24" t="s">
        <v>34</v>
      </c>
    </row>
    <row r="34" s="2" customFormat="true" ht="21.75" hidden="false" customHeight="true" outlineLevel="0" collapsed="false">
      <c r="A34" s="25" t="s">
        <v>46</v>
      </c>
      <c r="B34" s="25"/>
      <c r="C34" s="26" t="n">
        <v>1892</v>
      </c>
      <c r="D34" s="26" t="n">
        <v>1583</v>
      </c>
      <c r="E34" s="26" t="n">
        <v>1535</v>
      </c>
      <c r="F34" s="26" t="n">
        <v>1283</v>
      </c>
      <c r="G34" s="25" t="s">
        <v>46</v>
      </c>
      <c r="H34" s="25"/>
      <c r="I34" s="7" t="n">
        <v>784</v>
      </c>
      <c r="J34" s="7" t="n">
        <v>721</v>
      </c>
      <c r="K34" s="7" t="n">
        <v>638</v>
      </c>
      <c r="L34" s="7" t="n">
        <v>613</v>
      </c>
      <c r="M34" s="7" t="n">
        <v>461</v>
      </c>
      <c r="N34" s="25" t="s">
        <v>46</v>
      </c>
      <c r="O34" s="25"/>
      <c r="P34" s="7" t="n">
        <v>393</v>
      </c>
      <c r="Q34" s="7" t="n">
        <v>345</v>
      </c>
      <c r="R34" s="7" t="n">
        <v>333</v>
      </c>
      <c r="S34" s="7" t="n">
        <v>102</v>
      </c>
      <c r="T34" s="7" t="n">
        <v>74</v>
      </c>
      <c r="U34" s="25" t="s">
        <v>46</v>
      </c>
      <c r="V34" s="25"/>
      <c r="W34" s="7" t="n">
        <v>65</v>
      </c>
      <c r="X34" s="7" t="n">
        <v>61</v>
      </c>
      <c r="Y34" s="7" t="n">
        <v>50</v>
      </c>
      <c r="Z34" s="7" t="n">
        <v>45</v>
      </c>
      <c r="AA34" s="7" t="n">
        <v>42</v>
      </c>
      <c r="AB34" s="25" t="s">
        <v>46</v>
      </c>
      <c r="AC34" s="25"/>
      <c r="AD34" s="7" t="n">
        <v>38</v>
      </c>
      <c r="AE34" s="7" t="n">
        <v>32</v>
      </c>
      <c r="AF34" s="7" t="n">
        <v>14</v>
      </c>
      <c r="AG34" s="7" t="n">
        <v>10</v>
      </c>
      <c r="AH34" s="7" t="n">
        <v>8</v>
      </c>
    </row>
    <row r="35" s="2" customFormat="true" ht="21" hidden="false" customHeight="false" outlineLevel="0" collapsed="false">
      <c r="A35" s="25"/>
      <c r="B35" s="25"/>
      <c r="C35" s="27" t="n">
        <v>100</v>
      </c>
      <c r="D35" s="27" t="n">
        <f aca="false">D34/$C34*100</f>
        <v>83.6680761099366</v>
      </c>
      <c r="E35" s="27" t="n">
        <f aca="false">E34/$C34*100</f>
        <v>81.1310782241015</v>
      </c>
      <c r="F35" s="27" t="n">
        <f aca="false">F34/$C34*100</f>
        <v>67.8118393234672</v>
      </c>
      <c r="G35" s="25"/>
      <c r="H35" s="25"/>
      <c r="I35" s="27" t="n">
        <f aca="false">I34/$C34*100</f>
        <v>41.4376321353066</v>
      </c>
      <c r="J35" s="27" t="n">
        <f aca="false">J34/$C34*100</f>
        <v>38.107822410148</v>
      </c>
      <c r="K35" s="27" t="n">
        <f aca="false">K34/$C34*100</f>
        <v>33.7209302325581</v>
      </c>
      <c r="L35" s="27" t="n">
        <f aca="false">L34/$C34*100</f>
        <v>32.399577167019</v>
      </c>
      <c r="M35" s="27" t="n">
        <f aca="false">M34/$C34*100</f>
        <v>24.3657505285412</v>
      </c>
      <c r="N35" s="25"/>
      <c r="O35" s="25"/>
      <c r="P35" s="27" t="n">
        <f aca="false">P34/$C34*100</f>
        <v>20.7716701902748</v>
      </c>
      <c r="Q35" s="27" t="n">
        <f aca="false">Q34/$C34*100</f>
        <v>18.2346723044397</v>
      </c>
      <c r="R35" s="27" t="n">
        <f aca="false">R34/$C34*100</f>
        <v>17.600422832981</v>
      </c>
      <c r="S35" s="27" t="n">
        <f aca="false">S34/$C34*100</f>
        <v>5.39112050739958</v>
      </c>
      <c r="T35" s="27" t="n">
        <f aca="false">T34/$C34*100</f>
        <v>3.91120507399577</v>
      </c>
      <c r="U35" s="25"/>
      <c r="V35" s="25"/>
      <c r="W35" s="27" t="n">
        <f aca="false">W34/$C34*100</f>
        <v>3.43551797040169</v>
      </c>
      <c r="X35" s="27" t="n">
        <f aca="false">X34/$C34*100</f>
        <v>3.22410147991543</v>
      </c>
      <c r="Y35" s="27" t="n">
        <f aca="false">Y34/$C34*100</f>
        <v>2.64270613107822</v>
      </c>
      <c r="Z35" s="27" t="n">
        <f aca="false">Z34/$C34*100</f>
        <v>2.3784355179704</v>
      </c>
      <c r="AA35" s="27" t="n">
        <f aca="false">AA34/$C34*100</f>
        <v>2.21987315010571</v>
      </c>
      <c r="AB35" s="25"/>
      <c r="AC35" s="25"/>
      <c r="AD35" s="27" t="n">
        <f aca="false">AD34/$C34*100</f>
        <v>2.00845665961945</v>
      </c>
      <c r="AE35" s="27" t="n">
        <f aca="false">AE34/$C34*100</f>
        <v>1.69133192389006</v>
      </c>
      <c r="AF35" s="27" t="n">
        <f aca="false">AF34/$C34*100</f>
        <v>0.739957716701903</v>
      </c>
      <c r="AG35" s="27" t="n">
        <f aca="false">AG34/$C34*100</f>
        <v>0.528541226215645</v>
      </c>
      <c r="AH35" s="27" t="n">
        <f aca="false">AH34/$C34*100</f>
        <v>0.422832980972516</v>
      </c>
    </row>
    <row r="37" customFormat="false" ht="21" hidden="false" customHeight="false" outlineLevel="0" collapsed="false">
      <c r="AC37" s="28" t="s">
        <v>47</v>
      </c>
    </row>
  </sheetData>
  <mergeCells count="135">
    <mergeCell ref="A8:A9"/>
    <mergeCell ref="B8:B9"/>
    <mergeCell ref="G8:G9"/>
    <mergeCell ref="H8:H9"/>
    <mergeCell ref="N8:N9"/>
    <mergeCell ref="O8:O9"/>
    <mergeCell ref="U8:U9"/>
    <mergeCell ref="V8:V9"/>
    <mergeCell ref="AB8:AB9"/>
    <mergeCell ref="AC8:AC9"/>
    <mergeCell ref="A10:A11"/>
    <mergeCell ref="B10:B11"/>
    <mergeCell ref="G10:G11"/>
    <mergeCell ref="H10:H11"/>
    <mergeCell ref="N10:N11"/>
    <mergeCell ref="O10:O11"/>
    <mergeCell ref="U10:U11"/>
    <mergeCell ref="V10:V11"/>
    <mergeCell ref="AB10:AB11"/>
    <mergeCell ref="AC10:AC11"/>
    <mergeCell ref="A12:A13"/>
    <mergeCell ref="B12:B13"/>
    <mergeCell ref="G12:G13"/>
    <mergeCell ref="H12:H13"/>
    <mergeCell ref="N12:N13"/>
    <mergeCell ref="O12:O13"/>
    <mergeCell ref="U12:U13"/>
    <mergeCell ref="V12:V13"/>
    <mergeCell ref="AB12:AB13"/>
    <mergeCell ref="AC12:AC13"/>
    <mergeCell ref="A14:A15"/>
    <mergeCell ref="B14:B15"/>
    <mergeCell ref="G14:G15"/>
    <mergeCell ref="H14:H15"/>
    <mergeCell ref="N14:N15"/>
    <mergeCell ref="O14:O15"/>
    <mergeCell ref="U14:U15"/>
    <mergeCell ref="V14:V15"/>
    <mergeCell ref="AB14:AB15"/>
    <mergeCell ref="AC14:AC15"/>
    <mergeCell ref="A16:A17"/>
    <mergeCell ref="B16:B17"/>
    <mergeCell ref="G16:G17"/>
    <mergeCell ref="H16:H17"/>
    <mergeCell ref="N16:N17"/>
    <mergeCell ref="O16:O17"/>
    <mergeCell ref="U16:U17"/>
    <mergeCell ref="V16:V17"/>
    <mergeCell ref="AB16:AB17"/>
    <mergeCell ref="AC16:AC17"/>
    <mergeCell ref="A18:A19"/>
    <mergeCell ref="B18:B19"/>
    <mergeCell ref="G18:G19"/>
    <mergeCell ref="H18:H19"/>
    <mergeCell ref="N18:N19"/>
    <mergeCell ref="O18:O19"/>
    <mergeCell ref="U18:U19"/>
    <mergeCell ref="V18:V19"/>
    <mergeCell ref="AB18:AB19"/>
    <mergeCell ref="AC18:AC19"/>
    <mergeCell ref="A20:A21"/>
    <mergeCell ref="B20:B21"/>
    <mergeCell ref="G20:G21"/>
    <mergeCell ref="H20:H21"/>
    <mergeCell ref="N20:N21"/>
    <mergeCell ref="O20:O21"/>
    <mergeCell ref="U20:U21"/>
    <mergeCell ref="V20:V21"/>
    <mergeCell ref="AB20:AB21"/>
    <mergeCell ref="AC20:AC21"/>
    <mergeCell ref="A22:A23"/>
    <mergeCell ref="B22:B23"/>
    <mergeCell ref="G22:G23"/>
    <mergeCell ref="H22:H23"/>
    <mergeCell ref="N22:N23"/>
    <mergeCell ref="O22:O23"/>
    <mergeCell ref="U22:U23"/>
    <mergeCell ref="V22:V23"/>
    <mergeCell ref="AB22:AB23"/>
    <mergeCell ref="AC22:AC23"/>
    <mergeCell ref="A24:A25"/>
    <mergeCell ref="B24:B25"/>
    <mergeCell ref="G24:G25"/>
    <mergeCell ref="H24:H25"/>
    <mergeCell ref="N24:N25"/>
    <mergeCell ref="O24:O25"/>
    <mergeCell ref="U24:U25"/>
    <mergeCell ref="V24:V25"/>
    <mergeCell ref="AB24:AB25"/>
    <mergeCell ref="AC24:AC25"/>
    <mergeCell ref="A26:A27"/>
    <mergeCell ref="B26:B27"/>
    <mergeCell ref="G26:G27"/>
    <mergeCell ref="H26:H27"/>
    <mergeCell ref="N26:N27"/>
    <mergeCell ref="O26:O27"/>
    <mergeCell ref="U26:U27"/>
    <mergeCell ref="V26:V27"/>
    <mergeCell ref="AB26:AB27"/>
    <mergeCell ref="AC26:AC27"/>
    <mergeCell ref="A28:A29"/>
    <mergeCell ref="B28:B29"/>
    <mergeCell ref="G28:G29"/>
    <mergeCell ref="H28:H29"/>
    <mergeCell ref="N28:N29"/>
    <mergeCell ref="O28:O29"/>
    <mergeCell ref="U28:U29"/>
    <mergeCell ref="V28:V29"/>
    <mergeCell ref="AB28:AB29"/>
    <mergeCell ref="AC28:AC29"/>
    <mergeCell ref="A30:A31"/>
    <mergeCell ref="B30:B31"/>
    <mergeCell ref="G30:G31"/>
    <mergeCell ref="H30:H31"/>
    <mergeCell ref="N30:N31"/>
    <mergeCell ref="O30:O31"/>
    <mergeCell ref="U30:U31"/>
    <mergeCell ref="V30:V31"/>
    <mergeCell ref="AB30:AB31"/>
    <mergeCell ref="AC30:AC31"/>
    <mergeCell ref="A32:A33"/>
    <mergeCell ref="B32:B33"/>
    <mergeCell ref="G32:G33"/>
    <mergeCell ref="H32:H33"/>
    <mergeCell ref="N32:N33"/>
    <mergeCell ref="O32:O33"/>
    <mergeCell ref="U32:U33"/>
    <mergeCell ref="V32:V33"/>
    <mergeCell ref="AB32:AB33"/>
    <mergeCell ref="AC32:AC33"/>
    <mergeCell ref="A34:B35"/>
    <mergeCell ref="G34:H35"/>
    <mergeCell ref="N34:O35"/>
    <mergeCell ref="U34:V35"/>
    <mergeCell ref="AB34:AC35"/>
  </mergeCells>
  <printOptions headings="false" gridLines="false" gridLinesSet="true" horizontalCentered="false" verticalCentered="false"/>
  <pageMargins left="0.747916666666667" right="0.747916666666667" top="0.9840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2:33:27Z</dcterms:created>
  <dc:creator/>
  <dc:description/>
  <dc:language>en-US</dc:language>
  <cp:lastModifiedBy>dell2</cp:lastModifiedBy>
  <cp:lastPrinted>2004-08-31T07:43:43Z</cp:lastPrinted>
  <cp:revision>0</cp:revision>
  <dc:subject/>
  <dc:title/>
</cp:coreProperties>
</file>