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หมู่บ้าน          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ผลผลิต         ราคาต่ำ</t>
  </si>
  <si>
    <t xml:space="preserve">ไม่มีที่ดิน      ทำกิน</t>
  </si>
  <si>
    <t xml:space="preserve">ตกงาน          ไม่มีงานทำ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    ศัตรูพืช          ราคาแพง</t>
    </r>
  </si>
  <si>
    <t xml:space="preserve">แล้งจัด</t>
  </si>
  <si>
    <t xml:space="preserve">ขาดแคลน พันธ์พืช</t>
  </si>
  <si>
    <t xml:space="preserve">ยาเสพติด</t>
  </si>
  <si>
    <t xml:space="preserve">โรคระบาดพืช</t>
  </si>
  <si>
    <t xml:space="preserve">การคมนาคม    ไม่สะดวก</t>
  </si>
  <si>
    <t xml:space="preserve">เมืองแพร่</t>
  </si>
  <si>
    <t xml:space="preserve">( 100.00 )</t>
  </si>
  <si>
    <t xml:space="preserve">(86.33)</t>
  </si>
  <si>
    <t xml:space="preserve">(71.94)</t>
  </si>
  <si>
    <t xml:space="preserve">(67.63)</t>
  </si>
  <si>
    <t xml:space="preserve">(64.03)</t>
  </si>
  <si>
    <t xml:space="preserve">(28.78)</t>
  </si>
  <si>
    <t xml:space="preserve">(36.69)</t>
  </si>
  <si>
    <t xml:space="preserve">(17.99)</t>
  </si>
  <si>
    <t xml:space="preserve">(15.83)</t>
  </si>
  <si>
    <t xml:space="preserve">(12.23)</t>
  </si>
  <si>
    <t xml:space="preserve">(12.95)</t>
  </si>
  <si>
    <t xml:space="preserve">ร้องกวาง</t>
  </si>
  <si>
    <t xml:space="preserve">(90.12)</t>
  </si>
  <si>
    <t xml:space="preserve">(79.01)</t>
  </si>
  <si>
    <t xml:space="preserve">(65.43)</t>
  </si>
  <si>
    <t xml:space="preserve">(43.21)</t>
  </si>
  <si>
    <t xml:space="preserve">(53.09)</t>
  </si>
  <si>
    <t xml:space="preserve">(30.86)</t>
  </si>
  <si>
    <t xml:space="preserve">(38.27)</t>
  </si>
  <si>
    <t xml:space="preserve">(9.88)</t>
  </si>
  <si>
    <t xml:space="preserve">(4.94)</t>
  </si>
  <si>
    <t xml:space="preserve">ลอง</t>
  </si>
  <si>
    <t xml:space="preserve">(86.52)</t>
  </si>
  <si>
    <t xml:space="preserve">(78.65)</t>
  </si>
  <si>
    <t xml:space="preserve">(62.92)</t>
  </si>
  <si>
    <t xml:space="preserve">(71.91)</t>
  </si>
  <si>
    <t xml:space="preserve">(38.20)</t>
  </si>
  <si>
    <t xml:space="preserve">(33.71)</t>
  </si>
  <si>
    <t xml:space="preserve">(21.35)</t>
  </si>
  <si>
    <t xml:space="preserve">(14.61)</t>
  </si>
  <si>
    <t xml:space="preserve">(7.87)</t>
  </si>
  <si>
    <t xml:space="preserve">(8.99)</t>
  </si>
  <si>
    <t xml:space="preserve">สูงเม่น</t>
  </si>
  <si>
    <t xml:space="preserve">(91.35)</t>
  </si>
  <si>
    <t xml:space="preserve">(80.77)</t>
  </si>
  <si>
    <t xml:space="preserve">(52.88)</t>
  </si>
  <si>
    <t xml:space="preserve">(37.50)</t>
  </si>
  <si>
    <t xml:space="preserve">(35.58)</t>
  </si>
  <si>
    <t xml:space="preserve">(17.31)</t>
  </si>
  <si>
    <t xml:space="preserve">(11.54)</t>
  </si>
  <si>
    <t xml:space="preserve">(25.96)</t>
  </si>
  <si>
    <t xml:space="preserve">(24.04)</t>
  </si>
  <si>
    <t xml:space="preserve">(8.65)</t>
  </si>
  <si>
    <t xml:space="preserve">เด่นชัย</t>
  </si>
  <si>
    <t xml:space="preserve">(80.00)</t>
  </si>
  <si>
    <t xml:space="preserve">(67.50)</t>
  </si>
  <si>
    <t xml:space="preserve">(60.00)</t>
  </si>
  <si>
    <t xml:space="preserve">(52.50)</t>
  </si>
  <si>
    <t xml:space="preserve">(45.00)</t>
  </si>
  <si>
    <t xml:space="preserve">(32.50)</t>
  </si>
  <si>
    <t xml:space="preserve">(10.00)</t>
  </si>
  <si>
    <t xml:space="preserve">(7.50)</t>
  </si>
  <si>
    <t xml:space="preserve">(17.50)</t>
  </si>
  <si>
    <t xml:space="preserve">(25.00)</t>
  </si>
  <si>
    <t xml:space="preserve">สอง</t>
  </si>
  <si>
    <t xml:space="preserve">(82.05)</t>
  </si>
  <si>
    <t xml:space="preserve">(96.15)</t>
  </si>
  <si>
    <t xml:space="preserve">(21.79)</t>
  </si>
  <si>
    <t xml:space="preserve">(58.97)</t>
  </si>
  <si>
    <t xml:space="preserve">(38.46)</t>
  </si>
  <si>
    <t xml:space="preserve">(34.62)</t>
  </si>
  <si>
    <t xml:space="preserve">(3.85)</t>
  </si>
  <si>
    <t xml:space="preserve">(16.67)</t>
  </si>
  <si>
    <t xml:space="preserve">วังชิ้น</t>
  </si>
  <si>
    <t xml:space="preserve">(74.67)</t>
  </si>
  <si>
    <t xml:space="preserve">(85.33)</t>
  </si>
  <si>
    <t xml:space="preserve">(58.67)</t>
  </si>
  <si>
    <t xml:space="preserve">(56.00)</t>
  </si>
  <si>
    <t xml:space="preserve">(52.00)</t>
  </si>
  <si>
    <t xml:space="preserve">(30.67)</t>
  </si>
  <si>
    <t xml:space="preserve">(13.33)</t>
  </si>
  <si>
    <t xml:space="preserve">(18.67)</t>
  </si>
  <si>
    <t xml:space="preserve">(10.67)</t>
  </si>
  <si>
    <t xml:space="preserve">(9.33)</t>
  </si>
  <si>
    <t xml:space="preserve">หนองม่วงไข่</t>
  </si>
  <si>
    <t xml:space="preserve">(96.43)</t>
  </si>
  <si>
    <t xml:space="preserve">(78.57)</t>
  </si>
  <si>
    <t xml:space="preserve">(67.86)</t>
  </si>
  <si>
    <t xml:space="preserve">(46.43)</t>
  </si>
  <si>
    <t xml:space="preserve">(39.29)</t>
  </si>
  <si>
    <t xml:space="preserve">(32.14)</t>
  </si>
  <si>
    <t xml:space="preserve">(17.86)</t>
  </si>
  <si>
    <t xml:space="preserve">(10.71)</t>
  </si>
  <si>
    <t xml:space="preserve">(7.14)</t>
  </si>
  <si>
    <t xml:space="preserve">รวม</t>
  </si>
  <si>
    <t xml:space="preserve">(85.80)</t>
  </si>
  <si>
    <t xml:space="preserve">(79.81)</t>
  </si>
  <si>
    <t xml:space="preserve">(64.83)</t>
  </si>
  <si>
    <t xml:space="preserve">(51.42)</t>
  </si>
  <si>
    <t xml:space="preserve">(42.59)</t>
  </si>
  <si>
    <t xml:space="preserve">(31.70)</t>
  </si>
  <si>
    <t xml:space="preserve">(21.61)</t>
  </si>
  <si>
    <t xml:space="preserve">(15.93)</t>
  </si>
  <si>
    <t xml:space="preserve">(11.67)</t>
  </si>
  <si>
    <t xml:space="preserve">(11.20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8" customFormat="true" ht="33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1"/>
    </row>
    <row r="7" s="8" customFormat="true" ht="24.75" hidden="false" customHeight="true" outlineLevel="0" collapsed="false">
      <c r="A7" s="5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120</v>
      </c>
      <c r="E9" s="21" t="n">
        <v>100</v>
      </c>
      <c r="F9" s="20" t="n">
        <v>94</v>
      </c>
      <c r="G9" s="21" t="n">
        <v>89</v>
      </c>
      <c r="H9" s="20" t="n">
        <v>40</v>
      </c>
      <c r="I9" s="21" t="n">
        <v>51</v>
      </c>
      <c r="J9" s="20" t="n">
        <v>25</v>
      </c>
      <c r="K9" s="21" t="n">
        <v>22</v>
      </c>
      <c r="L9" s="21" t="n">
        <v>17</v>
      </c>
      <c r="M9" s="22" t="n">
        <v>18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s">
        <v>27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73</v>
      </c>
      <c r="E11" s="30" t="n">
        <v>64</v>
      </c>
      <c r="F11" s="29" t="n">
        <v>53</v>
      </c>
      <c r="G11" s="30" t="n">
        <v>35</v>
      </c>
      <c r="H11" s="29" t="n">
        <v>43</v>
      </c>
      <c r="I11" s="30" t="n">
        <v>25</v>
      </c>
      <c r="J11" s="29" t="n">
        <v>31</v>
      </c>
      <c r="K11" s="30" t="n">
        <v>8</v>
      </c>
      <c r="L11" s="30" t="n">
        <v>4</v>
      </c>
      <c r="M11" s="31" t="n">
        <v>4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29</v>
      </c>
      <c r="E12" s="24" t="s">
        <v>30</v>
      </c>
      <c r="F12" s="24" t="s">
        <v>31</v>
      </c>
      <c r="G12" s="24" t="s">
        <v>32</v>
      </c>
      <c r="H12" s="24" t="s">
        <v>33</v>
      </c>
      <c r="I12" s="24" t="s">
        <v>34</v>
      </c>
      <c r="J12" s="24" t="s">
        <v>35</v>
      </c>
      <c r="K12" s="24" t="s">
        <v>36</v>
      </c>
      <c r="L12" s="24" t="s">
        <v>37</v>
      </c>
      <c r="M12" s="25" t="s">
        <v>37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77</v>
      </c>
      <c r="E13" s="35" t="n">
        <v>70</v>
      </c>
      <c r="F13" s="34" t="n">
        <v>56</v>
      </c>
      <c r="G13" s="35" t="n">
        <v>64</v>
      </c>
      <c r="H13" s="34" t="n">
        <v>34</v>
      </c>
      <c r="I13" s="35" t="n">
        <v>30</v>
      </c>
      <c r="J13" s="34" t="n">
        <v>19</v>
      </c>
      <c r="K13" s="35" t="n">
        <v>13</v>
      </c>
      <c r="L13" s="35" t="n">
        <v>7</v>
      </c>
      <c r="M13" s="36" t="n">
        <v>8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39</v>
      </c>
      <c r="E14" s="24" t="s">
        <v>40</v>
      </c>
      <c r="F14" s="24" t="s">
        <v>41</v>
      </c>
      <c r="G14" s="24" t="s">
        <v>42</v>
      </c>
      <c r="H14" s="24" t="s">
        <v>43</v>
      </c>
      <c r="I14" s="24" t="s">
        <v>44</v>
      </c>
      <c r="J14" s="24" t="s">
        <v>45</v>
      </c>
      <c r="K14" s="24" t="s">
        <v>46</v>
      </c>
      <c r="L14" s="24" t="s">
        <v>47</v>
      </c>
      <c r="M14" s="25" t="s">
        <v>48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95</v>
      </c>
      <c r="E15" s="30" t="n">
        <v>84</v>
      </c>
      <c r="F15" s="29" t="n">
        <v>55</v>
      </c>
      <c r="G15" s="30" t="n">
        <v>39</v>
      </c>
      <c r="H15" s="29" t="n">
        <v>37</v>
      </c>
      <c r="I15" s="30" t="n">
        <v>18</v>
      </c>
      <c r="J15" s="29" t="n">
        <v>12</v>
      </c>
      <c r="K15" s="30" t="n">
        <v>27</v>
      </c>
      <c r="L15" s="30" t="n">
        <v>25</v>
      </c>
      <c r="M15" s="31" t="n">
        <v>9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50</v>
      </c>
      <c r="E16" s="24" t="s">
        <v>51</v>
      </c>
      <c r="F16" s="24" t="s">
        <v>52</v>
      </c>
      <c r="G16" s="24" t="s">
        <v>53</v>
      </c>
      <c r="H16" s="24" t="s">
        <v>54</v>
      </c>
      <c r="I16" s="24" t="s">
        <v>55</v>
      </c>
      <c r="J16" s="24" t="s">
        <v>56</v>
      </c>
      <c r="K16" s="24" t="s">
        <v>57</v>
      </c>
      <c r="L16" s="24" t="s">
        <v>58</v>
      </c>
      <c r="M16" s="25" t="s">
        <v>59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32</v>
      </c>
      <c r="E17" s="35" t="n">
        <v>27</v>
      </c>
      <c r="F17" s="34" t="n">
        <v>24</v>
      </c>
      <c r="G17" s="35" t="n">
        <v>21</v>
      </c>
      <c r="H17" s="34" t="n">
        <v>18</v>
      </c>
      <c r="I17" s="35" t="n">
        <v>13</v>
      </c>
      <c r="J17" s="34" t="n">
        <v>4</v>
      </c>
      <c r="K17" s="35" t="n">
        <v>3</v>
      </c>
      <c r="L17" s="35" t="n">
        <v>7</v>
      </c>
      <c r="M17" s="36" t="n">
        <v>10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1</v>
      </c>
      <c r="E18" s="24" t="s">
        <v>62</v>
      </c>
      <c r="F18" s="24" t="s">
        <v>63</v>
      </c>
      <c r="G18" s="24" t="s">
        <v>64</v>
      </c>
      <c r="H18" s="24" t="s">
        <v>65</v>
      </c>
      <c r="I18" s="24" t="s">
        <v>66</v>
      </c>
      <c r="J18" s="24" t="s">
        <v>67</v>
      </c>
      <c r="K18" s="24" t="s">
        <v>68</v>
      </c>
      <c r="L18" s="24" t="s">
        <v>69</v>
      </c>
      <c r="M18" s="25" t="s">
        <v>70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64</v>
      </c>
      <c r="E19" s="30" t="n">
        <v>75</v>
      </c>
      <c r="F19" s="29" t="n">
        <v>63</v>
      </c>
      <c r="G19" s="30" t="n">
        <v>17</v>
      </c>
      <c r="H19" s="29" t="n">
        <v>46</v>
      </c>
      <c r="I19" s="30" t="n">
        <v>30</v>
      </c>
      <c r="J19" s="29" t="n">
        <v>27</v>
      </c>
      <c r="K19" s="30" t="n">
        <v>9</v>
      </c>
      <c r="L19" s="30" t="n">
        <v>3</v>
      </c>
      <c r="M19" s="31" t="n">
        <v>13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72</v>
      </c>
      <c r="E20" s="24" t="s">
        <v>73</v>
      </c>
      <c r="F20" s="24" t="s">
        <v>51</v>
      </c>
      <c r="G20" s="24" t="s">
        <v>74</v>
      </c>
      <c r="H20" s="24" t="s">
        <v>75</v>
      </c>
      <c r="I20" s="24" t="s">
        <v>76</v>
      </c>
      <c r="J20" s="24" t="s">
        <v>77</v>
      </c>
      <c r="K20" s="24" t="s">
        <v>56</v>
      </c>
      <c r="L20" s="24" t="s">
        <v>78</v>
      </c>
      <c r="M20" s="25" t="s">
        <v>79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56</v>
      </c>
      <c r="E21" s="35" t="n">
        <v>64</v>
      </c>
      <c r="F21" s="34" t="n">
        <v>44</v>
      </c>
      <c r="G21" s="35" t="n">
        <v>42</v>
      </c>
      <c r="H21" s="34" t="n">
        <v>39</v>
      </c>
      <c r="I21" s="35" t="n">
        <v>23</v>
      </c>
      <c r="J21" s="34" t="n">
        <v>10</v>
      </c>
      <c r="K21" s="30" t="n">
        <v>14</v>
      </c>
      <c r="L21" s="30" t="n">
        <v>8</v>
      </c>
      <c r="M21" s="36" t="n">
        <v>7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81</v>
      </c>
      <c r="E22" s="24" t="s">
        <v>82</v>
      </c>
      <c r="F22" s="24" t="s">
        <v>83</v>
      </c>
      <c r="G22" s="24" t="s">
        <v>84</v>
      </c>
      <c r="H22" s="24" t="s">
        <v>85</v>
      </c>
      <c r="I22" s="24" t="s">
        <v>86</v>
      </c>
      <c r="J22" s="24" t="s">
        <v>87</v>
      </c>
      <c r="K22" s="24" t="s">
        <v>88</v>
      </c>
      <c r="L22" s="24" t="s">
        <v>89</v>
      </c>
      <c r="M22" s="25" t="s">
        <v>90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27</v>
      </c>
      <c r="E23" s="35" t="n">
        <v>22</v>
      </c>
      <c r="F23" s="34" t="n">
        <v>22</v>
      </c>
      <c r="G23" s="35" t="n">
        <v>19</v>
      </c>
      <c r="H23" s="34" t="n">
        <v>13</v>
      </c>
      <c r="I23" s="35" t="n">
        <v>11</v>
      </c>
      <c r="J23" s="34" t="n">
        <v>9</v>
      </c>
      <c r="K23" s="35" t="n">
        <v>5</v>
      </c>
      <c r="L23" s="35" t="n">
        <v>3</v>
      </c>
      <c r="M23" s="36" t="n">
        <v>2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92</v>
      </c>
      <c r="E24" s="39" t="s">
        <v>93</v>
      </c>
      <c r="F24" s="39" t="s">
        <v>93</v>
      </c>
      <c r="G24" s="39" t="s">
        <v>94</v>
      </c>
      <c r="H24" s="39" t="s">
        <v>95</v>
      </c>
      <c r="I24" s="39" t="s">
        <v>96</v>
      </c>
      <c r="J24" s="39" t="s">
        <v>97</v>
      </c>
      <c r="K24" s="24" t="s">
        <v>98</v>
      </c>
      <c r="L24" s="24" t="s">
        <v>99</v>
      </c>
      <c r="M24" s="40" t="s">
        <v>100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544</v>
      </c>
      <c r="E25" s="44" t="n">
        <f aca="false">SUM(E9,E11,E13,E15,E17,E19,E21,E23)</f>
        <v>506</v>
      </c>
      <c r="F25" s="43" t="n">
        <f aca="false">SUM(F9,F11,F13,F15,F17,F19,F21,F23)</f>
        <v>411</v>
      </c>
      <c r="G25" s="44" t="n">
        <f aca="false">SUM(G9,G11,G13,G15,G17,G19,G21,G23)</f>
        <v>326</v>
      </c>
      <c r="H25" s="43" t="n">
        <f aca="false">SUM(H9,H11,H13,H15,H17,H19,H21,H23)</f>
        <v>270</v>
      </c>
      <c r="I25" s="44" t="n">
        <f aca="false">SUM(I9,I11,I13,I15,I17,I19,I21,I23)</f>
        <v>201</v>
      </c>
      <c r="J25" s="43" t="n">
        <f aca="false">SUM(J9,J11,J13,J15,J17,J19,J21,J23)</f>
        <v>137</v>
      </c>
      <c r="K25" s="44" t="n">
        <f aca="false">SUM(K9,K11,K13,K15,K17,K19,K21,K23)</f>
        <v>101</v>
      </c>
      <c r="L25" s="44" t="n">
        <f aca="false">SUM(L9,L11,L13,L15,L17,L19,L21,L23)</f>
        <v>74</v>
      </c>
      <c r="M25" s="45" t="n">
        <f aca="false">SUM(M9,M11,M13,M15,M17,M19,M21,M23)</f>
        <v>71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02</v>
      </c>
      <c r="E26" s="47" t="s">
        <v>103</v>
      </c>
      <c r="F26" s="47" t="s">
        <v>104</v>
      </c>
      <c r="G26" s="47" t="s">
        <v>105</v>
      </c>
      <c r="H26" s="47" t="s">
        <v>106</v>
      </c>
      <c r="I26" s="47" t="s">
        <v>107</v>
      </c>
      <c r="J26" s="47" t="s">
        <v>108</v>
      </c>
      <c r="K26" s="47" t="s">
        <v>109</v>
      </c>
      <c r="L26" s="47" t="s">
        <v>110</v>
      </c>
      <c r="M26" s="48" t="s">
        <v>111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