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000000" sheetId="1" state="hidden" r:id="rId2"/>
    <sheet name="ตาราง 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 </t>
    </r>
    <r>
      <rPr>
        <b val="true"/>
        <sz val="16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ที่มี</t>
  </si>
  <si>
    <r>
      <rPr>
        <b val="true"/>
        <sz val="13"/>
        <rFont val="Noto Sans Devanagari"/>
        <family val="2"/>
      </rPr>
      <t xml:space="preserve">จำนวน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บางละมุง</t>
  </si>
  <si>
    <t xml:space="preserve">-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7" min="4" style="1" width="6.85"/>
    <col collapsed="false" customWidth="true" hidden="false" outlineLevel="0" max="9" min="8" style="1" width="7.28"/>
    <col collapsed="false" customWidth="true" hidden="false" outlineLevel="0" max="13" min="10" style="1" width="6.85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/>
    </row>
    <row r="4" customFormat="false" ht="21" hidden="false" customHeight="true" outlineLevel="0" collapsed="false"/>
    <row r="5" s="6" customFormat="true" ht="26.2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</row>
    <row r="6" s="6" customFormat="true" ht="26.25" hidden="false" customHeight="true" outlineLevel="0" collapsed="false">
      <c r="A6" s="4"/>
      <c r="B6" s="4"/>
      <c r="C6" s="5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  <c r="L6" s="8" t="s">
        <v>10</v>
      </c>
      <c r="M6" s="8"/>
    </row>
    <row r="7" s="6" customFormat="true" ht="27" hidden="false" customHeight="true" outlineLevel="0" collapsed="false">
      <c r="A7" s="4"/>
      <c r="B7" s="4"/>
      <c r="C7" s="5"/>
      <c r="D7" s="9" t="s">
        <v>11</v>
      </c>
      <c r="E7" s="9" t="s">
        <v>12</v>
      </c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 t="s">
        <v>11</v>
      </c>
      <c r="M7" s="9" t="s">
        <v>12</v>
      </c>
    </row>
    <row r="8" s="10" customFormat="true" ht="27" hidden="false" customHeight="true" outlineLevel="0" collapsed="false">
      <c r="A8" s="4"/>
      <c r="B8" s="4"/>
      <c r="C8" s="5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7.2" hidden="false" customHeight="true" outlineLevel="0" collapsed="false">
      <c r="A9" s="11" t="n">
        <v>1</v>
      </c>
      <c r="B9" s="12" t="s">
        <v>13</v>
      </c>
      <c r="C9" s="13" t="n">
        <v>72</v>
      </c>
      <c r="D9" s="14" t="n">
        <v>53</v>
      </c>
      <c r="E9" s="14" t="n">
        <v>7627</v>
      </c>
      <c r="F9" s="14" t="n">
        <v>53</v>
      </c>
      <c r="G9" s="14" t="n">
        <v>11122</v>
      </c>
      <c r="H9" s="14" t="n">
        <v>51</v>
      </c>
      <c r="I9" s="14" t="n">
        <v>4429</v>
      </c>
      <c r="J9" s="14" t="n">
        <v>4</v>
      </c>
      <c r="K9" s="14" t="n">
        <v>19</v>
      </c>
      <c r="L9" s="14" t="n">
        <v>18</v>
      </c>
      <c r="M9" s="14" t="n">
        <v>2401</v>
      </c>
    </row>
    <row r="10" customFormat="false" ht="27.2" hidden="false" customHeight="true" outlineLevel="0" collapsed="false">
      <c r="A10" s="15" t="n">
        <v>2</v>
      </c>
      <c r="B10" s="16" t="s">
        <v>14</v>
      </c>
      <c r="C10" s="17" t="n">
        <v>49</v>
      </c>
      <c r="D10" s="18" t="n">
        <v>34</v>
      </c>
      <c r="E10" s="18" t="n">
        <v>4118</v>
      </c>
      <c r="F10" s="18" t="n">
        <v>34</v>
      </c>
      <c r="G10" s="18" t="n">
        <v>8082</v>
      </c>
      <c r="H10" s="18" t="n">
        <v>31</v>
      </c>
      <c r="I10" s="18" t="n">
        <v>2860</v>
      </c>
      <c r="J10" s="18" t="n">
        <v>4</v>
      </c>
      <c r="K10" s="18" t="n">
        <v>22</v>
      </c>
      <c r="L10" s="18" t="n">
        <v>15</v>
      </c>
      <c r="M10" s="18" t="n">
        <v>977</v>
      </c>
    </row>
    <row r="11" customFormat="false" ht="27.2" hidden="false" customHeight="true" outlineLevel="0" collapsed="false">
      <c r="A11" s="15" t="n">
        <v>3</v>
      </c>
      <c r="B11" s="16" t="s">
        <v>15</v>
      </c>
      <c r="C11" s="17" t="n">
        <v>18</v>
      </c>
      <c r="D11" s="18" t="n">
        <v>12</v>
      </c>
      <c r="E11" s="18" t="n">
        <v>736</v>
      </c>
      <c r="F11" s="18" t="n">
        <v>12</v>
      </c>
      <c r="G11" s="18" t="n">
        <v>1327</v>
      </c>
      <c r="H11" s="18" t="n">
        <v>10</v>
      </c>
      <c r="I11" s="18" t="n">
        <v>399</v>
      </c>
      <c r="J11" s="18" t="n">
        <v>1</v>
      </c>
      <c r="K11" s="18" t="n">
        <v>5</v>
      </c>
      <c r="L11" s="18" t="n">
        <v>2</v>
      </c>
      <c r="M11" s="18" t="n">
        <v>54</v>
      </c>
    </row>
    <row r="12" customFormat="false" ht="27.2" hidden="false" customHeight="true" outlineLevel="0" collapsed="false">
      <c r="A12" s="15" t="n">
        <v>4</v>
      </c>
      <c r="B12" s="16" t="s">
        <v>16</v>
      </c>
      <c r="C12" s="17" t="n">
        <v>42</v>
      </c>
      <c r="D12" s="18" t="n">
        <v>25</v>
      </c>
      <c r="E12" s="18" t="n">
        <v>1792</v>
      </c>
      <c r="F12" s="18" t="n">
        <v>24</v>
      </c>
      <c r="G12" s="18" t="n">
        <v>3819</v>
      </c>
      <c r="H12" s="18" t="n">
        <v>19</v>
      </c>
      <c r="I12" s="18" t="n">
        <v>921</v>
      </c>
      <c r="J12" s="18" t="s">
        <v>17</v>
      </c>
      <c r="K12" s="18" t="s">
        <v>17</v>
      </c>
      <c r="L12" s="18" t="n">
        <v>3</v>
      </c>
      <c r="M12" s="18" t="n">
        <v>18</v>
      </c>
    </row>
    <row r="13" customFormat="false" ht="27.2" hidden="false" customHeight="true" outlineLevel="0" collapsed="false">
      <c r="A13" s="15" t="n">
        <v>5</v>
      </c>
      <c r="B13" s="16" t="s">
        <v>18</v>
      </c>
      <c r="C13" s="17" t="n">
        <v>63</v>
      </c>
      <c r="D13" s="18" t="n">
        <v>45</v>
      </c>
      <c r="E13" s="18" t="n">
        <v>1614</v>
      </c>
      <c r="F13" s="18" t="n">
        <v>46</v>
      </c>
      <c r="G13" s="18" t="n">
        <v>3767</v>
      </c>
      <c r="H13" s="18" t="n">
        <v>39</v>
      </c>
      <c r="I13" s="18" t="n">
        <v>1319</v>
      </c>
      <c r="J13" s="18" t="n">
        <v>11</v>
      </c>
      <c r="K13" s="18" t="n">
        <v>36</v>
      </c>
      <c r="L13" s="18" t="n">
        <v>10</v>
      </c>
      <c r="M13" s="18" t="n">
        <v>181</v>
      </c>
    </row>
    <row r="14" customFormat="false" ht="27.2" hidden="false" customHeight="true" outlineLevel="0" collapsed="false">
      <c r="A14" s="15" t="n">
        <v>6</v>
      </c>
      <c r="B14" s="16" t="s">
        <v>19</v>
      </c>
      <c r="C14" s="17" t="n">
        <v>185</v>
      </c>
      <c r="D14" s="18" t="n">
        <v>131</v>
      </c>
      <c r="E14" s="18" t="n">
        <v>3080</v>
      </c>
      <c r="F14" s="18" t="n">
        <v>128</v>
      </c>
      <c r="G14" s="18" t="n">
        <v>11187</v>
      </c>
      <c r="H14" s="18" t="n">
        <v>117</v>
      </c>
      <c r="I14" s="18" t="n">
        <v>3834</v>
      </c>
      <c r="J14" s="18" t="n">
        <v>72</v>
      </c>
      <c r="K14" s="18" t="n">
        <v>238</v>
      </c>
      <c r="L14" s="18" t="n">
        <v>26</v>
      </c>
      <c r="M14" s="18" t="n">
        <v>366</v>
      </c>
    </row>
    <row r="15" customFormat="false" ht="27.2" hidden="false" customHeight="true" outlineLevel="0" collapsed="false">
      <c r="A15" s="15" t="n">
        <v>7</v>
      </c>
      <c r="B15" s="16" t="s">
        <v>20</v>
      </c>
      <c r="C15" s="17" t="n">
        <v>24</v>
      </c>
      <c r="D15" s="18" t="n">
        <v>24</v>
      </c>
      <c r="E15" s="18" t="n">
        <v>1696</v>
      </c>
      <c r="F15" s="18" t="n">
        <v>24</v>
      </c>
      <c r="G15" s="18" t="n">
        <v>4204</v>
      </c>
      <c r="H15" s="18" t="n">
        <v>24</v>
      </c>
      <c r="I15" s="18" t="n">
        <v>773</v>
      </c>
      <c r="J15" s="18" t="n">
        <v>5</v>
      </c>
      <c r="K15" s="18" t="n">
        <v>217</v>
      </c>
      <c r="L15" s="18" t="n">
        <v>17</v>
      </c>
      <c r="M15" s="18" t="n">
        <v>1061</v>
      </c>
    </row>
    <row r="16" customFormat="false" ht="27.2" hidden="false" customHeight="true" outlineLevel="0" collapsed="false">
      <c r="A16" s="15" t="n">
        <v>8</v>
      </c>
      <c r="B16" s="16" t="s">
        <v>21</v>
      </c>
      <c r="C16" s="17" t="n">
        <v>1</v>
      </c>
      <c r="D16" s="18" t="s">
        <v>17</v>
      </c>
      <c r="E16" s="18" t="s">
        <v>17</v>
      </c>
      <c r="F16" s="18" t="s">
        <v>17</v>
      </c>
      <c r="G16" s="18" t="s">
        <v>17</v>
      </c>
      <c r="H16" s="18" t="s">
        <v>17</v>
      </c>
      <c r="I16" s="18" t="s">
        <v>17</v>
      </c>
      <c r="J16" s="18" t="s">
        <v>17</v>
      </c>
      <c r="K16" s="18" t="s">
        <v>17</v>
      </c>
      <c r="L16" s="18" t="n">
        <v>1</v>
      </c>
      <c r="M16" s="18" t="n">
        <v>1</v>
      </c>
    </row>
    <row r="17" customFormat="false" ht="27.2" hidden="false" customHeight="true" outlineLevel="0" collapsed="false">
      <c r="A17" s="15" t="n">
        <v>9</v>
      </c>
      <c r="B17" s="16" t="s">
        <v>22</v>
      </c>
      <c r="C17" s="17" t="n">
        <v>35</v>
      </c>
      <c r="D17" s="18" t="n">
        <v>18</v>
      </c>
      <c r="E17" s="18" t="n">
        <v>2344</v>
      </c>
      <c r="F17" s="18" t="n">
        <v>17</v>
      </c>
      <c r="G17" s="18" t="n">
        <v>3131</v>
      </c>
      <c r="H17" s="18" t="n">
        <v>17</v>
      </c>
      <c r="I17" s="18" t="n">
        <v>1271</v>
      </c>
      <c r="J17" s="18" t="s">
        <v>17</v>
      </c>
      <c r="K17" s="18" t="s">
        <v>17</v>
      </c>
      <c r="L17" s="18" t="n">
        <v>3</v>
      </c>
      <c r="M17" s="18" t="n">
        <v>15</v>
      </c>
    </row>
    <row r="18" customFormat="false" ht="27.2" hidden="false" customHeight="true" outlineLevel="0" collapsed="false">
      <c r="A18" s="15" t="n">
        <v>10</v>
      </c>
      <c r="B18" s="19" t="s">
        <v>23</v>
      </c>
      <c r="C18" s="17" t="n">
        <v>43</v>
      </c>
      <c r="D18" s="18" t="n">
        <v>35</v>
      </c>
      <c r="E18" s="18" t="n">
        <v>2895</v>
      </c>
      <c r="F18" s="18" t="n">
        <v>35</v>
      </c>
      <c r="G18" s="18" t="n">
        <v>5579</v>
      </c>
      <c r="H18" s="18" t="n">
        <v>34</v>
      </c>
      <c r="I18" s="18" t="n">
        <v>2371</v>
      </c>
      <c r="J18" s="18" t="n">
        <v>17</v>
      </c>
      <c r="K18" s="18" t="n">
        <v>62</v>
      </c>
      <c r="L18" s="18" t="n">
        <v>19</v>
      </c>
      <c r="M18" s="18" t="n">
        <v>262</v>
      </c>
    </row>
    <row r="19" customFormat="false" ht="27.2" hidden="false" customHeight="true" outlineLevel="0" collapsed="false">
      <c r="A19" s="15" t="n">
        <v>11</v>
      </c>
      <c r="B19" s="20" t="s">
        <v>24</v>
      </c>
      <c r="C19" s="17" t="n">
        <v>26</v>
      </c>
      <c r="D19" s="18" t="n">
        <v>20</v>
      </c>
      <c r="E19" s="18" t="n">
        <v>406</v>
      </c>
      <c r="F19" s="18" t="n">
        <v>20</v>
      </c>
      <c r="G19" s="18" t="n">
        <v>1326</v>
      </c>
      <c r="H19" s="18" t="n">
        <v>17</v>
      </c>
      <c r="I19" s="18" t="n">
        <v>184</v>
      </c>
      <c r="J19" s="18" t="n">
        <v>5</v>
      </c>
      <c r="K19" s="18" t="n">
        <v>16</v>
      </c>
      <c r="L19" s="18" t="n">
        <v>1</v>
      </c>
      <c r="M19" s="18" t="n">
        <v>9</v>
      </c>
    </row>
    <row r="20" customFormat="false" ht="27.2" hidden="false" customHeight="true" outlineLevel="0" collapsed="false">
      <c r="A20" s="21" t="s">
        <v>25</v>
      </c>
      <c r="B20" s="21"/>
      <c r="C20" s="22" t="n">
        <f aca="false">SUM(C9:C19)</f>
        <v>558</v>
      </c>
      <c r="D20" s="23" t="n">
        <f aca="false">SUM(D9:D19)</f>
        <v>397</v>
      </c>
      <c r="E20" s="23" t="n">
        <f aca="false">SUM(E9:E19)</f>
        <v>26308</v>
      </c>
      <c r="F20" s="23" t="n">
        <f aca="false">SUM(F9:F19)</f>
        <v>393</v>
      </c>
      <c r="G20" s="23" t="n">
        <f aca="false">SUM(G9:G19)</f>
        <v>53544</v>
      </c>
      <c r="H20" s="23" t="n">
        <f aca="false">SUM(H9:H19)</f>
        <v>359</v>
      </c>
      <c r="I20" s="23" t="n">
        <f aca="false">SUM(I9:I19)</f>
        <v>18361</v>
      </c>
      <c r="J20" s="23" t="n">
        <f aca="false">SUM(J9:J19)</f>
        <v>119</v>
      </c>
      <c r="K20" s="23" t="n">
        <f aca="false">SUM(K9:K19)</f>
        <v>615</v>
      </c>
      <c r="L20" s="23" t="n">
        <f aca="false">SUM(L9:L19)</f>
        <v>115</v>
      </c>
      <c r="M20" s="23" t="n">
        <f aca="false">SUM(M9:M19)</f>
        <v>5345</v>
      </c>
    </row>
    <row r="22" customFormat="false" ht="27.2" hidden="false" customHeight="true" outlineLevel="0" collapsed="false">
      <c r="A22" s="24" t="s">
        <v>26</v>
      </c>
    </row>
    <row r="23" customFormat="false" ht="27.2" hidden="false" customHeight="true" outlineLevel="0" collapsed="false">
      <c r="A23" s="24" t="s">
        <v>27</v>
      </c>
    </row>
  </sheetData>
  <mergeCells count="20">
    <mergeCell ref="A5:A8"/>
    <mergeCell ref="B5:B8"/>
    <mergeCell ref="C5:C8"/>
    <mergeCell ref="D5:M5"/>
    <mergeCell ref="D6:E6"/>
    <mergeCell ref="F6:G6"/>
    <mergeCell ref="H6:I6"/>
    <mergeCell ref="J6:K6"/>
    <mergeCell ref="L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20:B20"/>
  </mergeCells>
  <printOptions headings="false" gridLines="false" gridLinesSet="true" horizontalCentered="true" verticalCentered="false"/>
  <pageMargins left="0.669444444444445" right="0.669444444444445" top="0.984027777777778" bottom="0.393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12:23Z</cp:lastPrinted>
  <cp:revision>0</cp:revision>
  <dc:subject/>
  <dc:title/>
</cp:coreProperties>
</file>