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66  </t>
    </r>
    <r>
      <rPr>
        <b val="true"/>
        <sz val="16"/>
        <rFont val="Arial"/>
        <family val="0"/>
      </rPr>
      <t xml:space="preserve">จำนวนหมู่บ้านที่มีพาหนะ และจำนวนพาหนะ  จำแนกตามประเภทพาหนะ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หมู่บ้าน  ที่มี</t>
  </si>
  <si>
    <r>
      <rPr>
        <b val="true"/>
        <sz val="13"/>
        <rFont val="Arial"/>
        <family val="0"/>
      </rPr>
      <t xml:space="preserve">     จำนวน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หมู่บ้าน   ที่มี</t>
  </si>
  <si>
    <t xml:space="preserve">  จำนวน     หมู่บ้าน     ที่มี</t>
  </si>
  <si>
    <r>
      <rPr>
        <b val="true"/>
        <sz val="13"/>
        <rFont val="Arial"/>
        <family val="0"/>
      </rPr>
      <t xml:space="preserve">   จำนวน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หมู่บ้าน     ที่มี</t>
  </si>
  <si>
    <r>
      <rPr>
        <b val="true"/>
        <sz val="13"/>
        <rFont val="Arial"/>
        <family val="0"/>
      </rPr>
      <t xml:space="preserve">  จำนวน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หมู่บ้าน  ที่มี</t>
  </si>
  <si>
    <r>
      <rPr>
        <b val="true"/>
        <sz val="13"/>
        <rFont val="Arial"/>
        <family val="0"/>
      </rPr>
      <t xml:space="preserve">    จำนวน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8.41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G1" s="2" t="n">
        <v>90</v>
      </c>
    </row>
    <row r="2" customFormat="false" ht="17.25" hidden="false" customHeight="true" outlineLevel="0" collapsed="false"/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</row>
    <row r="5" s="6" customFormat="true" ht="26.2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/>
      <c r="M5" s="4"/>
    </row>
    <row r="6" s="6" customFormat="true" ht="26.25" hidden="false" customHeight="true" outlineLevel="0" collapsed="false">
      <c r="A6" s="4"/>
      <c r="B6" s="4"/>
      <c r="C6" s="5"/>
      <c r="D6" s="7" t="s">
        <v>5</v>
      </c>
      <c r="E6" s="7"/>
      <c r="F6" s="7" t="s">
        <v>6</v>
      </c>
      <c r="G6" s="7"/>
      <c r="H6" s="7" t="s">
        <v>7</v>
      </c>
      <c r="I6" s="7"/>
      <c r="J6" s="7" t="s">
        <v>8</v>
      </c>
      <c r="K6" s="7"/>
      <c r="L6" s="8" t="s">
        <v>9</v>
      </c>
      <c r="M6" s="8"/>
    </row>
    <row r="7" s="6" customFormat="true" ht="27" hidden="false" customHeight="true" outlineLevel="0" collapsed="false">
      <c r="A7" s="4"/>
      <c r="B7" s="4"/>
      <c r="C7" s="5"/>
      <c r="D7" s="9" t="s">
        <v>10</v>
      </c>
      <c r="E7" s="9" t="s">
        <v>11</v>
      </c>
      <c r="F7" s="9" t="s">
        <v>12</v>
      </c>
      <c r="G7" s="9" t="s">
        <v>11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</row>
    <row r="8" s="10" customFormat="true" ht="27" hidden="false" customHeight="true" outlineLevel="0" collapsed="false">
      <c r="A8" s="4"/>
      <c r="B8" s="4"/>
      <c r="C8" s="5"/>
      <c r="D8" s="9"/>
      <c r="E8" s="9"/>
      <c r="F8" s="9"/>
      <c r="G8" s="9"/>
      <c r="H8" s="9"/>
      <c r="I8" s="9"/>
      <c r="J8" s="9"/>
      <c r="K8" s="9"/>
      <c r="L8" s="9"/>
      <c r="M8" s="9"/>
    </row>
    <row r="9" s="13" customFormat="true" ht="14.25" hidden="false" customHeight="true" outlineLevel="0" collapsed="false">
      <c r="A9" s="11" t="s">
        <v>19</v>
      </c>
      <c r="B9" s="11" t="s">
        <v>20</v>
      </c>
      <c r="C9" s="11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2" t="s">
        <v>27</v>
      </c>
      <c r="J9" s="12" t="s">
        <v>28</v>
      </c>
      <c r="K9" s="12" t="s">
        <v>29</v>
      </c>
      <c r="L9" s="12" t="s">
        <v>30</v>
      </c>
      <c r="M9" s="12" t="s">
        <v>31</v>
      </c>
    </row>
    <row r="10" customFormat="false" ht="42.75" hidden="false" customHeight="true" outlineLevel="0" collapsed="false">
      <c r="A10" s="14" t="n">
        <v>1</v>
      </c>
      <c r="B10" s="15" t="s">
        <v>32</v>
      </c>
      <c r="C10" s="16" t="n">
        <v>116</v>
      </c>
      <c r="D10" s="16" t="n">
        <v>104</v>
      </c>
      <c r="E10" s="16" t="n">
        <v>4900</v>
      </c>
      <c r="F10" s="16" t="n">
        <v>103</v>
      </c>
      <c r="G10" s="16" t="n">
        <v>15414</v>
      </c>
      <c r="H10" s="16" t="n">
        <v>98</v>
      </c>
      <c r="I10" s="16" t="n">
        <v>8390</v>
      </c>
      <c r="J10" s="16" t="n">
        <v>32</v>
      </c>
      <c r="K10" s="16" t="n">
        <v>183</v>
      </c>
      <c r="L10" s="16" t="n">
        <v>38</v>
      </c>
      <c r="M10" s="16" t="n">
        <v>766</v>
      </c>
    </row>
    <row r="11" customFormat="false" ht="42.75" hidden="false" customHeight="true" outlineLevel="0" collapsed="false">
      <c r="A11" s="17" t="n">
        <v>2</v>
      </c>
      <c r="B11" s="18" t="s">
        <v>33</v>
      </c>
      <c r="C11" s="19" t="n">
        <v>34</v>
      </c>
      <c r="D11" s="19" t="n">
        <v>31</v>
      </c>
      <c r="E11" s="19" t="n">
        <v>1168</v>
      </c>
      <c r="F11" s="19" t="n">
        <v>31</v>
      </c>
      <c r="G11" s="19" t="n">
        <v>5414</v>
      </c>
      <c r="H11" s="19" t="n">
        <v>29</v>
      </c>
      <c r="I11" s="19" t="n">
        <v>1636</v>
      </c>
      <c r="J11" s="19" t="n">
        <v>7</v>
      </c>
      <c r="K11" s="19" t="n">
        <v>20</v>
      </c>
      <c r="L11" s="19" t="n">
        <v>5</v>
      </c>
      <c r="M11" s="19" t="n">
        <v>64</v>
      </c>
    </row>
    <row r="12" customFormat="false" ht="42.75" hidden="false" customHeight="true" outlineLevel="0" collapsed="false">
      <c r="A12" s="17" t="n">
        <v>3</v>
      </c>
      <c r="B12" s="18" t="s">
        <v>34</v>
      </c>
      <c r="C12" s="19" t="n">
        <v>65</v>
      </c>
      <c r="D12" s="19" t="n">
        <v>63</v>
      </c>
      <c r="E12" s="19" t="n">
        <v>3438</v>
      </c>
      <c r="F12" s="19" t="n">
        <v>61</v>
      </c>
      <c r="G12" s="19" t="n">
        <v>9399</v>
      </c>
      <c r="H12" s="19" t="n">
        <v>57</v>
      </c>
      <c r="I12" s="19" t="n">
        <v>5401</v>
      </c>
      <c r="J12" s="19" t="n">
        <v>39</v>
      </c>
      <c r="K12" s="19" t="n">
        <v>230</v>
      </c>
      <c r="L12" s="19" t="n">
        <v>35</v>
      </c>
      <c r="M12" s="19" t="n">
        <v>524</v>
      </c>
    </row>
    <row r="13" customFormat="false" ht="42.75" hidden="false" customHeight="true" outlineLevel="0" collapsed="false">
      <c r="A13" s="17" t="n">
        <v>4</v>
      </c>
      <c r="B13" s="18" t="s">
        <v>35</v>
      </c>
      <c r="C13" s="19" t="n">
        <v>34</v>
      </c>
      <c r="D13" s="19" t="n">
        <v>27</v>
      </c>
      <c r="E13" s="19" t="n">
        <v>578</v>
      </c>
      <c r="F13" s="19" t="n">
        <v>28</v>
      </c>
      <c r="G13" s="19" t="n">
        <v>3782</v>
      </c>
      <c r="H13" s="19" t="n">
        <v>26</v>
      </c>
      <c r="I13" s="19" t="n">
        <v>2034</v>
      </c>
      <c r="J13" s="19" t="n">
        <v>14</v>
      </c>
      <c r="K13" s="19" t="n">
        <v>148</v>
      </c>
      <c r="L13" s="19" t="n">
        <v>10</v>
      </c>
      <c r="M13" s="19" t="n">
        <v>210</v>
      </c>
    </row>
    <row r="14" customFormat="false" ht="42.75" hidden="false" customHeight="true" outlineLevel="0" collapsed="false">
      <c r="A14" s="17" t="n">
        <v>5</v>
      </c>
      <c r="B14" s="18" t="s">
        <v>36</v>
      </c>
      <c r="C14" s="19" t="n">
        <v>71</v>
      </c>
      <c r="D14" s="19" t="n">
        <v>65</v>
      </c>
      <c r="E14" s="19" t="n">
        <v>1680</v>
      </c>
      <c r="F14" s="19" t="n">
        <v>64</v>
      </c>
      <c r="G14" s="19" t="n">
        <v>6752</v>
      </c>
      <c r="H14" s="19" t="n">
        <v>53</v>
      </c>
      <c r="I14" s="19" t="n">
        <v>3216</v>
      </c>
      <c r="J14" s="19" t="n">
        <v>32</v>
      </c>
      <c r="K14" s="19" t="n">
        <v>164</v>
      </c>
      <c r="L14" s="19" t="n">
        <v>23</v>
      </c>
      <c r="M14" s="19" t="n">
        <v>115</v>
      </c>
    </row>
    <row r="15" customFormat="false" ht="42.75" hidden="false" customHeight="true" outlineLevel="0" collapsed="false">
      <c r="A15" s="17" t="n">
        <v>6</v>
      </c>
      <c r="B15" s="18" t="s">
        <v>37</v>
      </c>
      <c r="C15" s="19" t="n">
        <v>51</v>
      </c>
      <c r="D15" s="19" t="n">
        <v>49</v>
      </c>
      <c r="E15" s="19" t="n">
        <v>2174</v>
      </c>
      <c r="F15" s="19" t="n">
        <v>48</v>
      </c>
      <c r="G15" s="19" t="n">
        <v>7745</v>
      </c>
      <c r="H15" s="19" t="n">
        <v>39</v>
      </c>
      <c r="I15" s="19" t="n">
        <v>4125</v>
      </c>
      <c r="J15" s="19" t="n">
        <v>12</v>
      </c>
      <c r="K15" s="19" t="n">
        <v>127</v>
      </c>
      <c r="L15" s="19" t="n">
        <v>14</v>
      </c>
      <c r="M15" s="19" t="n">
        <v>252</v>
      </c>
    </row>
    <row r="16" customFormat="false" ht="42.75" hidden="false" customHeight="true" outlineLevel="0" collapsed="false">
      <c r="A16" s="17" t="n">
        <v>7</v>
      </c>
      <c r="B16" s="18" t="s">
        <v>38</v>
      </c>
      <c r="C16" s="19" t="n">
        <v>70</v>
      </c>
      <c r="D16" s="19" t="n">
        <v>65</v>
      </c>
      <c r="E16" s="19" t="n">
        <v>2233</v>
      </c>
      <c r="F16" s="19" t="n">
        <v>61</v>
      </c>
      <c r="G16" s="19" t="n">
        <v>7791</v>
      </c>
      <c r="H16" s="19" t="n">
        <v>54</v>
      </c>
      <c r="I16" s="19" t="n">
        <v>4160</v>
      </c>
      <c r="J16" s="19" t="n">
        <v>46</v>
      </c>
      <c r="K16" s="19" t="n">
        <v>1353</v>
      </c>
      <c r="L16" s="19" t="n">
        <v>25</v>
      </c>
      <c r="M16" s="19" t="n">
        <v>378</v>
      </c>
    </row>
    <row r="17" customFormat="false" ht="42.75" hidden="false" customHeight="true" outlineLevel="0" collapsed="false">
      <c r="A17" s="17" t="n">
        <v>8</v>
      </c>
      <c r="B17" s="18" t="s">
        <v>39</v>
      </c>
      <c r="C17" s="19" t="n">
        <v>72</v>
      </c>
      <c r="D17" s="19" t="n">
        <v>57</v>
      </c>
      <c r="E17" s="19" t="n">
        <v>4752</v>
      </c>
      <c r="F17" s="19" t="n">
        <v>57</v>
      </c>
      <c r="G17" s="19" t="n">
        <v>9596</v>
      </c>
      <c r="H17" s="19" t="n">
        <v>49</v>
      </c>
      <c r="I17" s="19" t="n">
        <v>6615</v>
      </c>
      <c r="J17" s="19" t="n">
        <v>41</v>
      </c>
      <c r="K17" s="19" t="n">
        <v>4164</v>
      </c>
      <c r="L17" s="19" t="n">
        <v>17</v>
      </c>
      <c r="M17" s="19" t="n">
        <v>1092</v>
      </c>
    </row>
    <row r="18" customFormat="false" ht="42.75" hidden="false" customHeight="true" outlineLevel="0" collapsed="false">
      <c r="A18" s="17" t="n">
        <v>9</v>
      </c>
      <c r="B18" s="18" t="s">
        <v>40</v>
      </c>
      <c r="C18" s="19" t="n">
        <v>21</v>
      </c>
      <c r="D18" s="19" t="n">
        <v>19</v>
      </c>
      <c r="E18" s="19" t="n">
        <v>735</v>
      </c>
      <c r="F18" s="19" t="n">
        <v>19</v>
      </c>
      <c r="G18" s="19" t="n">
        <v>2208</v>
      </c>
      <c r="H18" s="19" t="n">
        <v>18</v>
      </c>
      <c r="I18" s="19" t="n">
        <v>1019</v>
      </c>
      <c r="J18" s="19" t="n">
        <v>16</v>
      </c>
      <c r="K18" s="19" t="n">
        <v>112</v>
      </c>
      <c r="L18" s="19" t="n">
        <v>9</v>
      </c>
      <c r="M18" s="19" t="n">
        <v>1034</v>
      </c>
    </row>
    <row r="19" customFormat="false" ht="42.75" hidden="false" customHeight="true" outlineLevel="0" collapsed="false">
      <c r="A19" s="17" t="n">
        <v>10</v>
      </c>
      <c r="B19" s="18" t="s">
        <v>41</v>
      </c>
      <c r="C19" s="19" t="n">
        <v>81</v>
      </c>
      <c r="D19" s="19" t="n">
        <v>76</v>
      </c>
      <c r="E19" s="19" t="n">
        <v>2753</v>
      </c>
      <c r="F19" s="19" t="n">
        <v>76</v>
      </c>
      <c r="G19" s="19" t="n">
        <v>10062</v>
      </c>
      <c r="H19" s="19" t="n">
        <v>68</v>
      </c>
      <c r="I19" s="19" t="n">
        <v>5357</v>
      </c>
      <c r="J19" s="19" t="n">
        <v>36</v>
      </c>
      <c r="K19" s="19" t="n">
        <v>153</v>
      </c>
      <c r="L19" s="19" t="n">
        <v>17</v>
      </c>
      <c r="M19" s="19" t="n">
        <v>176</v>
      </c>
    </row>
    <row r="20" customFormat="false" ht="42.75" hidden="false" customHeight="true" outlineLevel="0" collapsed="false">
      <c r="A20" s="17" t="n">
        <v>11</v>
      </c>
      <c r="B20" s="18" t="s">
        <v>42</v>
      </c>
      <c r="C20" s="19" t="n">
        <v>29</v>
      </c>
      <c r="D20" s="19" t="n">
        <v>28</v>
      </c>
      <c r="E20" s="19" t="n">
        <v>980</v>
      </c>
      <c r="F20" s="19" t="n">
        <v>28</v>
      </c>
      <c r="G20" s="19" t="n">
        <v>4326</v>
      </c>
      <c r="H20" s="19" t="n">
        <v>25</v>
      </c>
      <c r="I20" s="19" t="n">
        <v>1964</v>
      </c>
      <c r="J20" s="19" t="n">
        <v>21</v>
      </c>
      <c r="K20" s="19" t="n">
        <v>74</v>
      </c>
      <c r="L20" s="19" t="n">
        <v>10</v>
      </c>
      <c r="M20" s="19" t="n">
        <v>33</v>
      </c>
    </row>
    <row r="21" customFormat="false" ht="42.75" hidden="false" customHeight="true" outlineLevel="0" collapsed="false">
      <c r="A21" s="17" t="n">
        <v>12</v>
      </c>
      <c r="B21" s="18" t="s">
        <v>43</v>
      </c>
      <c r="C21" s="19" t="n">
        <v>68</v>
      </c>
      <c r="D21" s="19" t="n">
        <v>67</v>
      </c>
      <c r="E21" s="19" t="n">
        <v>4417</v>
      </c>
      <c r="F21" s="19" t="n">
        <v>67</v>
      </c>
      <c r="G21" s="19" t="n">
        <v>10258</v>
      </c>
      <c r="H21" s="19" t="n">
        <v>67</v>
      </c>
      <c r="I21" s="19" t="n">
        <v>7096</v>
      </c>
      <c r="J21" s="19" t="n">
        <v>22</v>
      </c>
      <c r="K21" s="19" t="n">
        <v>1129</v>
      </c>
      <c r="L21" s="19" t="n">
        <v>30</v>
      </c>
      <c r="M21" s="19" t="n">
        <v>458</v>
      </c>
    </row>
    <row r="22" customFormat="false" ht="42.75" hidden="false" customHeight="true" outlineLevel="0" collapsed="false">
      <c r="A22" s="20" t="n">
        <v>13</v>
      </c>
      <c r="B22" s="21" t="s">
        <v>44</v>
      </c>
      <c r="C22" s="22" t="n">
        <v>45</v>
      </c>
      <c r="D22" s="22" t="n">
        <v>41</v>
      </c>
      <c r="E22" s="22" t="n">
        <v>1097</v>
      </c>
      <c r="F22" s="22" t="n">
        <v>42</v>
      </c>
      <c r="G22" s="22" t="n">
        <v>5649</v>
      </c>
      <c r="H22" s="22" t="n">
        <v>38</v>
      </c>
      <c r="I22" s="22" t="n">
        <v>2855</v>
      </c>
      <c r="J22" s="22" t="n">
        <v>14</v>
      </c>
      <c r="K22" s="22" t="n">
        <v>159</v>
      </c>
      <c r="L22" s="22" t="n">
        <v>13</v>
      </c>
      <c r="M22" s="22" t="n">
        <v>224</v>
      </c>
    </row>
    <row r="23" customFormat="false" ht="42.75" hidden="false" customHeight="true" outlineLevel="0" collapsed="false">
      <c r="A23" s="23" t="s">
        <v>45</v>
      </c>
      <c r="B23" s="23"/>
      <c r="C23" s="24" t="n">
        <f aca="false">SUM(C10:C22)</f>
        <v>757</v>
      </c>
      <c r="D23" s="24" t="n">
        <f aca="false">SUM(D10:D22)</f>
        <v>692</v>
      </c>
      <c r="E23" s="24" t="n">
        <f aca="false">SUM(E10:E22)</f>
        <v>30905</v>
      </c>
      <c r="F23" s="24" t="n">
        <f aca="false">SUM(F10:F22)</f>
        <v>685</v>
      </c>
      <c r="G23" s="24" t="n">
        <f aca="false">SUM(G10:G22)</f>
        <v>98396</v>
      </c>
      <c r="H23" s="24" t="n">
        <f aca="false">SUM(H10:H22)</f>
        <v>621</v>
      </c>
      <c r="I23" s="24" t="n">
        <f aca="false">SUM(I10:I22)</f>
        <v>53868</v>
      </c>
      <c r="J23" s="24" t="n">
        <f aca="false">SUM(J10:J22)</f>
        <v>332</v>
      </c>
      <c r="K23" s="24" t="n">
        <f aca="false">SUM(K10:K22)</f>
        <v>8016</v>
      </c>
      <c r="L23" s="24" t="n">
        <f aca="false">SUM(L10:L22)</f>
        <v>246</v>
      </c>
      <c r="M23" s="25" t="n">
        <f aca="false">SUM(M10:M22)</f>
        <v>5326</v>
      </c>
    </row>
    <row r="25" customFormat="false" ht="27.2" hidden="false" customHeight="true" outlineLevel="0" collapsed="false">
      <c r="B25" s="26" t="s">
        <v>46</v>
      </c>
    </row>
  </sheetData>
  <mergeCells count="20">
    <mergeCell ref="A5:A8"/>
    <mergeCell ref="B5:B8"/>
    <mergeCell ref="C5:C8"/>
    <mergeCell ref="D5:M5"/>
    <mergeCell ref="D6:E6"/>
    <mergeCell ref="F6:G6"/>
    <mergeCell ref="H6:I6"/>
    <mergeCell ref="J6:K6"/>
    <mergeCell ref="L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0:18Z</dcterms:created>
  <dc:creator>statlp1</dc:creator>
  <dc:description/>
  <dc:language>en-US</dc:language>
  <cp:lastModifiedBy>statlp1</cp:lastModifiedBy>
  <dcterms:modified xsi:type="dcterms:W3CDTF">2004-09-07T03:25:44Z</dcterms:modified>
  <cp:revision>0</cp:revision>
  <dc:subject/>
  <dc:title/>
</cp:coreProperties>
</file>