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5  </t>
    </r>
    <r>
      <rPr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</t>
    </r>
  </si>
  <si>
    <r>
      <rPr>
        <b val="true"/>
        <sz val="16"/>
        <rFont val="Noto Sans Devanagari"/>
        <family val="2"/>
      </rPr>
      <t xml:space="preserve">                  </t>
    </r>
    <r>
      <rPr>
        <sz val="16"/>
        <rFont val="Noto Sans Devanagari"/>
        <family val="2"/>
      </rPr>
      <t xml:space="preserve">  ถึงศาลากลางจังหวัด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ชัยภูม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ศาลากลางจังหวัด</t>
  </si>
  <si>
    <t xml:space="preserve">หมู่บ้าน</t>
  </si>
  <si>
    <t xml:space="preserve"> รถโดยสาร ประจำทาง</t>
  </si>
  <si>
    <t xml:space="preserve">   จักรยานยนต์       หรือ     รถยนต์ส่วนตัว</t>
  </si>
  <si>
    <t xml:space="preserve">รถรับจ้าง  อื่นๆ</t>
  </si>
  <si>
    <t xml:space="preserve">เดินไป</t>
  </si>
  <si>
    <t xml:space="preserve">รถเมล์</t>
  </si>
  <si>
    <t xml:space="preserve">รถสองแถว</t>
  </si>
  <si>
    <t xml:space="preserve">รถจักร ยานยนต์ รับจ้าง</t>
  </si>
  <si>
    <t xml:space="preserve">รถจักรยานยนต์รับจ้างและ ต่อรถรับจ้างอื่นๆ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 </t>
    </r>
    <r>
      <rPr>
        <sz val="16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.00\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3" activeCellId="0" sqref="A43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.71"/>
    <col collapsed="false" customWidth="true" hidden="false" outlineLevel="0" max="3" min="3" style="1" width="12.56"/>
    <col collapsed="false" customWidth="true" hidden="false" outlineLevel="0" max="4" min="4" style="1" width="9.42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11" min="7" style="1" width="7.71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2" t="s">
        <v>1</v>
      </c>
      <c r="B2" s="2"/>
      <c r="C2" s="2"/>
    </row>
    <row r="3" customFormat="false" ht="7.5" hidden="false" customHeight="true" outlineLevel="0" collapsed="false">
      <c r="A3" s="3"/>
      <c r="B3" s="3"/>
    </row>
    <row r="4" s="7" customFormat="true" ht="30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4" t="s">
        <v>5</v>
      </c>
      <c r="F4" s="4"/>
      <c r="G4" s="4"/>
      <c r="H4" s="4"/>
      <c r="I4" s="4"/>
      <c r="J4" s="4"/>
      <c r="K4" s="4"/>
      <c r="L4" s="4"/>
    </row>
    <row r="5" s="7" customFormat="true" ht="38.25" hidden="false" customHeight="true" outlineLevel="0" collapsed="false">
      <c r="A5" s="4"/>
      <c r="B5" s="5"/>
      <c r="C5" s="5"/>
      <c r="D5" s="8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1" t="s">
        <v>14</v>
      </c>
    </row>
    <row r="6" s="7" customFormat="true" ht="35.25" hidden="false" customHeight="true" outlineLevel="0" collapsed="false">
      <c r="A6" s="4"/>
      <c r="B6" s="5"/>
      <c r="C6" s="5"/>
      <c r="D6" s="12" t="s">
        <v>15</v>
      </c>
      <c r="E6" s="9"/>
      <c r="F6" s="10"/>
      <c r="G6" s="10"/>
      <c r="H6" s="10"/>
      <c r="I6" s="10"/>
      <c r="J6" s="10"/>
      <c r="K6" s="10"/>
      <c r="L6" s="11"/>
    </row>
    <row r="7" s="17" customFormat="true" ht="15" hidden="false" customHeight="true" outlineLevel="0" collapsed="false">
      <c r="A7" s="13" t="s">
        <v>16</v>
      </c>
      <c r="B7" s="13" t="s">
        <v>17</v>
      </c>
      <c r="C7" s="13"/>
      <c r="D7" s="13" t="s">
        <v>18</v>
      </c>
      <c r="E7" s="14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5" t="s">
        <v>25</v>
      </c>
      <c r="L7" s="16" t="s">
        <v>26</v>
      </c>
    </row>
    <row r="8" customFormat="false" ht="18" hidden="false" customHeight="true" outlineLevel="0" collapsed="false">
      <c r="A8" s="18" t="n">
        <v>1</v>
      </c>
      <c r="B8" s="19"/>
      <c r="C8" s="20" t="s">
        <v>27</v>
      </c>
      <c r="D8" s="21" t="n">
        <v>214</v>
      </c>
      <c r="E8" s="22" t="n">
        <v>117</v>
      </c>
      <c r="F8" s="23" t="n">
        <v>93</v>
      </c>
      <c r="G8" s="23" t="n">
        <v>1</v>
      </c>
      <c r="H8" s="23" t="n">
        <v>1</v>
      </c>
      <c r="I8" s="23" t="n">
        <v>1</v>
      </c>
      <c r="J8" s="23" t="n">
        <v>1</v>
      </c>
      <c r="K8" s="23" t="n">
        <v>0</v>
      </c>
      <c r="L8" s="24" t="n">
        <v>0</v>
      </c>
    </row>
    <row r="9" customFormat="false" ht="18" hidden="false" customHeight="true" outlineLevel="0" collapsed="false">
      <c r="A9" s="18"/>
      <c r="B9" s="25"/>
      <c r="C9" s="20"/>
      <c r="D9" s="26" t="n">
        <f aca="false">D8/$D8*100</f>
        <v>100</v>
      </c>
      <c r="E9" s="27" t="n">
        <f aca="false">E8/$D8*100</f>
        <v>54.6728971962617</v>
      </c>
      <c r="F9" s="28" t="n">
        <f aca="false">F8/$D8*100</f>
        <v>43.4579439252336</v>
      </c>
      <c r="G9" s="28" t="n">
        <f aca="false">G8/$D8*100</f>
        <v>0.467289719626168</v>
      </c>
      <c r="H9" s="28" t="n">
        <f aca="false">H8/$D8*100</f>
        <v>0.467289719626168</v>
      </c>
      <c r="I9" s="28" t="n">
        <f aca="false">I8/$D8*100</f>
        <v>0.467289719626168</v>
      </c>
      <c r="J9" s="28" t="n">
        <f aca="false">J8/$D8*100</f>
        <v>0.467289719626168</v>
      </c>
      <c r="K9" s="28" t="n">
        <f aca="false">K8/$D8*100</f>
        <v>0</v>
      </c>
      <c r="L9" s="29" t="n">
        <f aca="false">L8/$D8*100</f>
        <v>0</v>
      </c>
    </row>
    <row r="10" customFormat="false" ht="18" hidden="false" customHeight="true" outlineLevel="0" collapsed="false">
      <c r="A10" s="30" t="n">
        <v>2</v>
      </c>
      <c r="B10" s="31"/>
      <c r="C10" s="32" t="s">
        <v>28</v>
      </c>
      <c r="D10" s="33" t="n">
        <v>80</v>
      </c>
      <c r="E10" s="34" t="n">
        <v>45</v>
      </c>
      <c r="F10" s="35" t="n">
        <v>34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1</v>
      </c>
      <c r="L10" s="36" t="n">
        <v>0</v>
      </c>
    </row>
    <row r="11" customFormat="false" ht="18" hidden="false" customHeight="true" outlineLevel="0" collapsed="false">
      <c r="A11" s="30"/>
      <c r="B11" s="25"/>
      <c r="C11" s="32"/>
      <c r="D11" s="26" t="n">
        <f aca="false">D10/$D10*100</f>
        <v>100</v>
      </c>
      <c r="E11" s="27" t="n">
        <f aca="false">E10/$D10*100</f>
        <v>56.25</v>
      </c>
      <c r="F11" s="28" t="n">
        <f aca="false">F10/$D10*100</f>
        <v>42.5</v>
      </c>
      <c r="G11" s="28" t="n">
        <f aca="false">G10/$D10*100</f>
        <v>0</v>
      </c>
      <c r="H11" s="28" t="n">
        <f aca="false">H10/$D10*100</f>
        <v>0</v>
      </c>
      <c r="I11" s="28" t="n">
        <f aca="false">I10/$D10*100</f>
        <v>0</v>
      </c>
      <c r="J11" s="28" t="n">
        <f aca="false">J10/$D10*100</f>
        <v>0</v>
      </c>
      <c r="K11" s="28" t="n">
        <f aca="false">K10/$D10*100</f>
        <v>1.25</v>
      </c>
      <c r="L11" s="29" t="n">
        <f aca="false">L10/$D10*100</f>
        <v>0</v>
      </c>
    </row>
    <row r="12" customFormat="false" ht="18" hidden="false" customHeight="true" outlineLevel="0" collapsed="false">
      <c r="A12" s="37" t="n">
        <v>3</v>
      </c>
      <c r="B12" s="31"/>
      <c r="C12" s="38" t="s">
        <v>29</v>
      </c>
      <c r="D12" s="33" t="n">
        <v>102</v>
      </c>
      <c r="E12" s="34" t="n">
        <v>81</v>
      </c>
      <c r="F12" s="35" t="n">
        <v>21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6" t="n">
        <v>0</v>
      </c>
    </row>
    <row r="13" customFormat="false" ht="18" hidden="false" customHeight="true" outlineLevel="0" collapsed="false">
      <c r="A13" s="37"/>
      <c r="B13" s="25"/>
      <c r="C13" s="38"/>
      <c r="D13" s="26" t="n">
        <f aca="false">D12/$D12*100</f>
        <v>100</v>
      </c>
      <c r="E13" s="27" t="n">
        <f aca="false">E12/$D12*100</f>
        <v>79.4117647058824</v>
      </c>
      <c r="F13" s="28" t="n">
        <f aca="false">F12/$D12*100</f>
        <v>20.5882352941176</v>
      </c>
      <c r="G13" s="28" t="n">
        <f aca="false">G12/$D12*100</f>
        <v>0</v>
      </c>
      <c r="H13" s="28" t="n">
        <f aca="false">H12/$D12*100</f>
        <v>0</v>
      </c>
      <c r="I13" s="28" t="n">
        <f aca="false">I12/$D12*100</f>
        <v>0</v>
      </c>
      <c r="J13" s="28" t="n">
        <f aca="false">J12/$D12*100</f>
        <v>0</v>
      </c>
      <c r="K13" s="28" t="n">
        <f aca="false">K12/$D12*100</f>
        <v>0</v>
      </c>
      <c r="L13" s="29" t="n">
        <f aca="false">L12/$D12*100</f>
        <v>0</v>
      </c>
    </row>
    <row r="14" customFormat="false" ht="18" hidden="false" customHeight="true" outlineLevel="0" collapsed="false">
      <c r="A14" s="37" t="n">
        <v>4</v>
      </c>
      <c r="B14" s="39"/>
      <c r="C14" s="32" t="s">
        <v>30</v>
      </c>
      <c r="D14" s="33" t="n">
        <v>133</v>
      </c>
      <c r="E14" s="34" t="n">
        <v>86</v>
      </c>
      <c r="F14" s="35" t="n">
        <v>44</v>
      </c>
      <c r="G14" s="35" t="n">
        <v>2</v>
      </c>
      <c r="H14" s="35" t="n">
        <v>1</v>
      </c>
      <c r="I14" s="35" t="n">
        <v>0</v>
      </c>
      <c r="J14" s="35" t="n">
        <v>0</v>
      </c>
      <c r="K14" s="35" t="n">
        <v>0</v>
      </c>
      <c r="L14" s="36" t="n">
        <v>0</v>
      </c>
    </row>
    <row r="15" customFormat="false" ht="18" hidden="false" customHeight="true" outlineLevel="0" collapsed="false">
      <c r="A15" s="37"/>
      <c r="B15" s="25"/>
      <c r="C15" s="32"/>
      <c r="D15" s="26" t="n">
        <f aca="false">D14/$D14*100</f>
        <v>100</v>
      </c>
      <c r="E15" s="27" t="n">
        <f aca="false">E14/$D14*100</f>
        <v>64.6616541353383</v>
      </c>
      <c r="F15" s="28" t="n">
        <f aca="false">F14/$D14*100</f>
        <v>33.0827067669173</v>
      </c>
      <c r="G15" s="28" t="n">
        <f aca="false">G14/$D14*100</f>
        <v>1.50375939849624</v>
      </c>
      <c r="H15" s="28" t="n">
        <f aca="false">H14/$D14*100</f>
        <v>0.75187969924812</v>
      </c>
      <c r="I15" s="28" t="n">
        <f aca="false">I14/$D14*100</f>
        <v>0</v>
      </c>
      <c r="J15" s="28" t="n">
        <f aca="false">J14/$D14*100</f>
        <v>0</v>
      </c>
      <c r="K15" s="28" t="n">
        <f aca="false">K14/$D14*100</f>
        <v>0</v>
      </c>
      <c r="L15" s="29" t="n">
        <f aca="false">L14/$D14*100</f>
        <v>0</v>
      </c>
    </row>
    <row r="16" customFormat="false" ht="18" hidden="false" customHeight="true" outlineLevel="0" collapsed="false">
      <c r="A16" s="37" t="n">
        <v>5</v>
      </c>
      <c r="B16" s="39"/>
      <c r="C16" s="32" t="s">
        <v>31</v>
      </c>
      <c r="D16" s="33" t="n">
        <v>119</v>
      </c>
      <c r="E16" s="34" t="n">
        <v>108</v>
      </c>
      <c r="F16" s="35" t="n">
        <v>10</v>
      </c>
      <c r="G16" s="35" t="n">
        <v>1</v>
      </c>
      <c r="H16" s="35" t="n">
        <v>0</v>
      </c>
      <c r="I16" s="35" t="n">
        <v>0</v>
      </c>
      <c r="J16" s="35" t="n">
        <v>0</v>
      </c>
      <c r="K16" s="35" t="n">
        <v>0</v>
      </c>
      <c r="L16" s="36" t="n">
        <v>0</v>
      </c>
    </row>
    <row r="17" customFormat="false" ht="18" hidden="false" customHeight="true" outlineLevel="0" collapsed="false">
      <c r="A17" s="37"/>
      <c r="B17" s="25"/>
      <c r="C17" s="32"/>
      <c r="D17" s="26" t="n">
        <f aca="false">D16/$D16*100</f>
        <v>100</v>
      </c>
      <c r="E17" s="27" t="n">
        <f aca="false">E16/$D16*100</f>
        <v>90.7563025210084</v>
      </c>
      <c r="F17" s="28" t="n">
        <f aca="false">F16/$D16*100</f>
        <v>8.40336134453782</v>
      </c>
      <c r="G17" s="28" t="n">
        <f aca="false">G16/$D16*100</f>
        <v>0.840336134453782</v>
      </c>
      <c r="H17" s="28" t="n">
        <f aca="false">H16/$D16*100</f>
        <v>0</v>
      </c>
      <c r="I17" s="28" t="n">
        <f aca="false">I16/$D16*100</f>
        <v>0</v>
      </c>
      <c r="J17" s="28" t="n">
        <f aca="false">J16/$D16*100</f>
        <v>0</v>
      </c>
      <c r="K17" s="28" t="n">
        <f aca="false">K16/$D16*100</f>
        <v>0</v>
      </c>
      <c r="L17" s="29" t="n">
        <f aca="false">L16/$D16*100</f>
        <v>0</v>
      </c>
    </row>
    <row r="18" customFormat="false" ht="18" hidden="false" customHeight="true" outlineLevel="0" collapsed="false">
      <c r="A18" s="37" t="n">
        <v>6</v>
      </c>
      <c r="B18" s="39"/>
      <c r="C18" s="32" t="s">
        <v>32</v>
      </c>
      <c r="D18" s="33" t="n">
        <v>115</v>
      </c>
      <c r="E18" s="34" t="n">
        <v>91</v>
      </c>
      <c r="F18" s="35" t="n">
        <v>20</v>
      </c>
      <c r="G18" s="35" t="n">
        <v>2</v>
      </c>
      <c r="H18" s="35" t="n">
        <v>0</v>
      </c>
      <c r="I18" s="35" t="n">
        <v>1</v>
      </c>
      <c r="J18" s="35" t="n">
        <v>0</v>
      </c>
      <c r="K18" s="35" t="n">
        <v>0</v>
      </c>
      <c r="L18" s="36" t="n">
        <v>1</v>
      </c>
    </row>
    <row r="19" customFormat="false" ht="18" hidden="false" customHeight="true" outlineLevel="0" collapsed="false">
      <c r="A19" s="37"/>
      <c r="B19" s="25"/>
      <c r="C19" s="32"/>
      <c r="D19" s="26" t="n">
        <f aca="false">D18/$D18*100</f>
        <v>100</v>
      </c>
      <c r="E19" s="27" t="n">
        <f aca="false">E18/$D18*100</f>
        <v>79.1304347826087</v>
      </c>
      <c r="F19" s="28" t="n">
        <f aca="false">F18/$D18*100</f>
        <v>17.3913043478261</v>
      </c>
      <c r="G19" s="28" t="n">
        <f aca="false">G18/$D18*100</f>
        <v>1.73913043478261</v>
      </c>
      <c r="H19" s="28" t="n">
        <f aca="false">H18/$D18*100</f>
        <v>0</v>
      </c>
      <c r="I19" s="28" t="n">
        <f aca="false">I18/$D18*100</f>
        <v>0.869565217391304</v>
      </c>
      <c r="J19" s="28" t="n">
        <f aca="false">J18/$D18*100</f>
        <v>0</v>
      </c>
      <c r="K19" s="28" t="n">
        <f aca="false">K18/$D18*100</f>
        <v>0</v>
      </c>
      <c r="L19" s="29" t="n">
        <f aca="false">L18/$D18*100</f>
        <v>0.869565217391304</v>
      </c>
    </row>
    <row r="20" customFormat="false" ht="18" hidden="false" customHeight="true" outlineLevel="0" collapsed="false">
      <c r="A20" s="37" t="n">
        <v>7</v>
      </c>
      <c r="B20" s="39"/>
      <c r="C20" s="32" t="s">
        <v>33</v>
      </c>
      <c r="D20" s="33" t="n">
        <v>88</v>
      </c>
      <c r="E20" s="34" t="n">
        <v>62</v>
      </c>
      <c r="F20" s="35" t="n">
        <v>25</v>
      </c>
      <c r="G20" s="35" t="n">
        <v>1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v>0</v>
      </c>
    </row>
    <row r="21" customFormat="false" ht="18" hidden="false" customHeight="true" outlineLevel="0" collapsed="false">
      <c r="A21" s="37"/>
      <c r="B21" s="25"/>
      <c r="C21" s="32"/>
      <c r="D21" s="26" t="n">
        <f aca="false">D20/$D20*100</f>
        <v>100</v>
      </c>
      <c r="E21" s="27" t="n">
        <f aca="false">E20/$D20*100</f>
        <v>70.4545454545455</v>
      </c>
      <c r="F21" s="28" t="n">
        <f aca="false">F20/$D20*100</f>
        <v>28.4090909090909</v>
      </c>
      <c r="G21" s="28" t="n">
        <f aca="false">G20/$D20*100</f>
        <v>1.13636363636364</v>
      </c>
      <c r="H21" s="28" t="n">
        <f aca="false">H20/$D20*100</f>
        <v>0</v>
      </c>
      <c r="I21" s="28" t="n">
        <f aca="false">I20/$D20*100</f>
        <v>0</v>
      </c>
      <c r="J21" s="28" t="n">
        <f aca="false">J20/$D20*100</f>
        <v>0</v>
      </c>
      <c r="K21" s="28" t="n">
        <f aca="false">K20/$D20*100</f>
        <v>0</v>
      </c>
      <c r="L21" s="29" t="n">
        <f aca="false">L20/$D20*100</f>
        <v>0</v>
      </c>
    </row>
    <row r="22" customFormat="false" ht="18" hidden="false" customHeight="true" outlineLevel="0" collapsed="false">
      <c r="A22" s="37" t="n">
        <v>8</v>
      </c>
      <c r="B22" s="39"/>
      <c r="C22" s="32" t="s">
        <v>34</v>
      </c>
      <c r="D22" s="33" t="n">
        <v>55</v>
      </c>
      <c r="E22" s="34" t="n">
        <v>41</v>
      </c>
      <c r="F22" s="35" t="n">
        <v>14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v>0</v>
      </c>
    </row>
    <row r="23" customFormat="false" ht="18" hidden="false" customHeight="true" outlineLevel="0" collapsed="false">
      <c r="A23" s="37"/>
      <c r="B23" s="25"/>
      <c r="C23" s="32"/>
      <c r="D23" s="26" t="n">
        <f aca="false">D22/$D22*100</f>
        <v>100</v>
      </c>
      <c r="E23" s="27" t="n">
        <f aca="false">E22/$D22*100</f>
        <v>74.5454545454546</v>
      </c>
      <c r="F23" s="28" t="n">
        <f aca="false">F22/$D22*100</f>
        <v>25.4545454545455</v>
      </c>
      <c r="G23" s="28" t="n">
        <f aca="false">G22/$D22*100</f>
        <v>0</v>
      </c>
      <c r="H23" s="28" t="n">
        <f aca="false">H22/$D22*100</f>
        <v>0</v>
      </c>
      <c r="I23" s="28" t="n">
        <f aca="false">I22/$D22*100</f>
        <v>0</v>
      </c>
      <c r="J23" s="28" t="n">
        <f aca="false">J22/$D22*100</f>
        <v>0</v>
      </c>
      <c r="K23" s="28" t="n">
        <f aca="false">K22/$D22*100</f>
        <v>0</v>
      </c>
      <c r="L23" s="29" t="n">
        <f aca="false">L22/$D22*100</f>
        <v>0</v>
      </c>
    </row>
    <row r="24" customFormat="false" ht="18" hidden="false" customHeight="true" outlineLevel="0" collapsed="false">
      <c r="A24" s="37" t="n">
        <v>9</v>
      </c>
      <c r="B24" s="39"/>
      <c r="C24" s="32" t="s">
        <v>35</v>
      </c>
      <c r="D24" s="33" t="n">
        <v>84</v>
      </c>
      <c r="E24" s="34" t="n">
        <v>57</v>
      </c>
      <c r="F24" s="35" t="n">
        <v>23</v>
      </c>
      <c r="G24" s="35" t="n">
        <v>2</v>
      </c>
      <c r="H24" s="35" t="n">
        <v>0</v>
      </c>
      <c r="I24" s="35" t="n">
        <v>2</v>
      </c>
      <c r="J24" s="35" t="n">
        <v>0</v>
      </c>
      <c r="K24" s="35" t="n">
        <v>0</v>
      </c>
      <c r="L24" s="36" t="n">
        <v>0</v>
      </c>
    </row>
    <row r="25" customFormat="false" ht="18" hidden="false" customHeight="true" outlineLevel="0" collapsed="false">
      <c r="A25" s="37"/>
      <c r="B25" s="25"/>
      <c r="C25" s="32"/>
      <c r="D25" s="26" t="n">
        <f aca="false">D24/$D24*100</f>
        <v>100</v>
      </c>
      <c r="E25" s="27" t="n">
        <f aca="false">E24/$D24*100</f>
        <v>67.8571428571429</v>
      </c>
      <c r="F25" s="28" t="n">
        <f aca="false">F24/$D24*100</f>
        <v>27.3809523809524</v>
      </c>
      <c r="G25" s="28" t="n">
        <f aca="false">G24/$D24*100</f>
        <v>2.38095238095238</v>
      </c>
      <c r="H25" s="28" t="n">
        <f aca="false">H24/$D24*100</f>
        <v>0</v>
      </c>
      <c r="I25" s="28" t="n">
        <f aca="false">I24/$D24*100</f>
        <v>2.38095238095238</v>
      </c>
      <c r="J25" s="28" t="n">
        <f aca="false">J24/$D24*100</f>
        <v>0</v>
      </c>
      <c r="K25" s="28" t="n">
        <f aca="false">K24/$D24*100</f>
        <v>0</v>
      </c>
      <c r="L25" s="29" t="n">
        <f aca="false">L24/$D24*100</f>
        <v>0</v>
      </c>
    </row>
    <row r="26" customFormat="false" ht="18" hidden="false" customHeight="true" outlineLevel="0" collapsed="false">
      <c r="A26" s="37" t="n">
        <v>10</v>
      </c>
      <c r="B26" s="39"/>
      <c r="C26" s="32" t="s">
        <v>36</v>
      </c>
      <c r="D26" s="33" t="n">
        <v>143</v>
      </c>
      <c r="E26" s="34" t="n">
        <v>107</v>
      </c>
      <c r="F26" s="35" t="n">
        <v>26</v>
      </c>
      <c r="G26" s="35" t="n">
        <v>9</v>
      </c>
      <c r="H26" s="35" t="n">
        <v>1</v>
      </c>
      <c r="I26" s="35" t="n">
        <v>0</v>
      </c>
      <c r="J26" s="35" t="n">
        <v>0</v>
      </c>
      <c r="K26" s="35" t="n">
        <v>0</v>
      </c>
      <c r="L26" s="36" t="n">
        <v>0</v>
      </c>
    </row>
    <row r="27" customFormat="false" ht="18" hidden="false" customHeight="true" outlineLevel="0" collapsed="false">
      <c r="A27" s="37"/>
      <c r="B27" s="25"/>
      <c r="C27" s="32"/>
      <c r="D27" s="26" t="n">
        <f aca="false">D26/$D26*100</f>
        <v>100</v>
      </c>
      <c r="E27" s="27" t="n">
        <f aca="false">E26/$D26*100</f>
        <v>74.8251748251748</v>
      </c>
      <c r="F27" s="28" t="n">
        <f aca="false">F26/$D26*100</f>
        <v>18.1818181818182</v>
      </c>
      <c r="G27" s="28" t="n">
        <f aca="false">G26/$D26*100</f>
        <v>6.29370629370629</v>
      </c>
      <c r="H27" s="28" t="n">
        <f aca="false">H26/$D26*100</f>
        <v>0.699300699300699</v>
      </c>
      <c r="I27" s="28" t="n">
        <f aca="false">I26/$D26*100</f>
        <v>0</v>
      </c>
      <c r="J27" s="28" t="n">
        <f aca="false">J26/$D26*100</f>
        <v>0</v>
      </c>
      <c r="K27" s="28" t="n">
        <f aca="false">K26/$D26*100</f>
        <v>0</v>
      </c>
      <c r="L27" s="29" t="n">
        <f aca="false">L26/$D26*100</f>
        <v>0</v>
      </c>
    </row>
    <row r="28" customFormat="false" ht="18" hidden="false" customHeight="true" outlineLevel="0" collapsed="false">
      <c r="A28" s="37" t="n">
        <v>11</v>
      </c>
      <c r="B28" s="39"/>
      <c r="C28" s="32" t="s">
        <v>37</v>
      </c>
      <c r="D28" s="33" t="n">
        <v>62</v>
      </c>
      <c r="E28" s="34" t="n">
        <v>33</v>
      </c>
      <c r="F28" s="35" t="n">
        <v>27</v>
      </c>
      <c r="G28" s="35" t="n">
        <v>2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v>0</v>
      </c>
    </row>
    <row r="29" customFormat="false" ht="18" hidden="false" customHeight="true" outlineLevel="0" collapsed="false">
      <c r="A29" s="37"/>
      <c r="B29" s="25"/>
      <c r="C29" s="32"/>
      <c r="D29" s="26" t="n">
        <f aca="false">D28/$D28*100</f>
        <v>100</v>
      </c>
      <c r="E29" s="27" t="n">
        <f aca="false">E28/$D28*100</f>
        <v>53.2258064516129</v>
      </c>
      <c r="F29" s="28" t="n">
        <f aca="false">F28/$D28*100</f>
        <v>43.5483870967742</v>
      </c>
      <c r="G29" s="28" t="n">
        <f aca="false">G28/$D28*100</f>
        <v>3.2258064516129</v>
      </c>
      <c r="H29" s="28" t="n">
        <f aca="false">H28/$D28*100</f>
        <v>0</v>
      </c>
      <c r="I29" s="28" t="n">
        <f aca="false">I28/$D28*100</f>
        <v>0</v>
      </c>
      <c r="J29" s="28" t="n">
        <f aca="false">J28/$D28*100</f>
        <v>0</v>
      </c>
      <c r="K29" s="28" t="n">
        <f aca="false">K28/$D28*100</f>
        <v>0</v>
      </c>
      <c r="L29" s="29" t="n">
        <f aca="false">L28/$D28*100</f>
        <v>0</v>
      </c>
    </row>
    <row r="30" customFormat="false" ht="18" hidden="false" customHeight="true" outlineLevel="0" collapsed="false">
      <c r="A30" s="37" t="n">
        <v>12</v>
      </c>
      <c r="B30" s="39"/>
      <c r="C30" s="32" t="s">
        <v>38</v>
      </c>
      <c r="D30" s="33" t="n">
        <v>125</v>
      </c>
      <c r="E30" s="34" t="n">
        <v>115</v>
      </c>
      <c r="F30" s="35" t="n">
        <v>1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</row>
    <row r="31" customFormat="false" ht="18" hidden="false" customHeight="true" outlineLevel="0" collapsed="false">
      <c r="A31" s="37"/>
      <c r="B31" s="25"/>
      <c r="C31" s="32"/>
      <c r="D31" s="26" t="n">
        <f aca="false">D30/$D30*100</f>
        <v>100</v>
      </c>
      <c r="E31" s="27" t="n">
        <f aca="false">E30/$D30*100</f>
        <v>92</v>
      </c>
      <c r="F31" s="28" t="n">
        <f aca="false">F30/$D30*100</f>
        <v>8</v>
      </c>
      <c r="G31" s="28" t="n">
        <f aca="false">G30/$D30*100</f>
        <v>0</v>
      </c>
      <c r="H31" s="28" t="n">
        <f aca="false">H30/$D30*100</f>
        <v>0</v>
      </c>
      <c r="I31" s="28" t="n">
        <f aca="false">I30/$D30*100</f>
        <v>0</v>
      </c>
      <c r="J31" s="28" t="n">
        <f aca="false">J30/$D30*100</f>
        <v>0</v>
      </c>
      <c r="K31" s="28" t="n">
        <f aca="false">K30/$D30*100</f>
        <v>0</v>
      </c>
      <c r="L31" s="29" t="n">
        <f aca="false">L30/$D30*100</f>
        <v>0</v>
      </c>
    </row>
    <row r="32" customFormat="false" ht="18" hidden="false" customHeight="true" outlineLevel="0" collapsed="false">
      <c r="A32" s="37" t="n">
        <v>13</v>
      </c>
      <c r="B32" s="39"/>
      <c r="C32" s="32" t="s">
        <v>39</v>
      </c>
      <c r="D32" s="33" t="n">
        <v>79</v>
      </c>
      <c r="E32" s="34" t="n">
        <v>52</v>
      </c>
      <c r="F32" s="35" t="n">
        <v>25</v>
      </c>
      <c r="G32" s="35" t="n">
        <v>1</v>
      </c>
      <c r="H32" s="35" t="n">
        <v>1</v>
      </c>
      <c r="I32" s="35" t="n">
        <v>0</v>
      </c>
      <c r="J32" s="35" t="n">
        <v>0</v>
      </c>
      <c r="K32" s="35" t="n">
        <v>0</v>
      </c>
      <c r="L32" s="36" t="n">
        <v>0</v>
      </c>
    </row>
    <row r="33" customFormat="false" ht="18" hidden="false" customHeight="true" outlineLevel="0" collapsed="false">
      <c r="A33" s="37"/>
      <c r="B33" s="25"/>
      <c r="C33" s="32"/>
      <c r="D33" s="26" t="n">
        <f aca="false">D32/$D32*100</f>
        <v>100</v>
      </c>
      <c r="E33" s="27" t="n">
        <f aca="false">E32/$D32*100</f>
        <v>65.8227848101266</v>
      </c>
      <c r="F33" s="28" t="n">
        <f aca="false">F32/$D32*100</f>
        <v>31.6455696202532</v>
      </c>
      <c r="G33" s="28" t="n">
        <f aca="false">G32/$D32*100</f>
        <v>1.26582278481013</v>
      </c>
      <c r="H33" s="28" t="n">
        <f aca="false">H32/$D32*100</f>
        <v>1.26582278481013</v>
      </c>
      <c r="I33" s="28" t="n">
        <f aca="false">I32/$D32*100</f>
        <v>0</v>
      </c>
      <c r="J33" s="28" t="n">
        <f aca="false">J32/$D32*100</f>
        <v>0</v>
      </c>
      <c r="K33" s="28" t="n">
        <f aca="false">K32/$D32*100</f>
        <v>0</v>
      </c>
      <c r="L33" s="29" t="n">
        <f aca="false">L32/$D32*100</f>
        <v>0</v>
      </c>
    </row>
    <row r="34" customFormat="false" ht="18" hidden="false" customHeight="true" outlineLevel="0" collapsed="false">
      <c r="A34" s="37" t="n">
        <v>14</v>
      </c>
      <c r="B34" s="39"/>
      <c r="C34" s="32" t="s">
        <v>40</v>
      </c>
      <c r="D34" s="33" t="n">
        <v>47</v>
      </c>
      <c r="E34" s="34" t="n">
        <v>37</v>
      </c>
      <c r="F34" s="35" t="n">
        <v>1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6" t="n">
        <v>0</v>
      </c>
    </row>
    <row r="35" customFormat="false" ht="18" hidden="false" customHeight="true" outlineLevel="0" collapsed="false">
      <c r="A35" s="37"/>
      <c r="B35" s="25"/>
      <c r="C35" s="32"/>
      <c r="D35" s="26" t="n">
        <f aca="false">D34/$D34*100</f>
        <v>100</v>
      </c>
      <c r="E35" s="27" t="n">
        <f aca="false">E34/$D34*100</f>
        <v>78.7234042553192</v>
      </c>
      <c r="F35" s="28" t="n">
        <f aca="false">F34/$D34*100</f>
        <v>21.2765957446809</v>
      </c>
      <c r="G35" s="28" t="n">
        <f aca="false">G34/$D34*100</f>
        <v>0</v>
      </c>
      <c r="H35" s="28" t="n">
        <f aca="false">H34/$D34*100</f>
        <v>0</v>
      </c>
      <c r="I35" s="28" t="n">
        <f aca="false">I34/$D34*100</f>
        <v>0</v>
      </c>
      <c r="J35" s="28" t="n">
        <f aca="false">J34/$D34*100</f>
        <v>0</v>
      </c>
      <c r="K35" s="28" t="n">
        <f aca="false">K34/$D34*100</f>
        <v>0</v>
      </c>
      <c r="L35" s="29" t="n">
        <f aca="false">L34/$D34*100</f>
        <v>0</v>
      </c>
    </row>
    <row r="36" customFormat="false" ht="18" hidden="false" customHeight="true" outlineLevel="0" collapsed="false">
      <c r="A36" s="37" t="n">
        <v>15</v>
      </c>
      <c r="B36" s="39"/>
      <c r="C36" s="32" t="s">
        <v>41</v>
      </c>
      <c r="D36" s="33" t="n">
        <v>46</v>
      </c>
      <c r="E36" s="34" t="n">
        <v>15</v>
      </c>
      <c r="F36" s="35" t="n">
        <v>31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6" t="n">
        <v>0</v>
      </c>
    </row>
    <row r="37" customFormat="false" ht="18" hidden="false" customHeight="true" outlineLevel="0" collapsed="false">
      <c r="A37" s="37"/>
      <c r="B37" s="25"/>
      <c r="C37" s="32"/>
      <c r="D37" s="26" t="n">
        <f aca="false">D36/$D36*100</f>
        <v>100</v>
      </c>
      <c r="E37" s="27" t="n">
        <f aca="false">E36/$D36*100</f>
        <v>32.6086956521739</v>
      </c>
      <c r="F37" s="28" t="n">
        <f aca="false">F36/$D36*100</f>
        <v>67.3913043478261</v>
      </c>
      <c r="G37" s="28" t="n">
        <f aca="false">G36/$D36*100</f>
        <v>0</v>
      </c>
      <c r="H37" s="28" t="n">
        <f aca="false">H36/$D36*100</f>
        <v>0</v>
      </c>
      <c r="I37" s="28" t="n">
        <f aca="false">I36/$D36*100</f>
        <v>0</v>
      </c>
      <c r="J37" s="28" t="n">
        <f aca="false">J36/$D36*100</f>
        <v>0</v>
      </c>
      <c r="K37" s="28" t="n">
        <f aca="false">K36/$D36*100</f>
        <v>0</v>
      </c>
      <c r="L37" s="29" t="n">
        <f aca="false">L36/$D36*100</f>
        <v>0</v>
      </c>
    </row>
    <row r="38" customFormat="false" ht="18" hidden="false" customHeight="true" outlineLevel="0" collapsed="false">
      <c r="A38" s="40" t="n">
        <v>16</v>
      </c>
      <c r="B38" s="39"/>
      <c r="C38" s="41" t="s">
        <v>42</v>
      </c>
      <c r="D38" s="33" t="n">
        <v>35</v>
      </c>
      <c r="E38" s="34" t="n">
        <v>31</v>
      </c>
      <c r="F38" s="35" t="n">
        <v>3</v>
      </c>
      <c r="G38" s="35" t="n">
        <v>1</v>
      </c>
      <c r="H38" s="35" t="n">
        <v>0</v>
      </c>
      <c r="I38" s="35" t="n">
        <v>0</v>
      </c>
      <c r="J38" s="35" t="n">
        <v>0</v>
      </c>
      <c r="K38" s="35" t="n">
        <v>0</v>
      </c>
      <c r="L38" s="36" t="n">
        <v>0</v>
      </c>
    </row>
    <row r="39" customFormat="false" ht="18" hidden="false" customHeight="true" outlineLevel="0" collapsed="false">
      <c r="A39" s="40"/>
      <c r="B39" s="31"/>
      <c r="C39" s="41"/>
      <c r="D39" s="42" t="n">
        <f aca="false">D38/$D38*100</f>
        <v>100</v>
      </c>
      <c r="E39" s="43" t="n">
        <f aca="false">E38/$D38*100</f>
        <v>88.5714285714286</v>
      </c>
      <c r="F39" s="44" t="n">
        <f aca="false">F38/$D38*100</f>
        <v>8.57142857142857</v>
      </c>
      <c r="G39" s="44" t="n">
        <f aca="false">G38/$D38*100</f>
        <v>2.85714285714286</v>
      </c>
      <c r="H39" s="44" t="n">
        <f aca="false">H38/$D38*100</f>
        <v>0</v>
      </c>
      <c r="I39" s="44" t="n">
        <f aca="false">I38/$D38*100</f>
        <v>0</v>
      </c>
      <c r="J39" s="44" t="n">
        <f aca="false">J38/$D38*100</f>
        <v>0</v>
      </c>
      <c r="K39" s="44" t="n">
        <f aca="false">K38/$D38*100</f>
        <v>0</v>
      </c>
      <c r="L39" s="45" t="n">
        <f aca="false">L38/$D38*100</f>
        <v>0</v>
      </c>
    </row>
    <row r="40" s="2" customFormat="true" ht="18" hidden="false" customHeight="true" outlineLevel="0" collapsed="false">
      <c r="A40" s="46" t="s">
        <v>43</v>
      </c>
      <c r="B40" s="46"/>
      <c r="C40" s="46"/>
      <c r="D40" s="47" t="n">
        <v>1527</v>
      </c>
      <c r="E40" s="48" t="n">
        <v>1078</v>
      </c>
      <c r="F40" s="49" t="n">
        <v>416</v>
      </c>
      <c r="G40" s="49" t="n">
        <v>22</v>
      </c>
      <c r="H40" s="49" t="n">
        <v>4</v>
      </c>
      <c r="I40" s="49" t="n">
        <v>4</v>
      </c>
      <c r="J40" s="49" t="n">
        <v>1</v>
      </c>
      <c r="K40" s="49" t="n">
        <v>1</v>
      </c>
      <c r="L40" s="50" t="n">
        <v>1</v>
      </c>
    </row>
    <row r="41" s="2" customFormat="true" ht="18" hidden="false" customHeight="true" outlineLevel="0" collapsed="false">
      <c r="A41" s="46"/>
      <c r="B41" s="46"/>
      <c r="C41" s="46"/>
      <c r="D41" s="51" t="n">
        <f aca="false">D40/$D40*100</f>
        <v>100</v>
      </c>
      <c r="E41" s="52" t="n">
        <f aca="false">E40/$D40*100</f>
        <v>70.5959397511461</v>
      </c>
      <c r="F41" s="53" t="n">
        <f aca="false">F40/$D40*100</f>
        <v>27.2429600523903</v>
      </c>
      <c r="G41" s="53" t="n">
        <f aca="false">G40/$D40*100</f>
        <v>1.4407334643091</v>
      </c>
      <c r="H41" s="53" t="n">
        <f aca="false">H40/$D40*100</f>
        <v>0.261951538965291</v>
      </c>
      <c r="I41" s="53" t="n">
        <f aca="false">I40/$D40*100</f>
        <v>0.261951538965291</v>
      </c>
      <c r="J41" s="53" t="n">
        <f aca="false">J40/$D40*100</f>
        <v>0.0654878847413229</v>
      </c>
      <c r="K41" s="53" t="n">
        <f aca="false">K40/$D40*100</f>
        <v>0.0654878847413229</v>
      </c>
      <c r="L41" s="54" t="n">
        <f aca="false">L40/$D40*100</f>
        <v>0.0654878847413229</v>
      </c>
    </row>
    <row r="43" customFormat="false" ht="21.75" hidden="false" customHeight="true" outlineLevel="0" collapsed="false">
      <c r="A43" s="55" t="s">
        <v>44</v>
      </c>
    </row>
  </sheetData>
  <mergeCells count="45">
    <mergeCell ref="A4:A6"/>
    <mergeCell ref="B4:C6"/>
    <mergeCell ref="E4:L4"/>
    <mergeCell ref="E5:E6"/>
    <mergeCell ref="F5:F6"/>
    <mergeCell ref="G5:G6"/>
    <mergeCell ref="H5:H6"/>
    <mergeCell ref="I5:I6"/>
    <mergeCell ref="J5:J6"/>
    <mergeCell ref="K5:K6"/>
    <mergeCell ref="L5:L6"/>
    <mergeCell ref="B7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A39"/>
    <mergeCell ref="C38:C39"/>
    <mergeCell ref="A40:C41"/>
  </mergeCells>
  <printOptions headings="false" gridLines="false" gridLinesSet="true" horizontalCentered="false" verticalCentered="false"/>
  <pageMargins left="1.25972222222222" right="0.315277777777778" top="1.18125" bottom="0.7875" header="0.511805555555556" footer="0.511811023622047"/>
  <pageSetup paperSize="9" scale="85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C&amp;"Angsana New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07:59Z</dcterms:created>
  <dc:creator>xx</dc:creator>
  <dc:description/>
  <dc:language>en-US</dc:language>
  <cp:lastModifiedBy>chyaphum</cp:lastModifiedBy>
  <cp:lastPrinted>2005-08-18T05:59:34Z</cp:lastPrinted>
  <dcterms:modified xsi:type="dcterms:W3CDTF">2005-08-18T06:08:40Z</dcterms:modified>
  <cp:revision>0</cp:revision>
  <dc:subject/>
  <dc:title/>
</cp:coreProperties>
</file>