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65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</t>
    </r>
  </si>
  <si>
    <r>
      <rPr>
        <b val="true"/>
        <sz val="14"/>
        <rFont val="Noto Sans Devanagari"/>
        <family val="2"/>
      </rPr>
      <t xml:space="preserve">                 ถึงศาลากลางจังหวัด 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</t>
  </si>
  <si>
    <t xml:space="preserve">หมู่บ้าน</t>
  </si>
  <si>
    <t xml:space="preserve">รถโดยสารประจำทาง</t>
  </si>
  <si>
    <t xml:space="preserve">จักรยานยนต์หรือรถยนต์ส่วนตัว</t>
  </si>
  <si>
    <t xml:space="preserve">รถโดยสารประจำทางและต่อรถสองแถว</t>
  </si>
  <si>
    <t xml:space="preserve">รถสองแถว</t>
  </si>
  <si>
    <t xml:space="preserve">รถรับจ้างอื่น</t>
  </si>
  <si>
    <t xml:space="preserve">รถจักรยานยนต์รับจ้า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ำนาจเจริญ</t>
  </si>
  <si>
    <t xml:space="preserve">75
</t>
  </si>
  <si>
    <t xml:space="preserve">107
</t>
  </si>
  <si>
    <t xml:space="preserve">7
</t>
  </si>
  <si>
    <t xml:space="preserve">3
</t>
  </si>
  <si>
    <t xml:space="preserve"> -</t>
  </si>
  <si>
    <t xml:space="preserve">(39.06)</t>
  </si>
  <si>
    <t xml:space="preserve">(55.73)</t>
  </si>
  <si>
    <t xml:space="preserve">(3.65)</t>
  </si>
  <si>
    <t xml:space="preserve">(1.56)</t>
  </si>
  <si>
    <t xml:space="preserve"> </t>
  </si>
  <si>
    <t xml:space="preserve">ชานุมาน</t>
  </si>
  <si>
    <t xml:space="preserve">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0.00&quot; )&quot;"/>
    <numFmt numFmtId="166" formatCode="@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9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14"/>
    <col collapsed="false" customWidth="true" hidden="false" outlineLevel="0" max="3" min="3" style="1" width="9.71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2.71"/>
    <col collapsed="false" customWidth="true" hidden="false" outlineLevel="0" max="8" min="8" style="1" width="10.71"/>
    <col collapsed="false" customWidth="true" hidden="false" outlineLevel="0" max="9" min="9" style="1" width="11.71"/>
    <col collapsed="false" customWidth="false" hidden="false" outlineLevel="0" max="257" min="10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2" t="s">
        <v>1</v>
      </c>
    </row>
    <row r="3" customFormat="false" ht="6.75" hidden="false" customHeight="true" outlineLevel="0" collapsed="false"/>
    <row r="4" s="5" customFormat="true" ht="24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</row>
    <row r="5" s="5" customFormat="true" ht="36" hidden="false" customHeight="true" outlineLevel="0" collapsed="false">
      <c r="A5" s="3"/>
      <c r="B5" s="3"/>
      <c r="C5" s="6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s="5" customFormat="true" ht="17.25" hidden="false" customHeight="true" outlineLevel="0" collapsed="false">
      <c r="A6" s="3"/>
      <c r="B6" s="3"/>
      <c r="C6" s="7" t="s">
        <v>13</v>
      </c>
      <c r="D6" s="3"/>
      <c r="E6" s="3"/>
      <c r="F6" s="3"/>
      <c r="G6" s="3"/>
      <c r="H6" s="3"/>
      <c r="I6" s="3"/>
    </row>
    <row r="7" s="5" customFormat="true" ht="9.75" hidden="false" customHeight="true" outlineLevel="0" collapsed="false">
      <c r="A7" s="8" t="s">
        <v>14</v>
      </c>
      <c r="B7" s="8" t="s">
        <v>15</v>
      </c>
      <c r="C7" s="8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8"/>
      <c r="I7" s="8" t="s">
        <v>21</v>
      </c>
    </row>
    <row r="8" s="5" customFormat="true" ht="16.35" hidden="false" customHeight="true" outlineLevel="0" collapsed="false">
      <c r="A8" s="9" t="n">
        <v>1</v>
      </c>
      <c r="B8" s="10" t="s">
        <v>22</v>
      </c>
      <c r="C8" s="11" t="n">
        <v>192</v>
      </c>
      <c r="D8" s="12" t="s">
        <v>23</v>
      </c>
      <c r="E8" s="12" t="s">
        <v>24</v>
      </c>
      <c r="F8" s="12" t="s">
        <v>25</v>
      </c>
      <c r="G8" s="12" t="s">
        <v>26</v>
      </c>
      <c r="H8" s="13"/>
      <c r="I8" s="14" t="s">
        <v>27</v>
      </c>
    </row>
    <row r="9" s="5" customFormat="true" ht="16.35" hidden="false" customHeight="true" outlineLevel="0" collapsed="false">
      <c r="A9" s="9"/>
      <c r="B9" s="10"/>
      <c r="C9" s="15" t="n">
        <f aca="false">C8/$C$8*100</f>
        <v>100</v>
      </c>
      <c r="D9" s="16" t="s">
        <v>28</v>
      </c>
      <c r="E9" s="16" t="s">
        <v>29</v>
      </c>
      <c r="F9" s="16" t="s">
        <v>30</v>
      </c>
      <c r="G9" s="16" t="s">
        <v>31</v>
      </c>
      <c r="H9" s="17"/>
      <c r="I9" s="18" t="s">
        <v>32</v>
      </c>
    </row>
    <row r="10" s="5" customFormat="true" ht="16.35" hidden="false" customHeight="true" outlineLevel="0" collapsed="false">
      <c r="A10" s="19" t="n">
        <v>2</v>
      </c>
      <c r="B10" s="20" t="s">
        <v>33</v>
      </c>
      <c r="C10" s="21" t="n">
        <v>57</v>
      </c>
      <c r="D10" s="22" t="n">
        <v>37</v>
      </c>
      <c r="E10" s="22" t="n">
        <v>43</v>
      </c>
      <c r="F10" s="22" t="s">
        <v>27</v>
      </c>
      <c r="G10" s="22" t="s">
        <v>34</v>
      </c>
      <c r="H10" s="22"/>
      <c r="I10" s="22" t="s">
        <v>34</v>
      </c>
    </row>
    <row r="11" s="5" customFormat="true" ht="16.35" hidden="false" customHeight="true" outlineLevel="0" collapsed="false">
      <c r="A11" s="19"/>
      <c r="B11" s="20"/>
      <c r="C11" s="23" t="n">
        <f aca="false">C10/$C$10*100</f>
        <v>100</v>
      </c>
      <c r="D11" s="23" t="n">
        <f aca="false">D10/$C$10*100</f>
        <v>64.9122807017544</v>
      </c>
      <c r="E11" s="23" t="n">
        <f aca="false">E10/$C$10*100</f>
        <v>75.4385964912281</v>
      </c>
      <c r="F11" s="23" t="s">
        <v>32</v>
      </c>
      <c r="G11" s="18" t="s">
        <v>34</v>
      </c>
      <c r="H11" s="18"/>
      <c r="I11" s="18" t="s">
        <v>34</v>
      </c>
    </row>
    <row r="12" s="5" customFormat="true" ht="16.35" hidden="false" customHeight="true" outlineLevel="0" collapsed="false">
      <c r="A12" s="9" t="n">
        <v>3</v>
      </c>
      <c r="B12" s="10" t="s">
        <v>35</v>
      </c>
      <c r="C12" s="24" t="n">
        <v>73</v>
      </c>
      <c r="D12" s="22" t="n">
        <v>37</v>
      </c>
      <c r="E12" s="22" t="n">
        <v>8</v>
      </c>
      <c r="F12" s="22" t="n">
        <v>28</v>
      </c>
      <c r="G12" s="22" t="s">
        <v>34</v>
      </c>
      <c r="H12" s="22"/>
      <c r="I12" s="22" t="s">
        <v>34</v>
      </c>
    </row>
    <row r="13" s="5" customFormat="true" ht="16.35" hidden="false" customHeight="true" outlineLevel="0" collapsed="false">
      <c r="A13" s="9"/>
      <c r="B13" s="10"/>
      <c r="C13" s="23" t="n">
        <f aca="false">C12/$C$12*100</f>
        <v>100</v>
      </c>
      <c r="D13" s="23" t="n">
        <f aca="false">D12/$C$12*100</f>
        <v>50.6849315068493</v>
      </c>
      <c r="E13" s="23" t="n">
        <f aca="false">E12/$C$12*100</f>
        <v>10.958904109589</v>
      </c>
      <c r="F13" s="23" t="n">
        <f aca="false">F12/$C$12*100</f>
        <v>38.3561643835616</v>
      </c>
      <c r="G13" s="25" t="s">
        <v>34</v>
      </c>
      <c r="H13" s="25"/>
      <c r="I13" s="25" t="s">
        <v>34</v>
      </c>
    </row>
    <row r="14" s="5" customFormat="true" ht="16.35" hidden="false" customHeight="true" outlineLevel="0" collapsed="false">
      <c r="A14" s="19" t="n">
        <v>4</v>
      </c>
      <c r="B14" s="20" t="s">
        <v>36</v>
      </c>
      <c r="C14" s="24" t="n">
        <v>51</v>
      </c>
      <c r="D14" s="26" t="n">
        <v>35</v>
      </c>
      <c r="E14" s="26" t="n">
        <v>14</v>
      </c>
      <c r="F14" s="26" t="s">
        <v>34</v>
      </c>
      <c r="G14" s="26" t="n">
        <v>1</v>
      </c>
      <c r="H14" s="26" t="s">
        <v>27</v>
      </c>
      <c r="I14" s="26" t="n">
        <v>1</v>
      </c>
    </row>
    <row r="15" s="5" customFormat="true" ht="16.35" hidden="false" customHeight="true" outlineLevel="0" collapsed="false">
      <c r="A15" s="19"/>
      <c r="B15" s="20"/>
      <c r="C15" s="23" t="n">
        <f aca="false">C14/$C$14*100</f>
        <v>100</v>
      </c>
      <c r="D15" s="23" t="n">
        <f aca="false">D14/$C$14*100</f>
        <v>68.6274509803922</v>
      </c>
      <c r="E15" s="23" t="n">
        <f aca="false">E14/$C$14*100</f>
        <v>27.4509803921569</v>
      </c>
      <c r="F15" s="23" t="s">
        <v>32</v>
      </c>
      <c r="G15" s="23" t="n">
        <f aca="false">G14/$C$14*100</f>
        <v>1.96078431372549</v>
      </c>
      <c r="H15" s="23" t="s">
        <v>32</v>
      </c>
      <c r="I15" s="23" t="n">
        <f aca="false">I14/$C$14*100</f>
        <v>1.96078431372549</v>
      </c>
    </row>
    <row r="16" s="5" customFormat="true" ht="16.35" hidden="false" customHeight="true" outlineLevel="0" collapsed="false">
      <c r="A16" s="9" t="n">
        <v>5</v>
      </c>
      <c r="B16" s="10" t="s">
        <v>37</v>
      </c>
      <c r="C16" s="24" t="n">
        <v>55</v>
      </c>
      <c r="D16" s="22" t="n">
        <v>50</v>
      </c>
      <c r="E16" s="22" t="n">
        <v>5</v>
      </c>
      <c r="F16" s="22" t="s">
        <v>27</v>
      </c>
      <c r="G16" s="22" t="s">
        <v>27</v>
      </c>
      <c r="H16" s="22" t="s">
        <v>27</v>
      </c>
      <c r="I16" s="22" t="s">
        <v>34</v>
      </c>
    </row>
    <row r="17" s="5" customFormat="true" ht="16.35" hidden="false" customHeight="true" outlineLevel="0" collapsed="false">
      <c r="A17" s="9"/>
      <c r="B17" s="10"/>
      <c r="C17" s="23" t="n">
        <f aca="false">C16/$C$16*100</f>
        <v>100</v>
      </c>
      <c r="D17" s="23" t="n">
        <f aca="false">D16/$C$16*100</f>
        <v>90.9090909090909</v>
      </c>
      <c r="E17" s="23" t="n">
        <f aca="false">E16/$C$16*100</f>
        <v>9.09090909090909</v>
      </c>
      <c r="F17" s="23" t="s">
        <v>32</v>
      </c>
      <c r="G17" s="23" t="s">
        <v>32</v>
      </c>
      <c r="H17" s="23" t="s">
        <v>32</v>
      </c>
      <c r="I17" s="25" t="s">
        <v>32</v>
      </c>
    </row>
    <row r="18" s="5" customFormat="true" ht="16.35" hidden="false" customHeight="true" outlineLevel="0" collapsed="false">
      <c r="A18" s="19" t="n">
        <v>6</v>
      </c>
      <c r="B18" s="20" t="s">
        <v>38</v>
      </c>
      <c r="C18" s="24" t="n">
        <v>81</v>
      </c>
      <c r="D18" s="26" t="n">
        <v>22</v>
      </c>
      <c r="E18" s="26" t="n">
        <v>50</v>
      </c>
      <c r="F18" s="26" t="n">
        <v>7</v>
      </c>
      <c r="G18" s="26" t="s">
        <v>27</v>
      </c>
      <c r="H18" s="26" t="n">
        <v>2</v>
      </c>
      <c r="I18" s="26" t="s">
        <v>34</v>
      </c>
    </row>
    <row r="19" s="5" customFormat="true" ht="16.35" hidden="false" customHeight="true" outlineLevel="0" collapsed="false">
      <c r="A19" s="19"/>
      <c r="B19" s="20"/>
      <c r="C19" s="23" t="n">
        <f aca="false">C18/$C$18*100</f>
        <v>100</v>
      </c>
      <c r="D19" s="23" t="n">
        <f aca="false">D18/$C$18*100</f>
        <v>27.1604938271605</v>
      </c>
      <c r="E19" s="23" t="n">
        <f aca="false">E18/$C$18*100</f>
        <v>61.7283950617284</v>
      </c>
      <c r="F19" s="23" t="n">
        <f aca="false">F18/$C$18*100</f>
        <v>8.64197530864198</v>
      </c>
      <c r="G19" s="23" t="s">
        <v>32</v>
      </c>
      <c r="H19" s="23" t="n">
        <f aca="false">H18/$C$18*100</f>
        <v>2.46913580246914</v>
      </c>
      <c r="I19" s="18" t="s">
        <v>32</v>
      </c>
    </row>
    <row r="20" s="5" customFormat="true" ht="16.35" hidden="false" customHeight="true" outlineLevel="0" collapsed="false">
      <c r="A20" s="9" t="n">
        <v>7</v>
      </c>
      <c r="B20" s="10" t="s">
        <v>39</v>
      </c>
      <c r="C20" s="24" t="n">
        <v>74</v>
      </c>
      <c r="D20" s="22" t="n">
        <v>36</v>
      </c>
      <c r="E20" s="22" t="n">
        <v>37</v>
      </c>
      <c r="F20" s="22" t="s">
        <v>27</v>
      </c>
      <c r="G20" s="22" t="n">
        <v>1</v>
      </c>
      <c r="H20" s="22"/>
      <c r="I20" s="22" t="s">
        <v>34</v>
      </c>
    </row>
    <row r="21" s="5" customFormat="true" ht="16.35" hidden="false" customHeight="true" outlineLevel="0" collapsed="false">
      <c r="A21" s="9"/>
      <c r="B21" s="10"/>
      <c r="C21" s="27" t="n">
        <f aca="false">C20/$C$20*100</f>
        <v>100</v>
      </c>
      <c r="D21" s="25" t="n">
        <v>61.73</v>
      </c>
      <c r="E21" s="25" t="n">
        <v>6.17</v>
      </c>
      <c r="F21" s="25" t="s">
        <v>32</v>
      </c>
      <c r="G21" s="25" t="n">
        <v>1.35</v>
      </c>
      <c r="H21" s="25" t="s">
        <v>27</v>
      </c>
      <c r="I21" s="25" t="s">
        <v>34</v>
      </c>
    </row>
    <row r="22" s="5" customFormat="true" ht="16.35" hidden="false" customHeight="true" outlineLevel="0" collapsed="false">
      <c r="A22" s="28" t="s">
        <v>40</v>
      </c>
      <c r="B22" s="28"/>
      <c r="C22" s="29" t="n">
        <f aca="false">C8+C10+C12+C14+C16+C18+C20</f>
        <v>583</v>
      </c>
      <c r="D22" s="30" t="n">
        <v>292</v>
      </c>
      <c r="E22" s="30" t="n">
        <v>241</v>
      </c>
      <c r="F22" s="30" t="n">
        <v>42</v>
      </c>
      <c r="G22" s="30" t="n">
        <v>5</v>
      </c>
      <c r="H22" s="30" t="n">
        <v>2</v>
      </c>
      <c r="I22" s="30" t="n">
        <v>1</v>
      </c>
    </row>
    <row r="23" s="5" customFormat="true" ht="16.35" hidden="false" customHeight="true" outlineLevel="0" collapsed="false">
      <c r="A23" s="28"/>
      <c r="B23" s="28"/>
      <c r="C23" s="31" t="n">
        <f aca="false">C22/$C$22*100</f>
        <v>100</v>
      </c>
      <c r="D23" s="32" t="n">
        <v>53.81</v>
      </c>
      <c r="E23" s="32" t="n">
        <v>32.55</v>
      </c>
      <c r="F23" s="32" t="n">
        <v>3.36</v>
      </c>
      <c r="G23" s="32" t="n">
        <v>2.95</v>
      </c>
      <c r="H23" s="32"/>
      <c r="I23" s="32" t="n">
        <v>1.93</v>
      </c>
    </row>
    <row r="25" s="33" customFormat="true" ht="21.75" hidden="false" customHeight="false" outlineLevel="0" collapsed="false">
      <c r="A25" s="33" t="s">
        <v>41</v>
      </c>
      <c r="B25" s="33" t="s">
        <v>42</v>
      </c>
    </row>
    <row r="26" s="33" customFormat="true" ht="21.75" hidden="false" customHeight="false" outlineLevel="0" collapsed="false">
      <c r="B26" s="33" t="s">
        <v>43</v>
      </c>
      <c r="H26" s="34"/>
    </row>
  </sheetData>
  <mergeCells count="24">
    <mergeCell ref="A4:A6"/>
    <mergeCell ref="B4:B6"/>
    <mergeCell ref="D4:I4"/>
    <mergeCell ref="D5:D6"/>
    <mergeCell ref="E5:E6"/>
    <mergeCell ref="F5:F6"/>
    <mergeCell ref="G5:G6"/>
    <mergeCell ref="H5:H6"/>
    <mergeCell ref="I5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54:54Z</dcterms:created>
  <dc:creator>x</dc:creator>
  <dc:description/>
  <dc:language>en-US</dc:language>
  <cp:lastModifiedBy>amnatchr</cp:lastModifiedBy>
  <cp:lastPrinted>2006-06-22T23:02:58Z</cp:lastPrinted>
  <dcterms:modified xsi:type="dcterms:W3CDTF">2006-06-26T08:44:43Z</dcterms:modified>
  <cp:revision>0</cp:revision>
  <dc:subject/>
  <dc:title/>
</cp:coreProperties>
</file>