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6 - อำเภอ" sheetId="1" state="visible" r:id="rId2"/>
  </sheets>
  <definedNames>
    <definedName function="false" hidden="false" localSheetId="0" name="TABLE" vbProcedure="false">'ตาราง 76 - อำเภอ'!$A$4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AngsanaUPC"/>
        <family val="1"/>
        <charset val="222"/>
      </rPr>
      <t xml:space="preserve">3.15 </t>
    </r>
    <r>
      <rPr>
        <b val="true"/>
        <sz val="14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76  </t>
    </r>
    <r>
      <rPr>
        <sz val="14"/>
        <rFont val="Noto Sans Devanagari"/>
        <family val="2"/>
      </rPr>
      <t xml:space="preserve">จำนวนและอัตรร้อยละของหมู่บ้านที่มีทรัพยากรธรรมชาติที่จะนำมาใช้เป็นวัตถดิบในการประกอบอาชีพเพื่อเป็นการเพิ่มรายได้ให้แก่ราษฎรในหมู่บ้าน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อันดับแรก </t>
    </r>
  </si>
  <si>
    <r>
      <rPr>
        <sz val="14"/>
        <rFont val="Noto Sans Devanagari"/>
        <family val="2"/>
      </rPr>
      <t xml:space="preserve">                   จำแนกตามประเภททรัพยากร และอำเภ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ลำดับ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Cordia New"/>
        <family val="0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หมู่บ้าน</t>
  </si>
  <si>
    <t xml:space="preserve">ไผ่</t>
  </si>
  <si>
    <t xml:space="preserve">กก</t>
  </si>
  <si>
    <t xml:space="preserve">ต้นผือ</t>
  </si>
  <si>
    <t xml:space="preserve">ดอกหญ้า หญ้าแฝก ต้นก๋ง</t>
  </si>
  <si>
    <t xml:space="preserve">อื่นๆ</t>
  </si>
  <si>
    <t xml:space="preserve">ต้นแขม</t>
  </si>
  <si>
    <r>
      <rPr>
        <b val="true"/>
        <sz val="10"/>
        <rFont val="Noto Sans Devanagari"/>
        <family val="2"/>
      </rPr>
      <t xml:space="preserve">ต้นคล้า </t>
    </r>
    <r>
      <rPr>
        <b val="true"/>
        <sz val="10"/>
        <rFont val="Cordia New"/>
        <family val="0"/>
        <charset val="222"/>
      </rPr>
      <t xml:space="preserve">(</t>
    </r>
    <r>
      <rPr>
        <b val="true"/>
        <sz val="10"/>
        <rFont val="Noto Sans Devanagari"/>
        <family val="2"/>
      </rPr>
      <t xml:space="preserve">คล้ายหวาย</t>
    </r>
    <r>
      <rPr>
        <b val="true"/>
        <sz val="10"/>
        <rFont val="Cordia New"/>
        <family val="0"/>
        <charset val="222"/>
      </rPr>
      <t xml:space="preserve">)</t>
    </r>
  </si>
  <si>
    <t xml:space="preserve">ต้นยางพารา</t>
  </si>
  <si>
    <t xml:space="preserve">หน่อไม้ เห็ด ผักหวาน</t>
  </si>
  <si>
    <t xml:space="preserve">ต้นมะพร้าว</t>
  </si>
  <si>
    <t xml:space="preserve">ที่</t>
  </si>
  <si>
    <t xml:space="preserve">ทั้งสิ้น</t>
  </si>
  <si>
    <t xml:space="preserve"> ต้นอ้อ ต้นแคบ หญ้าค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4)</t>
  </si>
  <si>
    <t xml:space="preserve">(11)</t>
  </si>
  <si>
    <t xml:space="preserve">(12)</t>
  </si>
  <si>
    <t xml:space="preserve">(13)</t>
  </si>
  <si>
    <t xml:space="preserve"> เมืองหนองคาย</t>
  </si>
  <si>
    <t xml:space="preserve"> ท่าบ่อ</t>
  </si>
  <si>
    <t xml:space="preserve"> บึงกาฬ</t>
  </si>
  <si>
    <t xml:space="preserve"> พรเจริญ</t>
  </si>
  <si>
    <t xml:space="preserve"> โพนพิสัย</t>
  </si>
  <si>
    <t xml:space="preserve"> โซ่พิสัย</t>
  </si>
  <si>
    <t xml:space="preserve"> ศรีเชียงใหม่</t>
  </si>
  <si>
    <t xml:space="preserve">สังคม</t>
  </si>
  <si>
    <t xml:space="preserve"> เซกา</t>
  </si>
  <si>
    <t xml:space="preserve">ปากคาด</t>
  </si>
  <si>
    <t xml:space="preserve">บึงโขงหลง</t>
  </si>
  <si>
    <t xml:space="preserve"> ศรีวิไล</t>
  </si>
  <si>
    <t xml:space="preserve"> บุ่งคล้า</t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สระใคร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เฝ้าไร่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รัตนวาปี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sz val="10"/>
      <name val="Noto Sans Devanagari"/>
      <family val="2"/>
    </font>
    <font>
      <b val="true"/>
      <sz val="10"/>
      <name val="Cordia New"/>
      <family val="2"/>
      <charset val="222"/>
    </font>
    <font>
      <sz val="10"/>
      <name val="Cordia New"/>
      <family val="2"/>
      <charset val="222"/>
    </font>
    <font>
      <sz val="10"/>
      <name val="Cordia New"/>
      <family val="0"/>
      <charset val="222"/>
    </font>
    <font>
      <b val="true"/>
      <sz val="18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N26" activeCellId="0" sqref="N26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42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7.56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4" t="s">
        <v>1</v>
      </c>
    </row>
    <row r="3" customFormat="false" ht="15.95" hidden="false" customHeight="true" outlineLevel="0" collapsed="false">
      <c r="A3" s="4" t="s">
        <v>2</v>
      </c>
    </row>
    <row r="4" customFormat="false" ht="15.95" hidden="false" customHeight="true" outlineLevel="0" collapsed="false">
      <c r="A4" s="5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5.95" hidden="false" customHeight="true" outlineLevel="0" collapsed="false">
      <c r="A5" s="9" t="s">
        <v>5</v>
      </c>
      <c r="B5" s="10" t="s">
        <v>6</v>
      </c>
      <c r="C5" s="10" t="s">
        <v>7</v>
      </c>
      <c r="D5" s="8" t="s">
        <v>8</v>
      </c>
      <c r="E5" s="8" t="s">
        <v>9</v>
      </c>
      <c r="F5" s="10" t="s">
        <v>10</v>
      </c>
      <c r="G5" s="10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</row>
    <row r="6" customFormat="false" ht="15.95" hidden="false" customHeight="true" outlineLevel="0" collapsed="false">
      <c r="A6" s="11" t="s">
        <v>18</v>
      </c>
      <c r="B6" s="12"/>
      <c r="C6" s="13" t="s">
        <v>19</v>
      </c>
      <c r="D6" s="8"/>
      <c r="E6" s="8"/>
      <c r="F6" s="12"/>
      <c r="G6" s="14" t="s">
        <v>20</v>
      </c>
      <c r="H6" s="8"/>
      <c r="I6" s="8"/>
      <c r="J6" s="8"/>
      <c r="K6" s="8"/>
      <c r="L6" s="8"/>
      <c r="M6" s="8"/>
    </row>
    <row r="7" s="18" customFormat="true" ht="15.95" hidden="false" customHeight="true" outlineLevel="0" collapsed="false">
      <c r="A7" s="15" t="s">
        <v>21</v>
      </c>
      <c r="B7" s="16" t="s">
        <v>22</v>
      </c>
      <c r="C7" s="17" t="s">
        <v>23</v>
      </c>
      <c r="D7" s="16" t="s">
        <v>24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9</v>
      </c>
      <c r="J7" s="16" t="s">
        <v>30</v>
      </c>
      <c r="K7" s="16" t="s">
        <v>31</v>
      </c>
      <c r="L7" s="16" t="s">
        <v>32</v>
      </c>
      <c r="M7" s="16" t="s">
        <v>33</v>
      </c>
    </row>
    <row r="8" customFormat="false" ht="15.95" hidden="false" customHeight="true" outlineLevel="0" collapsed="false">
      <c r="A8" s="19" t="n">
        <v>1</v>
      </c>
      <c r="B8" s="20" t="s">
        <v>34</v>
      </c>
      <c r="C8" s="21" t="n">
        <v>142</v>
      </c>
      <c r="D8" s="21" t="n">
        <v>37</v>
      </c>
      <c r="E8" s="21" t="n">
        <v>17</v>
      </c>
      <c r="F8" s="22" t="n">
        <v>15</v>
      </c>
      <c r="G8" s="21" t="n">
        <v>3</v>
      </c>
      <c r="H8" s="21" t="n">
        <v>8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</row>
    <row r="9" customFormat="false" ht="15.95" hidden="false" customHeight="true" outlineLevel="0" collapsed="false">
      <c r="A9" s="19"/>
      <c r="B9" s="20"/>
      <c r="C9" s="23" t="n">
        <f aca="false">SUM(C8/C8*100)</f>
        <v>100</v>
      </c>
      <c r="D9" s="23" t="n">
        <f aca="false">SUM(D8/C8*100)</f>
        <v>26.056338028169</v>
      </c>
      <c r="E9" s="23" t="n">
        <f aca="false">SUM(E8/C8*100)</f>
        <v>11.9718309859155</v>
      </c>
      <c r="F9" s="24" t="n">
        <f aca="false">SUM(F8/C8*100)</f>
        <v>10.5633802816901</v>
      </c>
      <c r="G9" s="23" t="n">
        <f aca="false">SUM(G8/C8*100)</f>
        <v>2.11267605633803</v>
      </c>
      <c r="H9" s="23" t="n">
        <f aca="false">SUM(H8/C8*100)</f>
        <v>5.63380281690141</v>
      </c>
      <c r="I9" s="23" t="n">
        <f aca="false">SUM(I8/C8*100)</f>
        <v>0</v>
      </c>
      <c r="J9" s="23" t="n">
        <f aca="false">SUM(J8/C8*100)</f>
        <v>0</v>
      </c>
      <c r="K9" s="23" t="n">
        <f aca="false">SUM(K8/C8*100)</f>
        <v>0</v>
      </c>
      <c r="L9" s="23" t="n">
        <f aca="false">SUM(L8/C8*100)</f>
        <v>0</v>
      </c>
      <c r="M9" s="23" t="n">
        <f aca="false">SUM(M8/C8*100)</f>
        <v>0.704225352112676</v>
      </c>
    </row>
    <row r="10" customFormat="false" ht="15.95" hidden="false" customHeight="true" outlineLevel="0" collapsed="false">
      <c r="A10" s="19" t="n">
        <v>2</v>
      </c>
      <c r="B10" s="20" t="s">
        <v>35</v>
      </c>
      <c r="C10" s="21" t="n">
        <v>88</v>
      </c>
      <c r="D10" s="21" t="n">
        <v>12</v>
      </c>
      <c r="E10" s="21" t="n">
        <v>12</v>
      </c>
      <c r="F10" s="25" t="n">
        <v>2</v>
      </c>
      <c r="G10" s="25" t="n">
        <v>0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4</v>
      </c>
    </row>
    <row r="11" customFormat="false" ht="15.95" hidden="false" customHeight="true" outlineLevel="0" collapsed="false">
      <c r="A11" s="19"/>
      <c r="B11" s="20"/>
      <c r="C11" s="23" t="n">
        <f aca="false">SUM(C10/C10*100)</f>
        <v>100</v>
      </c>
      <c r="D11" s="23" t="n">
        <f aca="false">SUM(D10/C10*100)</f>
        <v>13.6363636363636</v>
      </c>
      <c r="E11" s="23" t="n">
        <f aca="false">SUM(E10/C10*100)</f>
        <v>13.6363636363636</v>
      </c>
      <c r="F11" s="24" t="n">
        <f aca="false">SUM(F10/C10*100)</f>
        <v>2.27272727272727</v>
      </c>
      <c r="G11" s="24" t="n">
        <f aca="false">SUM(G10/D10*100)</f>
        <v>0</v>
      </c>
      <c r="H11" s="23" t="n">
        <f aca="false">SUM(H10/C10*100)</f>
        <v>2.27272727272727</v>
      </c>
      <c r="I11" s="23" t="n">
        <f aca="false">SUM(I10/E10*100)</f>
        <v>0</v>
      </c>
      <c r="J11" s="23" t="n">
        <f aca="false">SUM(J10/F10*100)</f>
        <v>0</v>
      </c>
      <c r="K11" s="23" t="n">
        <f aca="false">SUM(K10/F10*100)</f>
        <v>0</v>
      </c>
      <c r="L11" s="23" t="n">
        <f aca="false">SUM(L10/H10*100)</f>
        <v>0</v>
      </c>
      <c r="M11" s="23" t="n">
        <f aca="false">SUM(M10/C10*100)</f>
        <v>4.54545454545455</v>
      </c>
    </row>
    <row r="12" customFormat="false" ht="15.95" hidden="false" customHeight="true" outlineLevel="0" collapsed="false">
      <c r="A12" s="19" t="n">
        <v>3</v>
      </c>
      <c r="B12" s="20" t="s">
        <v>36</v>
      </c>
      <c r="C12" s="21" t="n">
        <v>131</v>
      </c>
      <c r="D12" s="21" t="n">
        <v>36</v>
      </c>
      <c r="E12" s="21" t="n">
        <v>24</v>
      </c>
      <c r="F12" s="25" t="n">
        <v>12</v>
      </c>
      <c r="G12" s="21" t="n">
        <v>18</v>
      </c>
      <c r="H12" s="21" t="n">
        <v>10</v>
      </c>
      <c r="I12" s="21" t="n">
        <v>4</v>
      </c>
      <c r="J12" s="21" t="n">
        <v>3</v>
      </c>
      <c r="K12" s="21" t="n">
        <v>6</v>
      </c>
      <c r="L12" s="21" t="n">
        <v>2</v>
      </c>
      <c r="M12" s="21" t="n">
        <v>0</v>
      </c>
    </row>
    <row r="13" customFormat="false" ht="15.95" hidden="false" customHeight="true" outlineLevel="0" collapsed="false">
      <c r="A13" s="19"/>
      <c r="B13" s="20"/>
      <c r="C13" s="23" t="n">
        <f aca="false">SUM(C12/C12*100)</f>
        <v>100</v>
      </c>
      <c r="D13" s="23" t="n">
        <f aca="false">SUM(D12/C12*100)</f>
        <v>27.4809160305344</v>
      </c>
      <c r="E13" s="23" t="n">
        <f aca="false">SUM(E12/C12*100)</f>
        <v>18.3206106870229</v>
      </c>
      <c r="F13" s="24" t="n">
        <f aca="false">SUM(F12/C12*100)</f>
        <v>9.16030534351145</v>
      </c>
      <c r="G13" s="23" t="n">
        <f aca="false">SUM(G12/C12*100)</f>
        <v>13.7404580152672</v>
      </c>
      <c r="H13" s="23" t="n">
        <f aca="false">SUM(H12/C12*100)</f>
        <v>7.63358778625954</v>
      </c>
      <c r="I13" s="26" t="n">
        <v>-3.05</v>
      </c>
      <c r="J13" s="26" t="n">
        <v>-2.29</v>
      </c>
      <c r="K13" s="23" t="n">
        <f aca="false">SUM(K12/C12*100)</f>
        <v>4.58015267175573</v>
      </c>
      <c r="L13" s="23" t="n">
        <f aca="false">SUM(L12/C12*100)</f>
        <v>1.52671755725191</v>
      </c>
      <c r="M13" s="23" t="n">
        <f aca="false">SUM(M12/I12*100)</f>
        <v>0</v>
      </c>
    </row>
    <row r="14" customFormat="false" ht="15.95" hidden="false" customHeight="true" outlineLevel="0" collapsed="false">
      <c r="A14" s="19" t="n">
        <v>4</v>
      </c>
      <c r="B14" s="20" t="s">
        <v>37</v>
      </c>
      <c r="C14" s="21" t="n">
        <v>49</v>
      </c>
      <c r="D14" s="21" t="n">
        <v>4</v>
      </c>
      <c r="E14" s="21" t="n">
        <v>1</v>
      </c>
      <c r="F14" s="25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5.95" hidden="false" customHeight="true" outlineLevel="0" collapsed="false">
      <c r="A15" s="19"/>
      <c r="B15" s="20"/>
      <c r="C15" s="23" t="n">
        <f aca="false">SUM(C14/C14*100)</f>
        <v>100</v>
      </c>
      <c r="D15" s="23" t="n">
        <f aca="false">SUM(D14/C14*100)</f>
        <v>8.16326530612245</v>
      </c>
      <c r="E15" s="23" t="n">
        <f aca="false">SUM(E14/C14*100)</f>
        <v>2.04081632653061</v>
      </c>
      <c r="F15" s="24" t="n">
        <f aca="false">SUM(F14/C14*100)</f>
        <v>2.04081632653061</v>
      </c>
      <c r="G15" s="23" t="n">
        <f aca="false">SUM(G14/C14*100)</f>
        <v>0</v>
      </c>
      <c r="H15" s="23" t="n">
        <f aca="false">SUM(H14/D14*100)</f>
        <v>0</v>
      </c>
      <c r="I15" s="23" t="n">
        <f aca="false">SUM(I14/E14*100)</f>
        <v>0</v>
      </c>
      <c r="J15" s="23" t="n">
        <f aca="false">SUM(J14/F14*100)</f>
        <v>0</v>
      </c>
      <c r="K15" s="23" t="n">
        <f aca="false">SUM(K14/F14*100)</f>
        <v>0</v>
      </c>
      <c r="L15" s="23" t="n">
        <f aca="false">SUM(L14/F14*100)</f>
        <v>0</v>
      </c>
      <c r="M15" s="23" t="n">
        <f aca="false">SUM(M14/F14*100)</f>
        <v>0</v>
      </c>
    </row>
    <row r="16" customFormat="false" ht="15.95" hidden="false" customHeight="true" outlineLevel="0" collapsed="false">
      <c r="A16" s="19" t="n">
        <v>5</v>
      </c>
      <c r="B16" s="20" t="s">
        <v>38</v>
      </c>
      <c r="C16" s="21" t="n">
        <v>150</v>
      </c>
      <c r="D16" s="21" t="n">
        <v>34</v>
      </c>
      <c r="E16" s="21" t="n">
        <v>13</v>
      </c>
      <c r="F16" s="25" t="n">
        <v>8</v>
      </c>
      <c r="G16" s="21" t="n">
        <v>4</v>
      </c>
      <c r="H16" s="21" t="n">
        <v>2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0</v>
      </c>
    </row>
    <row r="17" customFormat="false" ht="15.95" hidden="false" customHeight="true" outlineLevel="0" collapsed="false">
      <c r="A17" s="19"/>
      <c r="B17" s="20"/>
      <c r="C17" s="23" t="n">
        <f aca="false">SUM(C16/C16*100)</f>
        <v>100</v>
      </c>
      <c r="D17" s="23" t="n">
        <f aca="false">SUM(D16/C16*100)</f>
        <v>22.6666666666667</v>
      </c>
      <c r="E17" s="23" t="n">
        <f aca="false">SUM(E16/C16*100)</f>
        <v>8.66666666666667</v>
      </c>
      <c r="F17" s="24" t="n">
        <f aca="false">SUM(F16/C16*100)</f>
        <v>5.33333333333333</v>
      </c>
      <c r="G17" s="23" t="n">
        <f aca="false">SUM(G16/C16*100)</f>
        <v>2.66666666666667</v>
      </c>
      <c r="H17" s="23" t="n">
        <f aca="false">SUM(H16/C16*100)</f>
        <v>1.33333333333333</v>
      </c>
      <c r="I17" s="23" t="n">
        <f aca="false">SUM(I16/E16*100)</f>
        <v>0</v>
      </c>
      <c r="J17" s="26" t="n">
        <v>-0.67</v>
      </c>
      <c r="K17" s="23" t="n">
        <f aca="false">SUM(K16/G16*100)</f>
        <v>0</v>
      </c>
      <c r="L17" s="23" t="n">
        <f aca="false">SUM(L16/C16*100)</f>
        <v>0.666666666666667</v>
      </c>
      <c r="M17" s="23" t="n">
        <f aca="false">SUM(M16/F16*100)</f>
        <v>0</v>
      </c>
    </row>
    <row r="18" customFormat="false" ht="15.95" hidden="false" customHeight="true" outlineLevel="0" collapsed="false">
      <c r="A18" s="19" t="n">
        <v>6</v>
      </c>
      <c r="B18" s="20" t="s">
        <v>39</v>
      </c>
      <c r="C18" s="21" t="n">
        <v>86</v>
      </c>
      <c r="D18" s="21" t="n">
        <v>9</v>
      </c>
      <c r="E18" s="21" t="n">
        <v>1</v>
      </c>
      <c r="F18" s="27" t="n">
        <v>0</v>
      </c>
      <c r="G18" s="21" t="n">
        <v>3</v>
      </c>
      <c r="H18" s="21" t="n">
        <v>1</v>
      </c>
      <c r="I18" s="21" t="n">
        <v>3</v>
      </c>
      <c r="J18" s="21" t="n">
        <v>2</v>
      </c>
      <c r="K18" s="21" t="n">
        <v>0</v>
      </c>
      <c r="L18" s="21" t="n">
        <v>0</v>
      </c>
      <c r="M18" s="21" t="n">
        <v>0</v>
      </c>
    </row>
    <row r="19" customFormat="false" ht="15.95" hidden="false" customHeight="true" outlineLevel="0" collapsed="false">
      <c r="A19" s="19"/>
      <c r="B19" s="20"/>
      <c r="C19" s="23" t="n">
        <f aca="false">SUM(C18/C18*100)</f>
        <v>100</v>
      </c>
      <c r="D19" s="23" t="n">
        <f aca="false">SUM(D18/C18*100)</f>
        <v>10.4651162790698</v>
      </c>
      <c r="E19" s="23" t="n">
        <f aca="false">SUM(E18/C18*100)</f>
        <v>1.16279069767442</v>
      </c>
      <c r="F19" s="24" t="n">
        <f aca="false">SUM(F18/C18*100)</f>
        <v>0</v>
      </c>
      <c r="G19" s="23" t="n">
        <f aca="false">SUM(G18/C18*100)</f>
        <v>3.48837209302326</v>
      </c>
      <c r="H19" s="23" t="n">
        <f aca="false">SUM(H18/C18*100)</f>
        <v>1.16279069767442</v>
      </c>
      <c r="I19" s="26" t="n">
        <v>-3.49</v>
      </c>
      <c r="J19" s="26" t="n">
        <v>-2.33</v>
      </c>
      <c r="K19" s="23" t="n">
        <f aca="false">SUM(K18/G18*100)</f>
        <v>0</v>
      </c>
      <c r="L19" s="23" t="n">
        <f aca="false">SUM(L18/H18*100)</f>
        <v>0</v>
      </c>
      <c r="M19" s="23" t="n">
        <f aca="false">SUM(M18/I18*100)</f>
        <v>0</v>
      </c>
    </row>
    <row r="20" customFormat="false" ht="15.95" hidden="false" customHeight="true" outlineLevel="0" collapsed="false">
      <c r="A20" s="19" t="n">
        <v>7</v>
      </c>
      <c r="B20" s="20" t="s">
        <v>40</v>
      </c>
      <c r="C20" s="21" t="n">
        <v>38</v>
      </c>
      <c r="D20" s="21" t="n">
        <v>6</v>
      </c>
      <c r="E20" s="21" t="n">
        <v>1</v>
      </c>
      <c r="F20" s="25" t="n">
        <v>8</v>
      </c>
      <c r="G20" s="21" t="n">
        <v>7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.95" hidden="false" customHeight="true" outlineLevel="0" collapsed="false">
      <c r="A21" s="19"/>
      <c r="B21" s="20"/>
      <c r="C21" s="23" t="n">
        <f aca="false">SUM(C20/C20*100)</f>
        <v>100</v>
      </c>
      <c r="D21" s="23" t="n">
        <f aca="false">SUM(D20/C20*100)</f>
        <v>15.7894736842105</v>
      </c>
      <c r="E21" s="23" t="n">
        <f aca="false">SUM(E20/C20*100)</f>
        <v>2.63157894736842</v>
      </c>
      <c r="F21" s="24" t="n">
        <f aca="false">SUM(F20/C20*100)</f>
        <v>21.0526315789474</v>
      </c>
      <c r="G21" s="23" t="n">
        <f aca="false">SUM(G20/C20*100)</f>
        <v>18.4210526315789</v>
      </c>
      <c r="H21" s="23" t="n">
        <f aca="false">SUM(H20/D20*100)</f>
        <v>0</v>
      </c>
      <c r="I21" s="23" t="n">
        <f aca="false">SUM(I20/E20*100)</f>
        <v>0</v>
      </c>
      <c r="J21" s="23" t="n">
        <f aca="false">SUM(J20/F20*100)</f>
        <v>0</v>
      </c>
      <c r="K21" s="23" t="n">
        <f aca="false">SUM(K20/G20*100)</f>
        <v>0</v>
      </c>
      <c r="L21" s="23" t="n">
        <f aca="false">SUM(L20/F20*100)</f>
        <v>0</v>
      </c>
      <c r="M21" s="23" t="n">
        <f aca="false">SUM(M20/F20*100)</f>
        <v>0</v>
      </c>
    </row>
    <row r="22" customFormat="false" ht="15.95" hidden="false" customHeight="true" outlineLevel="0" collapsed="false">
      <c r="A22" s="19" t="n">
        <v>8</v>
      </c>
      <c r="B22" s="20" t="s">
        <v>41</v>
      </c>
      <c r="C22" s="21" t="n">
        <v>36</v>
      </c>
      <c r="D22" s="21" t="n">
        <v>15</v>
      </c>
      <c r="E22" s="21" t="n">
        <v>3</v>
      </c>
      <c r="F22" s="25" t="n">
        <v>1</v>
      </c>
      <c r="G22" s="21" t="n">
        <v>4</v>
      </c>
      <c r="H22" s="21" t="n">
        <v>3</v>
      </c>
      <c r="I22" s="21" t="n">
        <v>7</v>
      </c>
      <c r="J22" s="21" t="n">
        <v>0</v>
      </c>
      <c r="K22" s="21" t="n">
        <v>0</v>
      </c>
      <c r="L22" s="21" t="n">
        <v>3</v>
      </c>
      <c r="M22" s="21" t="n">
        <v>0</v>
      </c>
    </row>
    <row r="23" customFormat="false" ht="15.95" hidden="false" customHeight="true" outlineLevel="0" collapsed="false">
      <c r="A23" s="19"/>
      <c r="B23" s="20"/>
      <c r="C23" s="23" t="n">
        <f aca="false">SUM(C22/C22*100)</f>
        <v>100</v>
      </c>
      <c r="D23" s="23" t="n">
        <f aca="false">SUM(D22/C22*100)</f>
        <v>41.6666666666667</v>
      </c>
      <c r="E23" s="23" t="n">
        <f aca="false">SUM(E22/C22*100)</f>
        <v>8.33333333333333</v>
      </c>
      <c r="F23" s="24" t="n">
        <f aca="false">SUM(F22/C22*100)</f>
        <v>2.77777777777778</v>
      </c>
      <c r="G23" s="23" t="n">
        <f aca="false">SUM(G22/C22*100)</f>
        <v>11.1111111111111</v>
      </c>
      <c r="H23" s="23" t="n">
        <f aca="false">SUM(H22/C22*100)</f>
        <v>8.33333333333333</v>
      </c>
      <c r="I23" s="26" t="n">
        <v>-19.44</v>
      </c>
      <c r="J23" s="23" t="n">
        <f aca="false">SUM(J22/F22*100)</f>
        <v>0</v>
      </c>
      <c r="K23" s="23" t="n">
        <f aca="false">SUM(K22/G22*100)</f>
        <v>0</v>
      </c>
      <c r="L23" s="23" t="n">
        <f aca="false">SUM(L22/C22*100)</f>
        <v>8.33333333333333</v>
      </c>
      <c r="M23" s="23" t="n">
        <f aca="false">SUM(M22/I22*100)</f>
        <v>0</v>
      </c>
    </row>
    <row r="24" customFormat="false" ht="15.95" hidden="false" customHeight="true" outlineLevel="0" collapsed="false">
      <c r="A24" s="28" t="n">
        <v>9</v>
      </c>
      <c r="B24" s="20" t="s">
        <v>42</v>
      </c>
      <c r="C24" s="21" t="n">
        <v>130</v>
      </c>
      <c r="D24" s="21" t="n">
        <v>20</v>
      </c>
      <c r="E24" s="21" t="n">
        <v>13</v>
      </c>
      <c r="F24" s="25" t="n">
        <v>8</v>
      </c>
      <c r="G24" s="21" t="n">
        <v>2</v>
      </c>
      <c r="H24" s="21" t="n">
        <v>4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0</v>
      </c>
    </row>
    <row r="25" customFormat="false" ht="15.95" hidden="false" customHeight="true" outlineLevel="0" collapsed="false">
      <c r="A25" s="29"/>
      <c r="B25" s="20"/>
      <c r="C25" s="23" t="n">
        <f aca="false">SUM(C24/C24*100)</f>
        <v>100</v>
      </c>
      <c r="D25" s="23" t="n">
        <f aca="false">SUM(D24/C24*100)</f>
        <v>15.3846153846154</v>
      </c>
      <c r="E25" s="23" t="n">
        <f aca="false">SUM(E24/C24*100)</f>
        <v>10</v>
      </c>
      <c r="F25" s="24" t="n">
        <f aca="false">SUM(F24/C24*100)</f>
        <v>6.15384615384615</v>
      </c>
      <c r="G25" s="23" t="n">
        <f aca="false">SUM(G24/C24*100)</f>
        <v>1.53846153846154</v>
      </c>
      <c r="H25" s="23" t="n">
        <f aca="false">SUM(H24/C24*100)</f>
        <v>3.07692307692308</v>
      </c>
      <c r="I25" s="26" t="n">
        <v>-0.77</v>
      </c>
      <c r="J25" s="26" t="n">
        <v>-0.77</v>
      </c>
      <c r="K25" s="23" t="n">
        <f aca="false">SUM(K24/C24*100)</f>
        <v>0.769230769230769</v>
      </c>
      <c r="L25" s="23" t="n">
        <f aca="false">SUM(L24/C24*100)</f>
        <v>0.769230769230769</v>
      </c>
      <c r="M25" s="23" t="n">
        <f aca="false">SUM(M24/I24*100)</f>
        <v>0</v>
      </c>
    </row>
    <row r="26" customFormat="false" ht="18.75" hidden="false" customHeight="true" outlineLevel="0" collapsed="false">
      <c r="A26" s="19" t="n">
        <v>10</v>
      </c>
      <c r="B26" s="20" t="s">
        <v>43</v>
      </c>
      <c r="C26" s="21" t="n">
        <v>50</v>
      </c>
      <c r="D26" s="21" t="n">
        <v>17</v>
      </c>
      <c r="E26" s="21" t="n">
        <v>5</v>
      </c>
      <c r="F26" s="25" t="n">
        <v>1</v>
      </c>
      <c r="G26" s="21" t="n">
        <v>2</v>
      </c>
      <c r="H26" s="21" t="n">
        <v>4</v>
      </c>
      <c r="I26" s="21" t="n">
        <v>0</v>
      </c>
      <c r="J26" s="30" t="n">
        <f aca="false">SUM(J25/F25*100)</f>
        <v>-12.5125</v>
      </c>
      <c r="K26" s="21" t="n">
        <v>2</v>
      </c>
      <c r="L26" s="21" t="n">
        <v>0</v>
      </c>
      <c r="M26" s="21" t="n">
        <v>0</v>
      </c>
      <c r="N26" s="31" t="n">
        <v>99</v>
      </c>
    </row>
    <row r="27" customFormat="false" ht="15.95" hidden="false" customHeight="true" outlineLevel="0" collapsed="false">
      <c r="A27" s="19"/>
      <c r="B27" s="20"/>
      <c r="C27" s="23" t="n">
        <f aca="false">SUM(C26/C26*100)</f>
        <v>100</v>
      </c>
      <c r="D27" s="23" t="n">
        <f aca="false">SUM(D26/C26*100)</f>
        <v>34</v>
      </c>
      <c r="E27" s="23" t="n">
        <f aca="false">SUM(E26/C26*100)</f>
        <v>10</v>
      </c>
      <c r="F27" s="24" t="n">
        <f aca="false">SUM(F26/C26*100)</f>
        <v>2</v>
      </c>
      <c r="G27" s="23" t="n">
        <f aca="false">SUM(G26/C26*100)</f>
        <v>4</v>
      </c>
      <c r="H27" s="23" t="n">
        <f aca="false">SUM(H26/C26*100)</f>
        <v>8</v>
      </c>
      <c r="I27" s="23" t="n">
        <f aca="false">SUM(I26/E26*100)</f>
        <v>0</v>
      </c>
      <c r="J27" s="23" t="n">
        <f aca="false">SUM(J26/F26*100)</f>
        <v>-1251.25</v>
      </c>
      <c r="K27" s="23" t="n">
        <f aca="false">SUM(K26/C26*100)</f>
        <v>4</v>
      </c>
      <c r="L27" s="23" t="n">
        <f aca="false">SUM(L26/H26*100)</f>
        <v>0</v>
      </c>
      <c r="M27" s="23" t="n">
        <f aca="false">SUM(M26/H26*100)</f>
        <v>0</v>
      </c>
    </row>
    <row r="28" customFormat="false" ht="15.95" hidden="false" customHeight="true" outlineLevel="0" collapsed="false">
      <c r="A28" s="19" t="n">
        <v>11</v>
      </c>
      <c r="B28" s="20" t="s">
        <v>44</v>
      </c>
      <c r="C28" s="21" t="n">
        <v>49</v>
      </c>
      <c r="D28" s="21" t="n">
        <v>6</v>
      </c>
      <c r="E28" s="30" t="n">
        <v>0</v>
      </c>
      <c r="F28" s="27" t="n">
        <v>0</v>
      </c>
      <c r="G28" s="21" t="n">
        <v>6</v>
      </c>
      <c r="H28" s="21" t="n">
        <v>0</v>
      </c>
      <c r="I28" s="21" t="n">
        <v>6</v>
      </c>
      <c r="J28" s="21" t="n">
        <v>0</v>
      </c>
      <c r="K28" s="21" t="n">
        <v>0</v>
      </c>
      <c r="L28" s="30" t="n">
        <f aca="false">SUM(L27/H27*100)</f>
        <v>0</v>
      </c>
      <c r="M28" s="21" t="n">
        <v>0</v>
      </c>
    </row>
    <row r="29" customFormat="false" ht="15.95" hidden="false" customHeight="true" outlineLevel="0" collapsed="false">
      <c r="A29" s="19"/>
      <c r="B29" s="20"/>
      <c r="C29" s="23" t="n">
        <f aca="false">SUM(C28/C28*100)</f>
        <v>100</v>
      </c>
      <c r="D29" s="23" t="n">
        <f aca="false">SUM(D28/C28*100)</f>
        <v>12.2448979591837</v>
      </c>
      <c r="E29" s="23" t="n">
        <f aca="false">SUM(E28/C28*100)</f>
        <v>0</v>
      </c>
      <c r="F29" s="24" t="n">
        <f aca="false">SUM(F28/C28*100)</f>
        <v>0</v>
      </c>
      <c r="G29" s="23" t="n">
        <f aca="false">SUM(G28/C28*100)</f>
        <v>12.2448979591837</v>
      </c>
      <c r="H29" s="23" t="n">
        <f aca="false">SUM(H28/D28*100)</f>
        <v>0</v>
      </c>
      <c r="I29" s="26" t="n">
        <v>-12.24</v>
      </c>
      <c r="J29" s="23" t="n">
        <f aca="false">SUM(J28/D28*100)</f>
        <v>0</v>
      </c>
      <c r="K29" s="23" t="n">
        <f aca="false">SUM(K28/G28*100)</f>
        <v>0</v>
      </c>
      <c r="L29" s="23" t="n">
        <f aca="false">SUM(L28/D28*100)</f>
        <v>0</v>
      </c>
      <c r="M29" s="23" t="n">
        <f aca="false">SUM(M28/I28*100)</f>
        <v>0</v>
      </c>
    </row>
    <row r="30" customFormat="false" ht="15.95" hidden="false" customHeight="true" outlineLevel="0" collapsed="false">
      <c r="A30" s="19" t="n">
        <v>12</v>
      </c>
      <c r="B30" s="20" t="s">
        <v>45</v>
      </c>
      <c r="C30" s="21" t="n">
        <v>50</v>
      </c>
      <c r="D30" s="21" t="n">
        <v>4</v>
      </c>
      <c r="E30" s="21" t="n">
        <v>1</v>
      </c>
      <c r="F30" s="27" t="n">
        <v>0</v>
      </c>
      <c r="G30" s="21" t="n">
        <v>0</v>
      </c>
      <c r="H30" s="21" t="n">
        <v>2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5.95" hidden="false" customHeight="true" outlineLevel="0" collapsed="false">
      <c r="A31" s="19"/>
      <c r="B31" s="20"/>
      <c r="C31" s="23" t="n">
        <f aca="false">SUM(C30/C30*100)</f>
        <v>100</v>
      </c>
      <c r="D31" s="23" t="n">
        <f aca="false">SUM(D30/C30*100)</f>
        <v>8</v>
      </c>
      <c r="E31" s="23" t="n">
        <f aca="false">SUM(E30/C30*100)</f>
        <v>2</v>
      </c>
      <c r="F31" s="24" t="n">
        <f aca="false">SUM(F30/C30*100)</f>
        <v>0</v>
      </c>
      <c r="G31" s="23" t="n">
        <f aca="false">SUM(G30/C30*100)</f>
        <v>0</v>
      </c>
      <c r="H31" s="23" t="n">
        <f aca="false">SUM(H30/C30*100)</f>
        <v>4</v>
      </c>
      <c r="I31" s="26" t="n">
        <v>-2</v>
      </c>
      <c r="J31" s="23" t="n">
        <f aca="false">SUM(J30/C30*100)</f>
        <v>0</v>
      </c>
      <c r="K31" s="23" t="n">
        <f aca="false">SUM(K30/C30*100)</f>
        <v>0</v>
      </c>
      <c r="L31" s="23" t="n">
        <f aca="false">SUM(L30/H30*100)</f>
        <v>0</v>
      </c>
      <c r="M31" s="23" t="n">
        <f aca="false">SUM(M30/I30*100)</f>
        <v>0</v>
      </c>
    </row>
    <row r="32" customFormat="false" ht="15.95" hidden="false" customHeight="true" outlineLevel="0" collapsed="false">
      <c r="A32" s="19" t="n">
        <v>13</v>
      </c>
      <c r="B32" s="20" t="s">
        <v>46</v>
      </c>
      <c r="C32" s="21" t="n">
        <v>25</v>
      </c>
      <c r="D32" s="21" t="n">
        <v>11</v>
      </c>
      <c r="E32" s="21" t="n">
        <v>2</v>
      </c>
      <c r="F32" s="27" t="n">
        <f aca="false">SUM(F31/C31*100)</f>
        <v>0</v>
      </c>
      <c r="G32" s="21" t="n">
        <v>1</v>
      </c>
      <c r="H32" s="21" t="n">
        <v>2</v>
      </c>
      <c r="I32" s="21" t="n">
        <v>5</v>
      </c>
      <c r="J32" s="21" t="n">
        <v>5</v>
      </c>
      <c r="K32" s="21" t="n">
        <v>0</v>
      </c>
      <c r="L32" s="21" t="n">
        <v>0</v>
      </c>
      <c r="M32" s="21" t="n">
        <v>0</v>
      </c>
    </row>
    <row r="33" customFormat="false" ht="15.95" hidden="false" customHeight="true" outlineLevel="0" collapsed="false">
      <c r="A33" s="19"/>
      <c r="B33" s="20"/>
      <c r="C33" s="23" t="n">
        <f aca="false">SUM(C32/C32*100)</f>
        <v>100</v>
      </c>
      <c r="D33" s="23" t="n">
        <f aca="false">SUM(D32/C32*100)</f>
        <v>44</v>
      </c>
      <c r="E33" s="23" t="n">
        <f aca="false">SUM(E32/C32*100)</f>
        <v>8</v>
      </c>
      <c r="F33" s="24" t="n">
        <f aca="false">SUM(F32/C32*100)</f>
        <v>0</v>
      </c>
      <c r="G33" s="23" t="n">
        <f aca="false">SUM(G32/C32*100)</f>
        <v>4</v>
      </c>
      <c r="H33" s="23" t="n">
        <f aca="false">SUM(H32/C32*100)</f>
        <v>8</v>
      </c>
      <c r="I33" s="26" t="n">
        <v>-20</v>
      </c>
      <c r="J33" s="26" t="n">
        <v>-20</v>
      </c>
      <c r="K33" s="23" t="n">
        <f aca="false">SUM(K32/G32*100)</f>
        <v>0</v>
      </c>
      <c r="L33" s="23" t="n">
        <f aca="false">SUM(L32/H32*100)</f>
        <v>0</v>
      </c>
      <c r="M33" s="23" t="n">
        <f aca="false">SUM(M32/I32*100)</f>
        <v>0</v>
      </c>
    </row>
    <row r="34" customFormat="false" ht="15.95" hidden="false" customHeight="true" outlineLevel="0" collapsed="false">
      <c r="A34" s="19" t="n">
        <v>14</v>
      </c>
      <c r="B34" s="20" t="s">
        <v>47</v>
      </c>
      <c r="C34" s="32" t="n">
        <v>39</v>
      </c>
      <c r="D34" s="21" t="n">
        <v>3</v>
      </c>
      <c r="E34" s="21" t="n">
        <v>1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</row>
    <row r="35" customFormat="false" ht="15.95" hidden="false" customHeight="true" outlineLevel="0" collapsed="false">
      <c r="A35" s="19"/>
      <c r="B35" s="20"/>
      <c r="C35" s="23" t="n">
        <f aca="false">SUM(C34/C34*100)</f>
        <v>100</v>
      </c>
      <c r="D35" s="23" t="n">
        <f aca="false">SUM(D34/C34*100)</f>
        <v>7.69230769230769</v>
      </c>
      <c r="E35" s="23" t="n">
        <f aca="false">SUM(E34/C34*100)</f>
        <v>2.56410256410256</v>
      </c>
      <c r="F35" s="24" t="n">
        <f aca="false">SUM(F34/C34*100)</f>
        <v>2.56410256410256</v>
      </c>
      <c r="G35" s="24" t="n">
        <f aca="false">SUM(G34/D34*100)</f>
        <v>0</v>
      </c>
      <c r="H35" s="24" t="n">
        <f aca="false">SUM(H34/E34*100)</f>
        <v>0</v>
      </c>
      <c r="I35" s="24" t="n">
        <f aca="false">SUM(I34/F34*100)</f>
        <v>0</v>
      </c>
      <c r="J35" s="24" t="n">
        <f aca="false">SUM(J34/F34*100)</f>
        <v>0</v>
      </c>
      <c r="K35" s="24" t="n">
        <f aca="false">SUM(K34/F34*100)</f>
        <v>0</v>
      </c>
      <c r="L35" s="24" t="n">
        <f aca="false">SUM(L34/F34*100)</f>
        <v>0</v>
      </c>
      <c r="M35" s="24" t="n">
        <f aca="false">SUM(M34/F34*100)</f>
        <v>0</v>
      </c>
    </row>
    <row r="36" customFormat="false" ht="15.95" hidden="false" customHeight="true" outlineLevel="0" collapsed="false">
      <c r="A36" s="19" t="n">
        <v>15</v>
      </c>
      <c r="B36" s="20" t="s">
        <v>48</v>
      </c>
      <c r="C36" s="21" t="n">
        <v>70</v>
      </c>
      <c r="D36" s="21" t="n">
        <v>5</v>
      </c>
      <c r="E36" s="21" t="n">
        <v>3</v>
      </c>
      <c r="F36" s="25" t="n">
        <v>1</v>
      </c>
      <c r="G36" s="21" t="n">
        <v>0</v>
      </c>
      <c r="H36" s="21" t="n">
        <v>2</v>
      </c>
      <c r="I36" s="21" t="n">
        <v>1</v>
      </c>
      <c r="J36" s="21" t="n">
        <v>0</v>
      </c>
      <c r="K36" s="21" t="n">
        <v>1</v>
      </c>
      <c r="L36" s="21" t="n">
        <v>1</v>
      </c>
      <c r="M36" s="21" t="n">
        <v>0</v>
      </c>
    </row>
    <row r="37" customFormat="false" ht="15.95" hidden="false" customHeight="true" outlineLevel="0" collapsed="false">
      <c r="A37" s="19"/>
      <c r="B37" s="20"/>
      <c r="C37" s="23" t="n">
        <f aca="false">SUM(C36/C36*100)</f>
        <v>100</v>
      </c>
      <c r="D37" s="23" t="n">
        <f aca="false">SUM(D36/C36*100)</f>
        <v>7.14285714285714</v>
      </c>
      <c r="E37" s="23" t="n">
        <f aca="false">SUM(E36/C36*100)</f>
        <v>4.28571428571429</v>
      </c>
      <c r="F37" s="24" t="n">
        <f aca="false">SUM(F36/C36*100)</f>
        <v>1.42857142857143</v>
      </c>
      <c r="G37" s="23" t="n">
        <f aca="false">SUM(G36/C36*100)</f>
        <v>0</v>
      </c>
      <c r="H37" s="23" t="n">
        <f aca="false">SUM(H36/C36*100)</f>
        <v>2.85714285714286</v>
      </c>
      <c r="I37" s="26" t="n">
        <v>-1.43</v>
      </c>
      <c r="J37" s="23" t="n">
        <f aca="false">SUM(J36/F36*100)</f>
        <v>0</v>
      </c>
      <c r="K37" s="23" t="n">
        <f aca="false">SUM(K36/C36*100)</f>
        <v>1.42857142857143</v>
      </c>
      <c r="L37" s="23" t="n">
        <f aca="false">SUM(L36/C36*100)</f>
        <v>1.42857142857143</v>
      </c>
      <c r="M37" s="23" t="n">
        <f aca="false">SUM(M36/I36*100)</f>
        <v>0</v>
      </c>
    </row>
    <row r="38" customFormat="false" ht="15.95" hidden="false" customHeight="true" outlineLevel="0" collapsed="false">
      <c r="A38" s="19" t="n">
        <v>16</v>
      </c>
      <c r="B38" s="20" t="s">
        <v>49</v>
      </c>
      <c r="C38" s="21" t="n">
        <v>61</v>
      </c>
      <c r="D38" s="30" t="n">
        <f aca="false">SUM(D37/C37*100)</f>
        <v>7.14285714285714</v>
      </c>
      <c r="E38" s="21" t="n">
        <v>12</v>
      </c>
      <c r="F38" s="25" t="n">
        <v>1</v>
      </c>
      <c r="G38" s="21" t="n">
        <v>2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</row>
    <row r="39" customFormat="false" ht="15.95" hidden="false" customHeight="true" outlineLevel="0" collapsed="false">
      <c r="A39" s="19"/>
      <c r="B39" s="20"/>
      <c r="C39" s="23" t="n">
        <f aca="false">SUM(C38/C38*100)</f>
        <v>100</v>
      </c>
      <c r="D39" s="23" t="n">
        <f aca="false">SUM(D38/C38*100)</f>
        <v>11.7096018735363</v>
      </c>
      <c r="E39" s="23" t="n">
        <f aca="false">SUM(E38/C38*100)</f>
        <v>19.672131147541</v>
      </c>
      <c r="F39" s="24" t="n">
        <f aca="false">SUM(F38/C38*100)</f>
        <v>1.63934426229508</v>
      </c>
      <c r="G39" s="23" t="n">
        <f aca="false">SUM(G38/C38*100)</f>
        <v>3.27868852459016</v>
      </c>
      <c r="H39" s="23" t="n">
        <f aca="false">SUM(H38/C38*100)</f>
        <v>1.63934426229508</v>
      </c>
      <c r="I39" s="23" t="n">
        <f aca="false">SUM(I38/E38*100)</f>
        <v>0</v>
      </c>
      <c r="J39" s="23" t="n">
        <f aca="false">SUM(J38/F38*100)</f>
        <v>0</v>
      </c>
      <c r="K39" s="23" t="n">
        <f aca="false">SUM(K38/G38*100)</f>
        <v>0</v>
      </c>
      <c r="L39" s="23" t="n">
        <f aca="false">SUM(L38/H38*100)</f>
        <v>0</v>
      </c>
      <c r="M39" s="23" t="n">
        <f aca="false">SUM(M38/C38*100)</f>
        <v>1.63934426229508</v>
      </c>
    </row>
    <row r="40" customFormat="false" ht="15.95" hidden="false" customHeight="true" outlineLevel="0" collapsed="false">
      <c r="A40" s="19" t="n">
        <v>17</v>
      </c>
      <c r="B40" s="34" t="s">
        <v>50</v>
      </c>
      <c r="C40" s="21" t="n">
        <v>27</v>
      </c>
      <c r="D40" s="21" t="n">
        <v>3</v>
      </c>
      <c r="E40" s="30" t="n">
        <v>0</v>
      </c>
      <c r="F40" s="27" t="n">
        <v>0</v>
      </c>
      <c r="G40" s="21" t="n">
        <v>4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</row>
    <row r="41" customFormat="false" ht="15.95" hidden="false" customHeight="true" outlineLevel="0" collapsed="false">
      <c r="A41" s="19"/>
      <c r="B41" s="19"/>
      <c r="C41" s="23" t="n">
        <f aca="false">SUM(C40/C40*100)</f>
        <v>100</v>
      </c>
      <c r="D41" s="23" t="n">
        <f aca="false">SUM(D40/C40*100)</f>
        <v>11.1111111111111</v>
      </c>
      <c r="E41" s="23" t="n">
        <f aca="false">SUM(E40/C40*100)</f>
        <v>0</v>
      </c>
      <c r="F41" s="23" t="n">
        <f aca="false">SUM(F40/C40*100)</f>
        <v>0</v>
      </c>
      <c r="G41" s="23" t="n">
        <f aca="false">SUM(G40/C40*100)</f>
        <v>14.8148148148148</v>
      </c>
      <c r="H41" s="24" t="n">
        <f aca="false">SUM(H40/C40*100)</f>
        <v>0</v>
      </c>
      <c r="I41" s="23" t="n">
        <f aca="false">SUM(I40/C40*100)</f>
        <v>0</v>
      </c>
      <c r="J41" s="23" t="n">
        <f aca="false">SUM(J40/C40*100)</f>
        <v>0</v>
      </c>
      <c r="K41" s="23" t="n">
        <f aca="false">SUM(K40/G40*100)</f>
        <v>0</v>
      </c>
      <c r="L41" s="23" t="n">
        <f aca="false">SUM(L40/C40*100)</f>
        <v>0</v>
      </c>
      <c r="M41" s="23" t="n">
        <f aca="false">SUM(M40/C40*100)</f>
        <v>0</v>
      </c>
    </row>
    <row r="42" customFormat="false" ht="15.95" hidden="false" customHeight="true" outlineLevel="0" collapsed="false">
      <c r="A42" s="35"/>
      <c r="B42" s="10" t="s">
        <v>51</v>
      </c>
      <c r="C42" s="36" t="n">
        <v>1221</v>
      </c>
      <c r="D42" s="10" t="n">
        <v>241</v>
      </c>
      <c r="E42" s="10" t="n">
        <v>109</v>
      </c>
      <c r="F42" s="10" t="n">
        <v>59</v>
      </c>
      <c r="G42" s="10" t="n">
        <v>56</v>
      </c>
      <c r="H42" s="10" t="n">
        <v>41</v>
      </c>
      <c r="I42" s="10" t="n">
        <v>28</v>
      </c>
      <c r="J42" s="10" t="n">
        <v>12</v>
      </c>
      <c r="K42" s="10" t="n">
        <v>10</v>
      </c>
      <c r="L42" s="10" t="n">
        <v>8</v>
      </c>
      <c r="M42" s="10" t="n">
        <v>6</v>
      </c>
    </row>
    <row r="43" customFormat="false" ht="15.95" hidden="false" customHeight="true" outlineLevel="0" collapsed="false">
      <c r="A43" s="37"/>
      <c r="B43" s="12"/>
      <c r="C43" s="38" t="n">
        <f aca="false">SUM(C42/C42*100)</f>
        <v>100</v>
      </c>
      <c r="D43" s="38" t="n">
        <f aca="false">SUM(D42/C42*100)</f>
        <v>19.7379197379197</v>
      </c>
      <c r="E43" s="38" t="n">
        <f aca="false">SUM(E42/C42*100)</f>
        <v>8.92710892710893</v>
      </c>
      <c r="F43" s="38" t="n">
        <f aca="false">SUM(F42/C42*100)</f>
        <v>4.83210483210483</v>
      </c>
      <c r="G43" s="38" t="n">
        <f aca="false">SUM(G42/C42*100)</f>
        <v>4.58640458640459</v>
      </c>
      <c r="H43" s="38" t="n">
        <f aca="false">SUM(H42/C42*100)</f>
        <v>3.35790335790336</v>
      </c>
      <c r="I43" s="13" t="n">
        <v>-2.29</v>
      </c>
      <c r="J43" s="13" t="n">
        <v>-0.98</v>
      </c>
      <c r="K43" s="38" t="n">
        <f aca="false">SUM(K42/C42*100)</f>
        <v>0.819000819000819</v>
      </c>
      <c r="L43" s="38" t="n">
        <f aca="false">SUM(L42/C42*100)</f>
        <v>0.655200655200655</v>
      </c>
      <c r="M43" s="38" t="n">
        <f aca="false">SUM(M42/C42*100)</f>
        <v>0.491400491400491</v>
      </c>
    </row>
  </sheetData>
  <mergeCells count="42">
    <mergeCell ref="D4:M4"/>
    <mergeCell ref="D5:D6"/>
    <mergeCell ref="E5:E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true" verticalCentered="false"/>
  <pageMargins left="0.747916666666667" right="0.433333333333333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3:07:21Z</dcterms:created>
  <dc:creator/>
  <dc:description/>
  <dc:language>en-US</dc:language>
  <cp:lastModifiedBy>NSO</cp:lastModifiedBy>
  <cp:lastPrinted>2004-08-27T08:21:37Z</cp:lastPrinted>
  <cp:revision>0</cp:revision>
  <dc:subject/>
  <dc:title/>
</cp:coreProperties>
</file>