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7">
  <si>
    <r>
      <rPr>
        <b val="true"/>
        <sz val="16"/>
        <rFont val="Noto Sans Devanagari"/>
        <family val="2"/>
      </rPr>
      <t xml:space="preserve">ตอนที่ 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 จังหวัดจันท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ต์เฮ้าส์</t>
    </r>
  </si>
  <si>
    <t xml:space="preserve">ก่อสร้าง</t>
  </si>
  <si>
    <t xml:space="preserve">ขนส่ง</t>
  </si>
  <si>
    <t xml:space="preserve">อสังหาริมทรัพย์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ต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 Devanagari"/>
      <family val="2"/>
    </font>
    <font>
      <sz val="14"/>
      <name val="-JS Toomtam"/>
      <family val="0"/>
      <charset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16</xdr:row>
      <xdr:rowOff>9720</xdr:rowOff>
    </xdr:from>
    <xdr:to>
      <xdr:col>16</xdr:col>
      <xdr:colOff>725760</xdr:colOff>
      <xdr:row>17</xdr:row>
      <xdr:rowOff>199800</xdr:rowOff>
    </xdr:to>
    <xdr:sp>
      <xdr:nvSpPr>
        <xdr:cNvPr id="0" name="Text 6"/>
        <xdr:cNvSpPr/>
      </xdr:nvSpPr>
      <xdr:spPr>
        <a:xfrm>
          <a:off x="3887640" y="3240720"/>
          <a:ext cx="6233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-JS Toomtam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1</xdr:row>
      <xdr:rowOff>104760</xdr:rowOff>
    </xdr:from>
    <xdr:to>
      <xdr:col>16</xdr:col>
      <xdr:colOff>725760</xdr:colOff>
      <xdr:row>23</xdr:row>
      <xdr:rowOff>86040</xdr:rowOff>
    </xdr:to>
    <xdr:sp>
      <xdr:nvSpPr>
        <xdr:cNvPr id="1" name="Text 13"/>
        <xdr:cNvSpPr/>
      </xdr:nvSpPr>
      <xdr:spPr>
        <a:xfrm>
          <a:off x="3887640" y="4238640"/>
          <a:ext cx="623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11</xdr:row>
      <xdr:rowOff>28800</xdr:rowOff>
    </xdr:from>
    <xdr:to>
      <xdr:col>17</xdr:col>
      <xdr:colOff>217440</xdr:colOff>
      <xdr:row>14</xdr:row>
      <xdr:rowOff>38160</xdr:rowOff>
    </xdr:to>
    <xdr:sp>
      <xdr:nvSpPr>
        <xdr:cNvPr id="2" name="Text 23"/>
        <xdr:cNvSpPr/>
      </xdr:nvSpPr>
      <xdr:spPr>
        <a:xfrm>
          <a:off x="4206240" y="2439720"/>
          <a:ext cx="6232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11</xdr:row>
      <xdr:rowOff>38160</xdr:rowOff>
    </xdr:from>
    <xdr:to>
      <xdr:col>8</xdr:col>
      <xdr:colOff>290880</xdr:colOff>
      <xdr:row>14</xdr:row>
      <xdr:rowOff>47160</xdr:rowOff>
    </xdr:to>
    <xdr:sp>
      <xdr:nvSpPr>
        <xdr:cNvPr id="3" name="Text 24"/>
        <xdr:cNvSpPr/>
      </xdr:nvSpPr>
      <xdr:spPr>
        <a:xfrm>
          <a:off x="5162760" y="2449080"/>
          <a:ext cx="1218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520</xdr:colOff>
      <xdr:row>26</xdr:row>
      <xdr:rowOff>86040</xdr:rowOff>
    </xdr:from>
    <xdr:to>
      <xdr:col>18</xdr:col>
      <xdr:colOff>146520</xdr:colOff>
      <xdr:row>28</xdr:row>
      <xdr:rowOff>66600</xdr:rowOff>
    </xdr:to>
    <xdr:sp>
      <xdr:nvSpPr>
        <xdr:cNvPr id="4" name="Text 26"/>
        <xdr:cNvSpPr/>
      </xdr:nvSpPr>
      <xdr:spPr>
        <a:xfrm>
          <a:off x="9496440" y="5122800"/>
          <a:ext cx="1218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21</xdr:row>
      <xdr:rowOff>114480</xdr:rowOff>
    </xdr:from>
    <xdr:to>
      <xdr:col>8</xdr:col>
      <xdr:colOff>29520</xdr:colOff>
      <xdr:row>23</xdr:row>
      <xdr:rowOff>95040</xdr:rowOff>
    </xdr:to>
    <xdr:sp>
      <xdr:nvSpPr>
        <xdr:cNvPr id="5" name="Text 28"/>
        <xdr:cNvSpPr/>
      </xdr:nvSpPr>
      <xdr:spPr>
        <a:xfrm>
          <a:off x="4901760" y="4248360"/>
          <a:ext cx="1217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35</xdr:row>
      <xdr:rowOff>18720</xdr:rowOff>
    </xdr:from>
    <xdr:to>
      <xdr:col>16</xdr:col>
      <xdr:colOff>725760</xdr:colOff>
      <xdr:row>36</xdr:row>
      <xdr:rowOff>209520</xdr:rowOff>
    </xdr:to>
    <xdr:sp>
      <xdr:nvSpPr>
        <xdr:cNvPr id="6" name="Text 29"/>
        <xdr:cNvSpPr/>
      </xdr:nvSpPr>
      <xdr:spPr>
        <a:xfrm>
          <a:off x="3887640" y="6796800"/>
          <a:ext cx="623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35</xdr:row>
      <xdr:rowOff>28440</xdr:rowOff>
    </xdr:from>
    <xdr:to>
      <xdr:col>8</xdr:col>
      <xdr:colOff>58680</xdr:colOff>
      <xdr:row>37</xdr:row>
      <xdr:rowOff>9720</xdr:rowOff>
    </xdr:to>
    <xdr:sp>
      <xdr:nvSpPr>
        <xdr:cNvPr id="7" name="Text 30"/>
        <xdr:cNvSpPr/>
      </xdr:nvSpPr>
      <xdr:spPr>
        <a:xfrm>
          <a:off x="4930920" y="6806520"/>
          <a:ext cx="1217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680</xdr:colOff>
      <xdr:row>45</xdr:row>
      <xdr:rowOff>19080</xdr:rowOff>
    </xdr:from>
    <xdr:to>
      <xdr:col>16</xdr:col>
      <xdr:colOff>725760</xdr:colOff>
      <xdr:row>46</xdr:row>
      <xdr:rowOff>209520</xdr:rowOff>
    </xdr:to>
    <xdr:sp>
      <xdr:nvSpPr>
        <xdr:cNvPr id="8" name="Text 31"/>
        <xdr:cNvSpPr/>
      </xdr:nvSpPr>
      <xdr:spPr>
        <a:xfrm>
          <a:off x="3887640" y="8747640"/>
          <a:ext cx="623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45</xdr:row>
      <xdr:rowOff>28800</xdr:rowOff>
    </xdr:from>
    <xdr:to>
      <xdr:col>8</xdr:col>
      <xdr:colOff>58680</xdr:colOff>
      <xdr:row>47</xdr:row>
      <xdr:rowOff>9720</xdr:rowOff>
    </xdr:to>
    <xdr:sp>
      <xdr:nvSpPr>
        <xdr:cNvPr id="9" name="Text 32"/>
        <xdr:cNvSpPr/>
      </xdr:nvSpPr>
      <xdr:spPr>
        <a:xfrm>
          <a:off x="4930920" y="8757360"/>
          <a:ext cx="1217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54</xdr:row>
      <xdr:rowOff>38520</xdr:rowOff>
    </xdr:from>
    <xdr:to>
      <xdr:col>16</xdr:col>
      <xdr:colOff>537480</xdr:colOff>
      <xdr:row>56</xdr:row>
      <xdr:rowOff>18720</xdr:rowOff>
    </xdr:to>
    <xdr:sp>
      <xdr:nvSpPr>
        <xdr:cNvPr id="10" name="Text 33"/>
        <xdr:cNvSpPr/>
      </xdr:nvSpPr>
      <xdr:spPr>
        <a:xfrm>
          <a:off x="3699000" y="10508400"/>
          <a:ext cx="62334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61</xdr:row>
      <xdr:rowOff>19080</xdr:rowOff>
    </xdr:from>
    <xdr:to>
      <xdr:col>16</xdr:col>
      <xdr:colOff>725760</xdr:colOff>
      <xdr:row>62</xdr:row>
      <xdr:rowOff>209520</xdr:rowOff>
    </xdr:to>
    <xdr:sp>
      <xdr:nvSpPr>
        <xdr:cNvPr id="11" name="Text 35"/>
        <xdr:cNvSpPr/>
      </xdr:nvSpPr>
      <xdr:spPr>
        <a:xfrm>
          <a:off x="3887640" y="11810880"/>
          <a:ext cx="623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8.14"/>
    <col collapsed="false" customWidth="true" hidden="false" outlineLevel="0" max="18" min="18" style="1" width="3.42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/>
      <c r="R1" s="3" t="n">
        <v>17</v>
      </c>
    </row>
    <row r="2" customFormat="false" ht="9.95" hidden="false" customHeight="true" outlineLevel="0" collapsed="false"/>
    <row r="3" customFormat="false" ht="23.25" hidden="false" customHeight="false" outlineLevel="0" collapsed="false">
      <c r="A3" s="4" t="s">
        <v>0</v>
      </c>
    </row>
    <row r="4" customFormat="false" ht="6.95" hidden="false" customHeight="true" outlineLevel="0" collapsed="false">
      <c r="A4" s="5"/>
    </row>
    <row r="5" customFormat="false" ht="21.75" hidden="false" customHeight="true" outlineLevel="0" collapsed="false">
      <c r="A5" s="6" t="s">
        <v>1</v>
      </c>
    </row>
    <row r="6" customFormat="false" ht="9.95" hidden="false" customHeight="true" outlineLevel="0" collapsed="false">
      <c r="B6" s="7"/>
    </row>
    <row r="7" s="10" customFormat="true" ht="18.95" hidden="false" customHeight="true" outlineLevel="0" collapsed="false">
      <c r="A7" s="8" t="s">
        <v>2</v>
      </c>
      <c r="B7" s="8"/>
      <c r="C7" s="8" t="s">
        <v>3</v>
      </c>
      <c r="D7" s="8"/>
      <c r="E7" s="9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0" customFormat="true" ht="18.95" hidden="false" customHeight="true" outlineLevel="0" collapsed="false">
      <c r="A8" s="8"/>
      <c r="B8" s="8"/>
      <c r="C8" s="8"/>
      <c r="D8" s="8"/>
      <c r="E8" s="11" t="s">
        <v>5</v>
      </c>
      <c r="F8" s="11"/>
      <c r="G8" s="12" t="s">
        <v>6</v>
      </c>
      <c r="H8" s="12"/>
      <c r="I8" s="13"/>
      <c r="J8" s="14"/>
      <c r="K8" s="12" t="s">
        <v>7</v>
      </c>
      <c r="L8" s="12"/>
      <c r="M8" s="13"/>
      <c r="N8" s="14"/>
      <c r="O8" s="12" t="s">
        <v>8</v>
      </c>
      <c r="P8" s="12"/>
      <c r="Q8" s="13"/>
      <c r="R8" s="14"/>
    </row>
    <row r="9" s="10" customFormat="true" ht="18.95" hidden="false" customHeight="true" outlineLevel="0" collapsed="false">
      <c r="A9" s="8"/>
      <c r="B9" s="8"/>
      <c r="C9" s="8"/>
      <c r="D9" s="8"/>
      <c r="E9" s="11"/>
      <c r="F9" s="11"/>
      <c r="G9" s="12"/>
      <c r="H9" s="12"/>
      <c r="I9" s="15" t="s">
        <v>9</v>
      </c>
      <c r="J9" s="15"/>
      <c r="K9" s="12"/>
      <c r="L9" s="12"/>
      <c r="M9" s="15" t="s">
        <v>10</v>
      </c>
      <c r="N9" s="15"/>
      <c r="O9" s="12"/>
      <c r="P9" s="12"/>
      <c r="Q9" s="15" t="s">
        <v>11</v>
      </c>
      <c r="R9" s="15"/>
    </row>
    <row r="10" s="10" customFormat="true" ht="18.95" hidden="false" customHeight="true" outlineLevel="0" collapsed="false">
      <c r="A10" s="8"/>
      <c r="B10" s="8"/>
      <c r="C10" s="8"/>
      <c r="D10" s="8"/>
      <c r="E10" s="11"/>
      <c r="F10" s="11"/>
      <c r="G10" s="12"/>
      <c r="H10" s="12"/>
      <c r="I10" s="16"/>
      <c r="J10" s="17"/>
      <c r="K10" s="12"/>
      <c r="L10" s="12"/>
      <c r="M10" s="16"/>
      <c r="N10" s="17"/>
      <c r="O10" s="12"/>
      <c r="P10" s="12"/>
      <c r="Q10" s="16"/>
      <c r="R10" s="17"/>
    </row>
    <row r="11" s="10" customFormat="true" ht="18.95" hidden="false" customHeight="true" outlineLevel="0" collapsed="false">
      <c r="A11" s="8"/>
      <c r="B11" s="8"/>
      <c r="C11" s="8"/>
      <c r="D11" s="8"/>
      <c r="E11" s="11"/>
      <c r="F11" s="11"/>
      <c r="G11" s="12"/>
      <c r="H11" s="12"/>
      <c r="I11" s="18"/>
      <c r="J11" s="19"/>
      <c r="K11" s="12"/>
      <c r="L11" s="12"/>
      <c r="M11" s="18"/>
      <c r="N11" s="19"/>
      <c r="O11" s="12"/>
      <c r="P11" s="12"/>
      <c r="Q11" s="18"/>
      <c r="R11" s="19"/>
    </row>
    <row r="12" s="10" customFormat="true" ht="9.95" hidden="false" customHeight="true" outlineLevel="0" collapsed="false">
      <c r="A12" s="20"/>
      <c r="B12" s="21"/>
      <c r="C12" s="22"/>
      <c r="D12" s="23"/>
      <c r="E12" s="24"/>
      <c r="F12" s="21"/>
      <c r="G12" s="24"/>
      <c r="H12" s="21"/>
      <c r="I12" s="24"/>
      <c r="J12" s="21"/>
      <c r="K12" s="25"/>
      <c r="L12" s="21"/>
      <c r="M12" s="25"/>
      <c r="N12" s="21"/>
      <c r="O12" s="25"/>
      <c r="P12" s="21"/>
      <c r="Q12" s="25"/>
      <c r="R12" s="23"/>
    </row>
    <row r="13" s="31" customFormat="true" ht="16.5" hidden="false" customHeight="true" outlineLevel="0" collapsed="false">
      <c r="A13" s="26" t="s">
        <v>12</v>
      </c>
      <c r="B13" s="27"/>
      <c r="C13" s="28" t="n">
        <v>100</v>
      </c>
      <c r="D13" s="27"/>
      <c r="E13" s="29" t="n">
        <v>9.2</v>
      </c>
      <c r="F13" s="30"/>
      <c r="G13" s="29" t="n">
        <v>62.4</v>
      </c>
      <c r="H13" s="30"/>
      <c r="I13" s="29" t="n">
        <v>12.1</v>
      </c>
      <c r="J13" s="30"/>
      <c r="K13" s="29" t="n">
        <v>8.1</v>
      </c>
      <c r="L13" s="30"/>
      <c r="M13" s="29" t="n">
        <v>1.6</v>
      </c>
      <c r="N13" s="30"/>
      <c r="O13" s="29" t="n">
        <v>5.2</v>
      </c>
      <c r="P13" s="30"/>
      <c r="Q13" s="29" t="n">
        <v>1.4</v>
      </c>
      <c r="R13" s="30"/>
    </row>
    <row r="14" s="10" customFormat="true" ht="5.1" hidden="false" customHeight="true" outlineLevel="0" collapsed="false">
      <c r="A14" s="22"/>
      <c r="B14" s="23"/>
      <c r="C14" s="22"/>
      <c r="D14" s="23"/>
      <c r="E14" s="25"/>
      <c r="F14" s="23"/>
      <c r="G14" s="25"/>
      <c r="H14" s="23"/>
      <c r="I14" s="25"/>
      <c r="J14" s="23"/>
      <c r="K14" s="25"/>
      <c r="L14" s="23"/>
      <c r="M14" s="25"/>
      <c r="N14" s="23"/>
      <c r="O14" s="25"/>
      <c r="P14" s="23"/>
      <c r="Q14" s="25"/>
      <c r="R14" s="23"/>
    </row>
    <row r="15" s="31" customFormat="true" ht="16.5" hidden="false" customHeight="true" outlineLevel="0" collapsed="false">
      <c r="A15" s="32" t="s">
        <v>13</v>
      </c>
      <c r="B15" s="33"/>
      <c r="C15" s="28" t="n">
        <f aca="false">SUM(C16:C19)</f>
        <v>100</v>
      </c>
      <c r="D15" s="27"/>
      <c r="E15" s="28" t="n">
        <f aca="false">SUM(E16:E19)</f>
        <v>100</v>
      </c>
      <c r="F15" s="27"/>
      <c r="G15" s="28" t="n">
        <f aca="false">SUM(G16:G19)</f>
        <v>100</v>
      </c>
      <c r="H15" s="27"/>
      <c r="I15" s="28" t="n">
        <f aca="false">SUM(I16:I19)</f>
        <v>100</v>
      </c>
      <c r="J15" s="27"/>
      <c r="K15" s="28" t="n">
        <f aca="false">SUM(K16:K19)</f>
        <v>100</v>
      </c>
      <c r="L15" s="27"/>
      <c r="M15" s="28" t="n">
        <f aca="false">SUM(M16:M19)</f>
        <v>100</v>
      </c>
      <c r="N15" s="27"/>
      <c r="O15" s="28" t="n">
        <f aca="false">SUM(O16:O19)</f>
        <v>100</v>
      </c>
      <c r="P15" s="27"/>
      <c r="Q15" s="28" t="n">
        <f aca="false">SUM(Q16:Q19)</f>
        <v>100</v>
      </c>
      <c r="R15" s="27"/>
    </row>
    <row r="16" s="10" customFormat="true" ht="16.5" hidden="false" customHeight="true" outlineLevel="0" collapsed="false">
      <c r="A16" s="34"/>
      <c r="B16" s="35" t="s">
        <v>14</v>
      </c>
      <c r="C16" s="36" t="n">
        <v>43.7</v>
      </c>
      <c r="D16" s="37"/>
      <c r="E16" s="38" t="n">
        <v>42.4</v>
      </c>
      <c r="F16" s="37"/>
      <c r="G16" s="38" t="n">
        <v>59.2</v>
      </c>
      <c r="H16" s="37"/>
      <c r="I16" s="38" t="n">
        <v>5.2</v>
      </c>
      <c r="J16" s="37"/>
      <c r="K16" s="39" t="s">
        <v>15</v>
      </c>
      <c r="L16" s="37"/>
      <c r="M16" s="38" t="n">
        <v>10</v>
      </c>
      <c r="N16" s="37"/>
      <c r="O16" s="38" t="n">
        <v>39.4</v>
      </c>
      <c r="P16" s="37"/>
      <c r="Q16" s="39" t="s">
        <v>15</v>
      </c>
      <c r="R16" s="23"/>
    </row>
    <row r="17" s="10" customFormat="true" ht="16.5" hidden="false" customHeight="true" outlineLevel="0" collapsed="false">
      <c r="A17" s="34"/>
      <c r="B17" s="35" t="s">
        <v>16</v>
      </c>
      <c r="C17" s="36" t="n">
        <v>29.4</v>
      </c>
      <c r="D17" s="37"/>
      <c r="E17" s="38" t="n">
        <v>32.2</v>
      </c>
      <c r="F17" s="37"/>
      <c r="G17" s="38" t="n">
        <v>25.3</v>
      </c>
      <c r="H17" s="37"/>
      <c r="I17" s="38" t="n">
        <v>71.4</v>
      </c>
      <c r="J17" s="37"/>
      <c r="K17" s="38" t="n">
        <v>5.8</v>
      </c>
      <c r="L17" s="37"/>
      <c r="M17" s="38" t="n">
        <v>50</v>
      </c>
      <c r="N17" s="37"/>
      <c r="O17" s="38" t="n">
        <v>12.1</v>
      </c>
      <c r="P17" s="37"/>
      <c r="Q17" s="38" t="n">
        <v>11.1</v>
      </c>
      <c r="R17" s="23"/>
    </row>
    <row r="18" s="10" customFormat="true" ht="16.5" hidden="false" customHeight="true" outlineLevel="0" collapsed="false">
      <c r="A18" s="34"/>
      <c r="B18" s="35" t="s">
        <v>17</v>
      </c>
      <c r="C18" s="36" t="n">
        <v>24.3</v>
      </c>
      <c r="D18" s="37"/>
      <c r="E18" s="38" t="n">
        <v>22</v>
      </c>
      <c r="F18" s="37"/>
      <c r="G18" s="38" t="n">
        <v>14.3</v>
      </c>
      <c r="H18" s="37"/>
      <c r="I18" s="38" t="n">
        <v>23.4</v>
      </c>
      <c r="J18" s="37"/>
      <c r="K18" s="38" t="n">
        <v>88.5</v>
      </c>
      <c r="L18" s="37"/>
      <c r="M18" s="38" t="n">
        <v>30</v>
      </c>
      <c r="N18" s="37"/>
      <c r="O18" s="38" t="n">
        <v>42.4</v>
      </c>
      <c r="P18" s="37"/>
      <c r="Q18" s="38" t="n">
        <v>44.4</v>
      </c>
      <c r="R18" s="23"/>
    </row>
    <row r="19" s="10" customFormat="true" ht="16.5" hidden="false" customHeight="true" outlineLevel="0" collapsed="false">
      <c r="A19" s="34"/>
      <c r="B19" s="35" t="s">
        <v>18</v>
      </c>
      <c r="C19" s="36" t="n">
        <v>2.6</v>
      </c>
      <c r="D19" s="37"/>
      <c r="E19" s="38" t="n">
        <v>3.4</v>
      </c>
      <c r="F19" s="37"/>
      <c r="G19" s="38" t="n">
        <v>1.2</v>
      </c>
      <c r="H19" s="37"/>
      <c r="I19" s="39" t="s">
        <v>15</v>
      </c>
      <c r="J19" s="37"/>
      <c r="K19" s="38" t="n">
        <v>5.7</v>
      </c>
      <c r="L19" s="37"/>
      <c r="M19" s="38" t="n">
        <v>10</v>
      </c>
      <c r="N19" s="37"/>
      <c r="O19" s="38" t="n">
        <v>6.1</v>
      </c>
      <c r="P19" s="37"/>
      <c r="Q19" s="38" t="n">
        <v>44.5</v>
      </c>
      <c r="R19" s="23"/>
    </row>
    <row r="20" s="10" customFormat="true" ht="5.1" hidden="false" customHeight="true" outlineLevel="0" collapsed="false">
      <c r="A20" s="34"/>
      <c r="B20" s="35"/>
      <c r="C20" s="22"/>
      <c r="D20" s="23"/>
      <c r="E20" s="25"/>
      <c r="F20" s="23"/>
      <c r="G20" s="25"/>
      <c r="H20" s="23"/>
      <c r="I20" s="25"/>
      <c r="J20" s="23"/>
      <c r="K20" s="25"/>
      <c r="L20" s="23"/>
      <c r="M20" s="25"/>
      <c r="N20" s="23"/>
      <c r="O20" s="25"/>
      <c r="P20" s="23"/>
      <c r="Q20" s="25"/>
      <c r="R20" s="23"/>
    </row>
    <row r="21" s="10" customFormat="true" ht="16.5" hidden="false" customHeight="true" outlineLevel="0" collapsed="false">
      <c r="A21" s="32" t="s">
        <v>19</v>
      </c>
      <c r="B21" s="35"/>
      <c r="C21" s="28" t="n">
        <f aca="false">SUM(C22:C24)</f>
        <v>100</v>
      </c>
      <c r="D21" s="27"/>
      <c r="E21" s="28" t="n">
        <f aca="false">SUM(E22:E24)</f>
        <v>100</v>
      </c>
      <c r="F21" s="27"/>
      <c r="G21" s="28" t="n">
        <f aca="false">SUM(G22:G24)</f>
        <v>100</v>
      </c>
      <c r="H21" s="27"/>
      <c r="I21" s="28" t="n">
        <f aca="false">SUM(I22:I24)</f>
        <v>100</v>
      </c>
      <c r="J21" s="27"/>
      <c r="K21" s="28" t="n">
        <f aca="false">SUM(K22:K24)</f>
        <v>100</v>
      </c>
      <c r="L21" s="27"/>
      <c r="M21" s="28" t="n">
        <f aca="false">SUM(M22:M24)</f>
        <v>100</v>
      </c>
      <c r="N21" s="27"/>
      <c r="O21" s="28" t="n">
        <f aca="false">SUM(O22:O24)</f>
        <v>100</v>
      </c>
      <c r="P21" s="27"/>
      <c r="Q21" s="28" t="n">
        <f aca="false">SUM(Q22:Q24)</f>
        <v>100</v>
      </c>
      <c r="R21" s="27"/>
    </row>
    <row r="22" s="10" customFormat="true" ht="16.5" hidden="false" customHeight="true" outlineLevel="0" collapsed="false">
      <c r="A22" s="34"/>
      <c r="B22" s="35" t="s">
        <v>20</v>
      </c>
      <c r="C22" s="36" t="n">
        <v>96.1</v>
      </c>
      <c r="D22" s="37"/>
      <c r="E22" s="38" t="n">
        <v>83.3</v>
      </c>
      <c r="F22" s="37"/>
      <c r="G22" s="38" t="n">
        <v>98.3</v>
      </c>
      <c r="H22" s="37"/>
      <c r="I22" s="38" t="n">
        <v>94.8</v>
      </c>
      <c r="J22" s="37"/>
      <c r="K22" s="38" t="n">
        <v>100</v>
      </c>
      <c r="L22" s="37"/>
      <c r="M22" s="38" t="n">
        <v>100</v>
      </c>
      <c r="N22" s="37"/>
      <c r="O22" s="38" t="n">
        <v>87.9</v>
      </c>
      <c r="P22" s="37"/>
      <c r="Q22" s="38" t="n">
        <v>100</v>
      </c>
      <c r="R22" s="37"/>
    </row>
    <row r="23" s="10" customFormat="true" ht="16.5" hidden="false" customHeight="true" outlineLevel="0" collapsed="false">
      <c r="A23" s="34"/>
      <c r="B23" s="33" t="s">
        <v>21</v>
      </c>
      <c r="C23" s="36" t="n">
        <v>3.7</v>
      </c>
      <c r="D23" s="37"/>
      <c r="E23" s="38" t="n">
        <v>15</v>
      </c>
      <c r="F23" s="37"/>
      <c r="G23" s="38" t="n">
        <v>1.7</v>
      </c>
      <c r="H23" s="37"/>
      <c r="I23" s="38" t="n">
        <v>5.2</v>
      </c>
      <c r="J23" s="37"/>
      <c r="K23" s="39" t="s">
        <v>15</v>
      </c>
      <c r="L23" s="37"/>
      <c r="M23" s="39" t="s">
        <v>15</v>
      </c>
      <c r="N23" s="37"/>
      <c r="O23" s="38" t="n">
        <v>12.1</v>
      </c>
      <c r="P23" s="37"/>
      <c r="Q23" s="39" t="s">
        <v>15</v>
      </c>
      <c r="R23" s="37"/>
    </row>
    <row r="24" s="10" customFormat="true" ht="16.5" hidden="false" customHeight="true" outlineLevel="0" collapsed="false">
      <c r="A24" s="34"/>
      <c r="B24" s="33" t="s">
        <v>22</v>
      </c>
      <c r="C24" s="36" t="n">
        <v>0.2</v>
      </c>
      <c r="D24" s="37"/>
      <c r="E24" s="38" t="n">
        <v>1.7</v>
      </c>
      <c r="F24" s="37"/>
      <c r="G24" s="39" t="s">
        <v>15</v>
      </c>
      <c r="H24" s="37"/>
      <c r="I24" s="39" t="s">
        <v>15</v>
      </c>
      <c r="J24" s="37"/>
      <c r="K24" s="39" t="s">
        <v>15</v>
      </c>
      <c r="L24" s="37"/>
      <c r="M24" s="39" t="s">
        <v>15</v>
      </c>
      <c r="N24" s="37"/>
      <c r="O24" s="39" t="s">
        <v>15</v>
      </c>
      <c r="P24" s="37"/>
      <c r="Q24" s="39" t="s">
        <v>15</v>
      </c>
      <c r="R24" s="37"/>
    </row>
    <row r="25" s="10" customFormat="true" ht="5.1" hidden="false" customHeight="true" outlineLevel="0" collapsed="false">
      <c r="A25" s="34"/>
      <c r="B25" s="35"/>
      <c r="C25" s="22"/>
      <c r="D25" s="23"/>
      <c r="E25" s="25"/>
      <c r="F25" s="23"/>
      <c r="G25" s="25"/>
      <c r="H25" s="23"/>
      <c r="I25" s="25"/>
      <c r="J25" s="23"/>
      <c r="K25" s="25"/>
      <c r="L25" s="23"/>
      <c r="M25" s="25"/>
      <c r="N25" s="23"/>
      <c r="O25" s="25"/>
      <c r="P25" s="23"/>
      <c r="Q25" s="25"/>
      <c r="R25" s="23"/>
    </row>
    <row r="26" s="10" customFormat="true" ht="16.5" hidden="false" customHeight="true" outlineLevel="0" collapsed="false">
      <c r="A26" s="32" t="s">
        <v>23</v>
      </c>
      <c r="B26" s="35"/>
      <c r="C26" s="40" t="s">
        <v>15</v>
      </c>
      <c r="D26" s="27"/>
      <c r="E26" s="41" t="s">
        <v>15</v>
      </c>
      <c r="F26" s="27"/>
      <c r="G26" s="41" t="s">
        <v>15</v>
      </c>
      <c r="H26" s="27"/>
      <c r="I26" s="41" t="s">
        <v>15</v>
      </c>
      <c r="J26" s="27"/>
      <c r="K26" s="41" t="s">
        <v>15</v>
      </c>
      <c r="L26" s="27"/>
      <c r="M26" s="41" t="s">
        <v>15</v>
      </c>
      <c r="N26" s="27"/>
      <c r="O26" s="29" t="n">
        <f aca="false">SUM(O27:O29)</f>
        <v>100</v>
      </c>
      <c r="P26" s="27"/>
      <c r="Q26" s="41" t="s">
        <v>15</v>
      </c>
      <c r="R26" s="27"/>
    </row>
    <row r="27" s="10" customFormat="true" ht="16.5" hidden="false" customHeight="true" outlineLevel="0" collapsed="false">
      <c r="A27" s="34"/>
      <c r="B27" s="35" t="s">
        <v>24</v>
      </c>
      <c r="C27" s="40" t="s">
        <v>15</v>
      </c>
      <c r="D27" s="23"/>
      <c r="E27" s="41" t="s">
        <v>15</v>
      </c>
      <c r="F27" s="23"/>
      <c r="G27" s="41" t="s">
        <v>15</v>
      </c>
      <c r="H27" s="27"/>
      <c r="I27" s="41" t="s">
        <v>15</v>
      </c>
      <c r="J27" s="27"/>
      <c r="K27" s="41" t="s">
        <v>15</v>
      </c>
      <c r="L27" s="27"/>
      <c r="M27" s="41" t="s">
        <v>15</v>
      </c>
      <c r="N27" s="23"/>
      <c r="O27" s="39" t="n">
        <v>57.6</v>
      </c>
      <c r="P27" s="23"/>
      <c r="Q27" s="41" t="s">
        <v>15</v>
      </c>
      <c r="R27" s="23"/>
    </row>
    <row r="28" s="10" customFormat="true" ht="16.5" hidden="false" customHeight="true" outlineLevel="0" collapsed="false">
      <c r="A28" s="34"/>
      <c r="B28" s="33" t="s">
        <v>25</v>
      </c>
      <c r="C28" s="40" t="s">
        <v>15</v>
      </c>
      <c r="D28" s="23"/>
      <c r="E28" s="41" t="s">
        <v>15</v>
      </c>
      <c r="F28" s="23"/>
      <c r="G28" s="41" t="s">
        <v>15</v>
      </c>
      <c r="H28" s="27"/>
      <c r="I28" s="41" t="s">
        <v>15</v>
      </c>
      <c r="J28" s="27"/>
      <c r="K28" s="41" t="s">
        <v>15</v>
      </c>
      <c r="L28" s="27"/>
      <c r="M28" s="41" t="s">
        <v>15</v>
      </c>
      <c r="N28" s="23"/>
      <c r="O28" s="39" t="n">
        <v>36.4</v>
      </c>
      <c r="P28" s="23"/>
      <c r="Q28" s="41" t="s">
        <v>15</v>
      </c>
      <c r="R28" s="23"/>
    </row>
    <row r="29" s="10" customFormat="true" ht="16.5" hidden="false" customHeight="true" outlineLevel="0" collapsed="false">
      <c r="A29" s="34"/>
      <c r="B29" s="33" t="s">
        <v>26</v>
      </c>
      <c r="C29" s="40" t="s">
        <v>15</v>
      </c>
      <c r="D29" s="23"/>
      <c r="E29" s="41" t="s">
        <v>15</v>
      </c>
      <c r="F29" s="23"/>
      <c r="G29" s="41" t="s">
        <v>15</v>
      </c>
      <c r="H29" s="27"/>
      <c r="I29" s="41" t="s">
        <v>15</v>
      </c>
      <c r="J29" s="27"/>
      <c r="K29" s="41" t="s">
        <v>15</v>
      </c>
      <c r="L29" s="27"/>
      <c r="M29" s="41" t="s">
        <v>15</v>
      </c>
      <c r="N29" s="23"/>
      <c r="O29" s="39" t="n">
        <v>6</v>
      </c>
      <c r="P29" s="23"/>
      <c r="Q29" s="41" t="s">
        <v>15</v>
      </c>
      <c r="R29" s="23"/>
    </row>
    <row r="30" s="10" customFormat="true" ht="5.1" hidden="false" customHeight="true" outlineLevel="0" collapsed="false">
      <c r="A30" s="34"/>
      <c r="B30" s="35"/>
      <c r="C30" s="22"/>
      <c r="D30" s="23"/>
      <c r="E30" s="25"/>
      <c r="F30" s="23"/>
      <c r="G30" s="25"/>
      <c r="H30" s="23"/>
      <c r="I30" s="25"/>
      <c r="J30" s="23"/>
      <c r="K30" s="25"/>
      <c r="L30" s="23"/>
      <c r="M30" s="25"/>
      <c r="N30" s="23"/>
      <c r="O30" s="25"/>
      <c r="P30" s="23"/>
      <c r="Q30" s="25"/>
      <c r="R30" s="23"/>
    </row>
    <row r="31" s="10" customFormat="true" ht="16.5" hidden="false" customHeight="true" outlineLevel="0" collapsed="false">
      <c r="A31" s="32" t="s">
        <v>27</v>
      </c>
      <c r="B31" s="35"/>
      <c r="C31" s="28" t="n">
        <f aca="false">C32+C33+C41</f>
        <v>100</v>
      </c>
      <c r="D31" s="27"/>
      <c r="E31" s="28" t="n">
        <f aca="false">E32+E33+E41</f>
        <v>100</v>
      </c>
      <c r="F31" s="27"/>
      <c r="G31" s="28" t="n">
        <f aca="false">G32+G33+G41</f>
        <v>100</v>
      </c>
      <c r="H31" s="27"/>
      <c r="I31" s="28" t="n">
        <f aca="false">I32+I33+I41</f>
        <v>100</v>
      </c>
      <c r="J31" s="27"/>
      <c r="K31" s="28" t="n">
        <v>100</v>
      </c>
      <c r="L31" s="27"/>
      <c r="M31" s="29" t="n">
        <v>100</v>
      </c>
      <c r="N31" s="27"/>
      <c r="O31" s="28" t="n">
        <f aca="false">O32+O33</f>
        <v>100</v>
      </c>
      <c r="P31" s="27"/>
      <c r="Q31" s="28" t="n">
        <v>100</v>
      </c>
      <c r="R31" s="27"/>
    </row>
    <row r="32" s="10" customFormat="true" ht="16.5" hidden="false" customHeight="true" outlineLevel="0" collapsed="false">
      <c r="A32" s="32"/>
      <c r="B32" s="35" t="s">
        <v>28</v>
      </c>
      <c r="C32" s="36" t="n">
        <v>43</v>
      </c>
      <c r="D32" s="37"/>
      <c r="E32" s="38" t="n">
        <v>45.7</v>
      </c>
      <c r="F32" s="37"/>
      <c r="G32" s="38" t="n">
        <v>57.8</v>
      </c>
      <c r="H32" s="37"/>
      <c r="I32" s="38" t="n">
        <v>2.5</v>
      </c>
      <c r="J32" s="37"/>
      <c r="K32" s="41" t="s">
        <v>15</v>
      </c>
      <c r="L32" s="37"/>
      <c r="M32" s="38" t="n">
        <v>10</v>
      </c>
      <c r="N32" s="37"/>
      <c r="O32" s="38" t="n">
        <v>43.7</v>
      </c>
      <c r="P32" s="37"/>
      <c r="Q32" s="41" t="s">
        <v>15</v>
      </c>
      <c r="R32" s="37"/>
    </row>
    <row r="33" s="10" customFormat="true" ht="16.5" hidden="false" customHeight="true" outlineLevel="0" collapsed="false">
      <c r="A33" s="32"/>
      <c r="B33" s="35" t="s">
        <v>29</v>
      </c>
      <c r="C33" s="36" t="n">
        <f aca="false">SUM(C34:C40)</f>
        <v>53.6</v>
      </c>
      <c r="D33" s="37"/>
      <c r="E33" s="38" t="n">
        <f aca="false">SUM(E34:E36)</f>
        <v>52.6</v>
      </c>
      <c r="F33" s="37"/>
      <c r="G33" s="36" t="n">
        <f aca="false">SUM(G34:G40)</f>
        <v>40</v>
      </c>
      <c r="H33" s="37"/>
      <c r="I33" s="36" t="n">
        <f aca="false">SUM(I34:I40)</f>
        <v>93.6</v>
      </c>
      <c r="J33" s="37"/>
      <c r="K33" s="36" t="n">
        <f aca="false">SUM(K34:K40)</f>
        <v>92.3</v>
      </c>
      <c r="L33" s="37"/>
      <c r="M33" s="36" t="n">
        <f aca="false">SUM(M34:M40)</f>
        <v>70</v>
      </c>
      <c r="N33" s="37"/>
      <c r="O33" s="36" t="n">
        <f aca="false">SUM(O34:O40)</f>
        <v>56.3</v>
      </c>
      <c r="P33" s="37"/>
      <c r="Q33" s="38" t="n">
        <v>70</v>
      </c>
      <c r="R33" s="37"/>
    </row>
    <row r="34" s="10" customFormat="true" ht="16.5" hidden="false" customHeight="true" outlineLevel="0" collapsed="false">
      <c r="A34" s="34"/>
      <c r="B34" s="35" t="s">
        <v>30</v>
      </c>
      <c r="C34" s="36" t="n">
        <v>13.4</v>
      </c>
      <c r="D34" s="37"/>
      <c r="E34" s="38" t="n">
        <v>11.9</v>
      </c>
      <c r="F34" s="37"/>
      <c r="G34" s="38" t="n">
        <v>13.2</v>
      </c>
      <c r="H34" s="37"/>
      <c r="I34" s="38" t="n">
        <v>23.4</v>
      </c>
      <c r="J34" s="37"/>
      <c r="K34" s="41" t="s">
        <v>15</v>
      </c>
      <c r="L34" s="37"/>
      <c r="M34" s="38" t="n">
        <v>70</v>
      </c>
      <c r="N34" s="37"/>
      <c r="O34" s="38" t="n">
        <v>3.1</v>
      </c>
      <c r="P34" s="37"/>
      <c r="Q34" s="41" t="s">
        <v>15</v>
      </c>
      <c r="R34" s="37"/>
    </row>
    <row r="35" s="10" customFormat="true" ht="16.5" hidden="false" customHeight="true" outlineLevel="0" collapsed="false">
      <c r="A35" s="34"/>
      <c r="B35" s="33" t="s">
        <v>31</v>
      </c>
      <c r="C35" s="36" t="n">
        <v>27.3</v>
      </c>
      <c r="D35" s="37"/>
      <c r="E35" s="38" t="n">
        <v>32.2</v>
      </c>
      <c r="F35" s="37"/>
      <c r="G35" s="38" t="n">
        <v>23.7</v>
      </c>
      <c r="H35" s="37"/>
      <c r="I35" s="38" t="n">
        <v>53.3</v>
      </c>
      <c r="J35" s="37"/>
      <c r="K35" s="38" t="n">
        <v>11.5</v>
      </c>
      <c r="L35" s="37"/>
      <c r="M35" s="41" t="s">
        <v>15</v>
      </c>
      <c r="N35" s="37"/>
      <c r="O35" s="38" t="n">
        <v>31.3</v>
      </c>
      <c r="P35" s="37"/>
      <c r="Q35" s="38" t="n">
        <v>40</v>
      </c>
      <c r="R35" s="37"/>
    </row>
    <row r="36" s="10" customFormat="true" ht="16.5" hidden="false" customHeight="true" outlineLevel="0" collapsed="false">
      <c r="A36" s="34"/>
      <c r="B36" s="33" t="s">
        <v>32</v>
      </c>
      <c r="C36" s="36" t="n">
        <v>5.2</v>
      </c>
      <c r="D36" s="37"/>
      <c r="E36" s="38" t="n">
        <v>8.5</v>
      </c>
      <c r="F36" s="37"/>
      <c r="G36" s="38" t="n">
        <v>1.3</v>
      </c>
      <c r="H36" s="37"/>
      <c r="I36" s="38" t="n">
        <v>15.6</v>
      </c>
      <c r="J36" s="37"/>
      <c r="K36" s="38" t="n">
        <v>7.7</v>
      </c>
      <c r="L36" s="37"/>
      <c r="M36" s="41" t="s">
        <v>15</v>
      </c>
      <c r="N36" s="37"/>
      <c r="O36" s="38" t="n">
        <v>12.5</v>
      </c>
      <c r="P36" s="37"/>
      <c r="Q36" s="38" t="n">
        <v>30</v>
      </c>
      <c r="R36" s="37"/>
    </row>
    <row r="37" s="10" customFormat="true" ht="16.5" hidden="false" customHeight="true" outlineLevel="0" collapsed="false">
      <c r="A37" s="34"/>
      <c r="B37" s="33" t="s">
        <v>33</v>
      </c>
      <c r="C37" s="36" t="n">
        <v>0.2</v>
      </c>
      <c r="D37" s="37"/>
      <c r="E37" s="41" t="s">
        <v>15</v>
      </c>
      <c r="F37" s="37"/>
      <c r="G37" s="41" t="s">
        <v>15</v>
      </c>
      <c r="H37" s="37"/>
      <c r="I37" s="38" t="n">
        <v>1.3</v>
      </c>
      <c r="J37" s="37"/>
      <c r="K37" s="41" t="s">
        <v>15</v>
      </c>
      <c r="L37" s="37"/>
      <c r="M37" s="41" t="s">
        <v>15</v>
      </c>
      <c r="N37" s="37"/>
      <c r="O37" s="41" t="s">
        <v>15</v>
      </c>
      <c r="P37" s="37"/>
      <c r="Q37" s="41" t="s">
        <v>15</v>
      </c>
      <c r="R37" s="37"/>
    </row>
    <row r="38" s="10" customFormat="true" ht="16.5" hidden="false" customHeight="true" outlineLevel="0" collapsed="false">
      <c r="A38" s="34"/>
      <c r="B38" s="33" t="s">
        <v>34</v>
      </c>
      <c r="C38" s="36" t="n">
        <v>0.8</v>
      </c>
      <c r="D38" s="37"/>
      <c r="E38" s="41" t="s">
        <v>15</v>
      </c>
      <c r="F38" s="37"/>
      <c r="G38" s="38" t="n">
        <v>1</v>
      </c>
      <c r="H38" s="37"/>
      <c r="I38" s="41" t="s">
        <v>15</v>
      </c>
      <c r="J38" s="37"/>
      <c r="K38" s="41" t="s">
        <v>15</v>
      </c>
      <c r="L38" s="37"/>
      <c r="M38" s="41" t="s">
        <v>15</v>
      </c>
      <c r="N38" s="37"/>
      <c r="O38" s="38" t="n">
        <v>3.1</v>
      </c>
      <c r="P38" s="37"/>
      <c r="Q38" s="41" t="s">
        <v>15</v>
      </c>
      <c r="R38" s="37"/>
    </row>
    <row r="39" s="10" customFormat="true" ht="16.5" hidden="false" customHeight="true" outlineLevel="0" collapsed="false">
      <c r="A39" s="34"/>
      <c r="B39" s="33" t="s">
        <v>35</v>
      </c>
      <c r="C39" s="36" t="n">
        <v>0.8</v>
      </c>
      <c r="D39" s="37"/>
      <c r="E39" s="41" t="s">
        <v>15</v>
      </c>
      <c r="F39" s="37"/>
      <c r="G39" s="38" t="n">
        <v>0.3</v>
      </c>
      <c r="H39" s="37"/>
      <c r="I39" s="41" t="s">
        <v>15</v>
      </c>
      <c r="J39" s="37"/>
      <c r="K39" s="38" t="n">
        <v>3.9</v>
      </c>
      <c r="L39" s="37"/>
      <c r="M39" s="41" t="s">
        <v>15</v>
      </c>
      <c r="N39" s="37"/>
      <c r="O39" s="38" t="n">
        <v>6.3</v>
      </c>
      <c r="P39" s="37"/>
      <c r="Q39" s="41" t="s">
        <v>15</v>
      </c>
      <c r="R39" s="37"/>
    </row>
    <row r="40" s="10" customFormat="true" ht="16.5" hidden="false" customHeight="true" outlineLevel="0" collapsed="false">
      <c r="A40" s="34"/>
      <c r="B40" s="33" t="s">
        <v>36</v>
      </c>
      <c r="C40" s="36" t="n">
        <v>5.9</v>
      </c>
      <c r="D40" s="37"/>
      <c r="E40" s="41" t="s">
        <v>15</v>
      </c>
      <c r="F40" s="37"/>
      <c r="G40" s="38" t="n">
        <v>0.5</v>
      </c>
      <c r="H40" s="37"/>
      <c r="I40" s="41" t="s">
        <v>15</v>
      </c>
      <c r="J40" s="37"/>
      <c r="K40" s="38" t="n">
        <v>69.2</v>
      </c>
      <c r="L40" s="37"/>
      <c r="M40" s="41" t="s">
        <v>15</v>
      </c>
      <c r="N40" s="37"/>
      <c r="O40" s="41" t="s">
        <v>15</v>
      </c>
      <c r="P40" s="37"/>
      <c r="Q40" s="41" t="s">
        <v>15</v>
      </c>
      <c r="R40" s="37"/>
    </row>
    <row r="41" s="10" customFormat="true" ht="16.5" hidden="false" customHeight="true" outlineLevel="0" collapsed="false">
      <c r="A41" s="34"/>
      <c r="B41" s="35" t="s">
        <v>37</v>
      </c>
      <c r="C41" s="36" t="n">
        <v>3.4</v>
      </c>
      <c r="D41" s="37"/>
      <c r="E41" s="38" t="n">
        <v>1.7</v>
      </c>
      <c r="F41" s="37"/>
      <c r="G41" s="38" t="n">
        <v>2.2</v>
      </c>
      <c r="H41" s="37"/>
      <c r="I41" s="38" t="n">
        <v>3.9</v>
      </c>
      <c r="J41" s="37"/>
      <c r="K41" s="38" t="n">
        <v>7.7</v>
      </c>
      <c r="L41" s="37"/>
      <c r="M41" s="38" t="n">
        <v>20</v>
      </c>
      <c r="N41" s="37"/>
      <c r="O41" s="41" t="s">
        <v>15</v>
      </c>
      <c r="P41" s="37"/>
      <c r="Q41" s="41" t="n">
        <v>30</v>
      </c>
      <c r="R41" s="37"/>
    </row>
    <row r="42" s="10" customFormat="true" ht="5.1" hidden="false" customHeight="true" outlineLevel="0" collapsed="false">
      <c r="A42" s="34"/>
      <c r="B42" s="35"/>
      <c r="C42" s="36"/>
      <c r="D42" s="37"/>
      <c r="E42" s="38"/>
      <c r="F42" s="37"/>
      <c r="G42" s="38"/>
      <c r="H42" s="37"/>
      <c r="I42" s="38"/>
      <c r="J42" s="37"/>
      <c r="K42" s="38"/>
      <c r="L42" s="37"/>
      <c r="M42" s="38"/>
      <c r="N42" s="37"/>
      <c r="O42" s="38"/>
      <c r="P42" s="37"/>
      <c r="Q42" s="38"/>
      <c r="R42" s="37"/>
    </row>
    <row r="43" s="10" customFormat="true" ht="16.5" hidden="false" customHeight="true" outlineLevel="0" collapsed="false">
      <c r="A43" s="32" t="s">
        <v>38</v>
      </c>
      <c r="B43" s="35"/>
      <c r="C43" s="28" t="n">
        <f aca="false">SUM(C44:C45)</f>
        <v>100</v>
      </c>
      <c r="D43" s="27"/>
      <c r="E43" s="29" t="n">
        <v>100</v>
      </c>
      <c r="F43" s="27"/>
      <c r="G43" s="28" t="n">
        <f aca="false">SUM(G44:G45)</f>
        <v>100</v>
      </c>
      <c r="H43" s="27"/>
      <c r="I43" s="29" t="n">
        <v>100</v>
      </c>
      <c r="J43" s="27"/>
      <c r="K43" s="29" t="n">
        <v>100</v>
      </c>
      <c r="L43" s="27"/>
      <c r="M43" s="41" t="n">
        <v>100</v>
      </c>
      <c r="N43" s="27"/>
      <c r="O43" s="41" t="n">
        <v>100</v>
      </c>
      <c r="P43" s="27"/>
      <c r="Q43" s="41" t="n">
        <v>100</v>
      </c>
      <c r="R43" s="37"/>
    </row>
    <row r="44" s="10" customFormat="true" ht="16.5" hidden="false" customHeight="true" outlineLevel="0" collapsed="false">
      <c r="A44" s="32"/>
      <c r="B44" s="35" t="s">
        <v>28</v>
      </c>
      <c r="C44" s="36" t="n">
        <v>97</v>
      </c>
      <c r="D44" s="37"/>
      <c r="E44" s="38" t="n">
        <v>100</v>
      </c>
      <c r="F44" s="37"/>
      <c r="G44" s="38" t="n">
        <v>98.2</v>
      </c>
      <c r="H44" s="37"/>
      <c r="I44" s="38" t="n">
        <v>98.7</v>
      </c>
      <c r="J44" s="37"/>
      <c r="K44" s="38" t="n">
        <v>78.4</v>
      </c>
      <c r="L44" s="37"/>
      <c r="M44" s="39" t="n">
        <v>100</v>
      </c>
      <c r="N44" s="37"/>
      <c r="O44" s="39" t="n">
        <v>100</v>
      </c>
      <c r="P44" s="37"/>
      <c r="Q44" s="39" t="n">
        <v>100</v>
      </c>
      <c r="R44" s="37"/>
    </row>
    <row r="45" s="10" customFormat="true" ht="16.5" hidden="false" customHeight="true" outlineLevel="0" collapsed="false">
      <c r="A45" s="32"/>
      <c r="B45" s="35" t="s">
        <v>29</v>
      </c>
      <c r="C45" s="36" t="n">
        <f aca="false">SUM(C46:C49)</f>
        <v>3</v>
      </c>
      <c r="D45" s="37"/>
      <c r="E45" s="41" t="s">
        <v>15</v>
      </c>
      <c r="F45" s="37"/>
      <c r="G45" s="36" t="n">
        <f aca="false">SUM(G46:G49)</f>
        <v>1.8</v>
      </c>
      <c r="H45" s="37"/>
      <c r="I45" s="36" t="n">
        <f aca="false">SUM(I46:I49)</f>
        <v>1.3</v>
      </c>
      <c r="J45" s="37"/>
      <c r="K45" s="36" t="n">
        <f aca="false">SUM(K46:K49)</f>
        <v>21.6</v>
      </c>
      <c r="L45" s="37"/>
      <c r="M45" s="41" t="s">
        <v>15</v>
      </c>
      <c r="N45" s="37"/>
      <c r="O45" s="41" t="s">
        <v>15</v>
      </c>
      <c r="P45" s="37"/>
      <c r="Q45" s="41" t="s">
        <v>15</v>
      </c>
      <c r="R45" s="37"/>
    </row>
    <row r="46" s="10" customFormat="true" ht="16.5" hidden="false" customHeight="true" outlineLevel="0" collapsed="false">
      <c r="A46" s="32"/>
      <c r="B46" s="35" t="s">
        <v>39</v>
      </c>
      <c r="C46" s="36" t="n">
        <v>0.3</v>
      </c>
      <c r="D46" s="37"/>
      <c r="E46" s="41" t="s">
        <v>15</v>
      </c>
      <c r="F46" s="37"/>
      <c r="G46" s="38" t="n">
        <v>0.3</v>
      </c>
      <c r="H46" s="37"/>
      <c r="I46" s="38" t="n">
        <v>1.3</v>
      </c>
      <c r="J46" s="37"/>
      <c r="K46" s="41" t="s">
        <v>15</v>
      </c>
      <c r="L46" s="37"/>
      <c r="M46" s="41" t="s">
        <v>15</v>
      </c>
      <c r="N46" s="37"/>
      <c r="O46" s="41" t="s">
        <v>15</v>
      </c>
      <c r="P46" s="37"/>
      <c r="Q46" s="41" t="s">
        <v>15</v>
      </c>
      <c r="R46" s="37"/>
    </row>
    <row r="47" s="10" customFormat="true" ht="16.5" hidden="false" customHeight="true" outlineLevel="0" collapsed="false">
      <c r="A47" s="34"/>
      <c r="B47" s="35" t="s">
        <v>40</v>
      </c>
      <c r="C47" s="36" t="n">
        <v>1.1</v>
      </c>
      <c r="D47" s="37"/>
      <c r="E47" s="41" t="s">
        <v>15</v>
      </c>
      <c r="F47" s="37"/>
      <c r="G47" s="38" t="n">
        <v>0.5</v>
      </c>
      <c r="H47" s="37"/>
      <c r="I47" s="41" t="s">
        <v>15</v>
      </c>
      <c r="J47" s="37"/>
      <c r="K47" s="38" t="n">
        <v>9.8</v>
      </c>
      <c r="L47" s="37"/>
      <c r="M47" s="41" t="s">
        <v>15</v>
      </c>
      <c r="N47" s="37"/>
      <c r="O47" s="41" t="s">
        <v>15</v>
      </c>
      <c r="P47" s="37"/>
      <c r="Q47" s="41" t="s">
        <v>15</v>
      </c>
      <c r="R47" s="37"/>
    </row>
    <row r="48" s="10" customFormat="true" ht="16.5" hidden="false" customHeight="true" outlineLevel="0" collapsed="false">
      <c r="A48" s="34"/>
      <c r="B48" s="42" t="s">
        <v>41</v>
      </c>
      <c r="C48" s="41" t="s">
        <v>15</v>
      </c>
      <c r="D48" s="37"/>
      <c r="E48" s="41" t="s">
        <v>15</v>
      </c>
      <c r="F48" s="37"/>
      <c r="G48" s="41" t="s">
        <v>15</v>
      </c>
      <c r="H48" s="37"/>
      <c r="I48" s="41" t="s">
        <v>15</v>
      </c>
      <c r="J48" s="37"/>
      <c r="K48" s="41" t="s">
        <v>15</v>
      </c>
      <c r="L48" s="37"/>
      <c r="M48" s="41" t="s">
        <v>15</v>
      </c>
      <c r="N48" s="37"/>
      <c r="O48" s="41" t="s">
        <v>15</v>
      </c>
      <c r="P48" s="37"/>
      <c r="Q48" s="41" t="s">
        <v>15</v>
      </c>
      <c r="R48" s="37"/>
    </row>
    <row r="49" s="10" customFormat="true" ht="16.5" hidden="false" customHeight="true" outlineLevel="0" collapsed="false">
      <c r="A49" s="34"/>
      <c r="B49" s="35" t="s">
        <v>42</v>
      </c>
      <c r="C49" s="36" t="n">
        <v>1.6</v>
      </c>
      <c r="D49" s="37"/>
      <c r="E49" s="41" t="s">
        <v>15</v>
      </c>
      <c r="F49" s="37"/>
      <c r="G49" s="38" t="n">
        <v>1</v>
      </c>
      <c r="H49" s="37"/>
      <c r="I49" s="41" t="s">
        <v>15</v>
      </c>
      <c r="J49" s="37"/>
      <c r="K49" s="38" t="n">
        <v>11.8</v>
      </c>
      <c r="L49" s="37"/>
      <c r="M49" s="41" t="s">
        <v>15</v>
      </c>
      <c r="N49" s="37"/>
      <c r="O49" s="41" t="s">
        <v>15</v>
      </c>
      <c r="P49" s="37"/>
      <c r="Q49" s="41" t="s">
        <v>15</v>
      </c>
      <c r="R49" s="37"/>
    </row>
    <row r="50" s="10" customFormat="true" ht="5.1" hidden="false" customHeight="true" outlineLevel="0" collapsed="false">
      <c r="A50" s="34"/>
      <c r="B50" s="35"/>
      <c r="C50" s="36"/>
      <c r="D50" s="37"/>
      <c r="E50" s="38"/>
      <c r="F50" s="37"/>
      <c r="G50" s="38"/>
      <c r="H50" s="37"/>
      <c r="I50" s="38"/>
      <c r="J50" s="37"/>
      <c r="K50" s="38"/>
      <c r="L50" s="37"/>
      <c r="M50" s="38"/>
      <c r="N50" s="37"/>
      <c r="O50" s="38"/>
      <c r="P50" s="37"/>
      <c r="Q50" s="38"/>
      <c r="R50" s="37"/>
    </row>
    <row r="51" s="10" customFormat="true" ht="16.5" hidden="false" customHeight="true" outlineLevel="0" collapsed="false">
      <c r="A51" s="34"/>
      <c r="B51" s="43" t="s">
        <v>43</v>
      </c>
      <c r="C51" s="28" t="n">
        <f aca="false">SUM(C52:C59)</f>
        <v>100</v>
      </c>
      <c r="D51" s="27"/>
      <c r="E51" s="41" t="s">
        <v>15</v>
      </c>
      <c r="F51" s="27"/>
      <c r="G51" s="28" t="n">
        <f aca="false">SUM(G52:G59)</f>
        <v>100</v>
      </c>
      <c r="H51" s="27"/>
      <c r="I51" s="28" t="n">
        <f aca="false">SUM(I52:I59)</f>
        <v>100</v>
      </c>
      <c r="J51" s="27"/>
      <c r="K51" s="28" t="n">
        <f aca="false">SUM(K52:K59)</f>
        <v>100</v>
      </c>
      <c r="L51" s="27"/>
      <c r="M51" s="41" t="s">
        <v>15</v>
      </c>
      <c r="N51" s="27"/>
      <c r="O51" s="41" t="s">
        <v>15</v>
      </c>
      <c r="P51" s="27"/>
      <c r="Q51" s="41" t="s">
        <v>15</v>
      </c>
      <c r="R51" s="37"/>
    </row>
    <row r="52" s="10" customFormat="true" ht="16.5" hidden="false" customHeight="true" outlineLevel="0" collapsed="false">
      <c r="A52" s="34"/>
      <c r="B52" s="35" t="s">
        <v>44</v>
      </c>
      <c r="C52" s="36" t="n">
        <v>5.3</v>
      </c>
      <c r="D52" s="37"/>
      <c r="E52" s="41" t="s">
        <v>15</v>
      </c>
      <c r="F52" s="37"/>
      <c r="G52" s="38" t="n">
        <v>14.3</v>
      </c>
      <c r="H52" s="37"/>
      <c r="I52" s="41" t="s">
        <v>15</v>
      </c>
      <c r="J52" s="37"/>
      <c r="K52" s="41" t="s">
        <v>15</v>
      </c>
      <c r="L52" s="37"/>
      <c r="M52" s="41" t="s">
        <v>15</v>
      </c>
      <c r="N52" s="37"/>
      <c r="O52" s="41" t="s">
        <v>15</v>
      </c>
      <c r="P52" s="37"/>
      <c r="Q52" s="41" t="s">
        <v>15</v>
      </c>
      <c r="R52" s="37"/>
    </row>
    <row r="53" s="10" customFormat="true" ht="16.5" hidden="false" customHeight="true" outlineLevel="0" collapsed="false">
      <c r="A53" s="34"/>
      <c r="B53" s="35" t="s">
        <v>45</v>
      </c>
      <c r="C53" s="36" t="n">
        <v>15.8</v>
      </c>
      <c r="D53" s="37"/>
      <c r="E53" s="41" t="s">
        <v>15</v>
      </c>
      <c r="F53" s="37"/>
      <c r="G53" s="38" t="n">
        <v>14.3</v>
      </c>
      <c r="H53" s="37"/>
      <c r="I53" s="41" t="s">
        <v>15</v>
      </c>
      <c r="J53" s="37"/>
      <c r="K53" s="38" t="n">
        <v>18.2</v>
      </c>
      <c r="L53" s="37"/>
      <c r="M53" s="41" t="s">
        <v>15</v>
      </c>
      <c r="N53" s="37"/>
      <c r="O53" s="41" t="s">
        <v>15</v>
      </c>
      <c r="P53" s="37"/>
      <c r="Q53" s="41" t="s">
        <v>15</v>
      </c>
      <c r="R53" s="37"/>
    </row>
    <row r="54" s="10" customFormat="true" ht="16.5" hidden="false" customHeight="true" outlineLevel="0" collapsed="false">
      <c r="A54" s="34"/>
      <c r="B54" s="35" t="s">
        <v>46</v>
      </c>
      <c r="C54" s="40" t="s">
        <v>15</v>
      </c>
      <c r="D54" s="37"/>
      <c r="E54" s="41" t="s">
        <v>15</v>
      </c>
      <c r="F54" s="37"/>
      <c r="G54" s="41" t="s">
        <v>15</v>
      </c>
      <c r="H54" s="37"/>
      <c r="I54" s="41" t="s">
        <v>15</v>
      </c>
      <c r="J54" s="37"/>
      <c r="K54" s="41" t="s">
        <v>15</v>
      </c>
      <c r="L54" s="37"/>
      <c r="M54" s="41" t="s">
        <v>15</v>
      </c>
      <c r="N54" s="37"/>
      <c r="O54" s="41" t="s">
        <v>15</v>
      </c>
      <c r="P54" s="37"/>
      <c r="Q54" s="41" t="s">
        <v>15</v>
      </c>
      <c r="R54" s="37"/>
    </row>
    <row r="55" s="10" customFormat="true" ht="16.5" hidden="false" customHeight="true" outlineLevel="0" collapsed="false">
      <c r="A55" s="34"/>
      <c r="B55" s="35" t="s">
        <v>47</v>
      </c>
      <c r="C55" s="40" t="s">
        <v>15</v>
      </c>
      <c r="D55" s="37"/>
      <c r="E55" s="41" t="s">
        <v>15</v>
      </c>
      <c r="F55" s="37"/>
      <c r="G55" s="41" t="s">
        <v>15</v>
      </c>
      <c r="H55" s="37"/>
      <c r="I55" s="41" t="s">
        <v>15</v>
      </c>
      <c r="J55" s="37"/>
      <c r="K55" s="41" t="s">
        <v>15</v>
      </c>
      <c r="L55" s="37"/>
      <c r="M55" s="41" t="s">
        <v>15</v>
      </c>
      <c r="N55" s="37"/>
      <c r="O55" s="41" t="s">
        <v>15</v>
      </c>
      <c r="P55" s="37"/>
      <c r="Q55" s="41" t="s">
        <v>15</v>
      </c>
      <c r="R55" s="37"/>
    </row>
    <row r="56" s="10" customFormat="true" ht="16.5" hidden="false" customHeight="true" outlineLevel="0" collapsed="false">
      <c r="A56" s="34"/>
      <c r="B56" s="35" t="s">
        <v>48</v>
      </c>
      <c r="C56" s="40" t="s">
        <v>15</v>
      </c>
      <c r="D56" s="37"/>
      <c r="E56" s="41" t="s">
        <v>15</v>
      </c>
      <c r="F56" s="37"/>
      <c r="G56" s="41" t="s">
        <v>15</v>
      </c>
      <c r="H56" s="37"/>
      <c r="I56" s="41" t="s">
        <v>15</v>
      </c>
      <c r="J56" s="37"/>
      <c r="K56" s="41" t="s">
        <v>15</v>
      </c>
      <c r="L56" s="37"/>
      <c r="M56" s="41" t="s">
        <v>15</v>
      </c>
      <c r="N56" s="37"/>
      <c r="O56" s="41" t="s">
        <v>15</v>
      </c>
      <c r="P56" s="37"/>
      <c r="Q56" s="41" t="s">
        <v>15</v>
      </c>
      <c r="R56" s="37"/>
    </row>
    <row r="57" s="10" customFormat="true" ht="16.5" hidden="false" customHeight="true" outlineLevel="0" collapsed="false">
      <c r="A57" s="34"/>
      <c r="B57" s="35" t="s">
        <v>49</v>
      </c>
      <c r="C57" s="36" t="n">
        <v>10.5</v>
      </c>
      <c r="D57" s="37"/>
      <c r="E57" s="41" t="s">
        <v>15</v>
      </c>
      <c r="F57" s="37"/>
      <c r="G57" s="41" t="s">
        <v>15</v>
      </c>
      <c r="H57" s="37"/>
      <c r="I57" s="41" t="s">
        <v>15</v>
      </c>
      <c r="J57" s="37"/>
      <c r="K57" s="38" t="n">
        <v>18.2</v>
      </c>
      <c r="L57" s="37"/>
      <c r="M57" s="41" t="s">
        <v>15</v>
      </c>
      <c r="N57" s="37"/>
      <c r="O57" s="41" t="s">
        <v>15</v>
      </c>
      <c r="P57" s="37"/>
      <c r="Q57" s="41" t="s">
        <v>15</v>
      </c>
      <c r="R57" s="37"/>
    </row>
    <row r="58" s="10" customFormat="true" ht="16.5" hidden="false" customHeight="true" outlineLevel="0" collapsed="false">
      <c r="A58" s="34"/>
      <c r="B58" s="35" t="s">
        <v>50</v>
      </c>
      <c r="C58" s="36" t="n">
        <v>5.3</v>
      </c>
      <c r="D58" s="37"/>
      <c r="E58" s="41" t="s">
        <v>15</v>
      </c>
      <c r="F58" s="37"/>
      <c r="G58" s="41" t="s">
        <v>15</v>
      </c>
      <c r="H58" s="37"/>
      <c r="I58" s="38" t="n">
        <v>100</v>
      </c>
      <c r="J58" s="37"/>
      <c r="K58" s="41" t="s">
        <v>15</v>
      </c>
      <c r="L58" s="37"/>
      <c r="M58" s="41" t="s">
        <v>15</v>
      </c>
      <c r="N58" s="37"/>
      <c r="O58" s="41" t="s">
        <v>15</v>
      </c>
      <c r="P58" s="37"/>
      <c r="Q58" s="41" t="s">
        <v>15</v>
      </c>
      <c r="R58" s="37"/>
    </row>
    <row r="59" s="10" customFormat="true" ht="16.5" hidden="false" customHeight="true" outlineLevel="0" collapsed="false">
      <c r="A59" s="34"/>
      <c r="B59" s="35" t="s">
        <v>51</v>
      </c>
      <c r="C59" s="36" t="n">
        <v>63.1</v>
      </c>
      <c r="D59" s="37"/>
      <c r="E59" s="41" t="s">
        <v>15</v>
      </c>
      <c r="F59" s="37"/>
      <c r="G59" s="38" t="n">
        <v>71.4</v>
      </c>
      <c r="H59" s="37"/>
      <c r="I59" s="41" t="s">
        <v>15</v>
      </c>
      <c r="J59" s="37"/>
      <c r="K59" s="38" t="n">
        <v>63.6</v>
      </c>
      <c r="L59" s="37"/>
      <c r="M59" s="41" t="s">
        <v>15</v>
      </c>
      <c r="N59" s="37"/>
      <c r="O59" s="41" t="s">
        <v>15</v>
      </c>
      <c r="P59" s="37"/>
      <c r="Q59" s="41" t="s">
        <v>15</v>
      </c>
      <c r="R59" s="37"/>
    </row>
    <row r="60" s="10" customFormat="true" ht="5.1" hidden="false" customHeight="true" outlineLevel="0" collapsed="false">
      <c r="A60" s="34"/>
      <c r="B60" s="35"/>
      <c r="C60" s="36"/>
      <c r="D60" s="37"/>
      <c r="E60" s="38"/>
      <c r="F60" s="37"/>
      <c r="G60" s="38"/>
      <c r="H60" s="37"/>
      <c r="I60" s="38"/>
      <c r="J60" s="37"/>
      <c r="K60" s="38"/>
      <c r="L60" s="37"/>
      <c r="M60" s="38"/>
      <c r="N60" s="37"/>
      <c r="O60" s="38"/>
      <c r="P60" s="37"/>
      <c r="Q60" s="38"/>
      <c r="R60" s="37"/>
    </row>
    <row r="61" s="10" customFormat="true" ht="16.5" hidden="false" customHeight="true" outlineLevel="0" collapsed="false">
      <c r="A61" s="32" t="s">
        <v>52</v>
      </c>
      <c r="B61" s="35"/>
      <c r="C61" s="28" t="n">
        <f aca="false">SUM(C62:C63)</f>
        <v>100</v>
      </c>
      <c r="D61" s="27"/>
      <c r="E61" s="28" t="n">
        <f aca="false">SUM(E62:E63)</f>
        <v>100</v>
      </c>
      <c r="F61" s="27"/>
      <c r="G61" s="28" t="n">
        <f aca="false">SUM(G62:G63)</f>
        <v>100</v>
      </c>
      <c r="H61" s="27"/>
      <c r="I61" s="28" t="n">
        <f aca="false">SUM(I62:I63)</f>
        <v>100</v>
      </c>
      <c r="J61" s="27"/>
      <c r="K61" s="29" t="n">
        <v>100</v>
      </c>
      <c r="L61" s="27"/>
      <c r="M61" s="29" t="n">
        <v>100</v>
      </c>
      <c r="N61" s="27"/>
      <c r="O61" s="29" t="n">
        <v>100</v>
      </c>
      <c r="P61" s="27"/>
      <c r="Q61" s="28" t="n">
        <f aca="false">SUM(Q62:Q63)</f>
        <v>100</v>
      </c>
      <c r="R61" s="37"/>
    </row>
    <row r="62" s="10" customFormat="true" ht="16.5" hidden="false" customHeight="true" outlineLevel="0" collapsed="false">
      <c r="A62" s="32"/>
      <c r="B62" s="35" t="s">
        <v>53</v>
      </c>
      <c r="C62" s="36" t="n">
        <v>3.4</v>
      </c>
      <c r="D62" s="37"/>
      <c r="E62" s="38" t="n">
        <v>3.3</v>
      </c>
      <c r="F62" s="37"/>
      <c r="G62" s="38" t="n">
        <v>4.7</v>
      </c>
      <c r="H62" s="37"/>
      <c r="I62" s="41" t="s">
        <v>15</v>
      </c>
      <c r="J62" s="37"/>
      <c r="K62" s="41" t="s">
        <v>15</v>
      </c>
      <c r="L62" s="37"/>
      <c r="M62" s="41" t="s">
        <v>15</v>
      </c>
      <c r="N62" s="37"/>
      <c r="O62" s="38" t="n">
        <v>3</v>
      </c>
      <c r="P62" s="37"/>
      <c r="Q62" s="41" t="s">
        <v>15</v>
      </c>
      <c r="R62" s="37"/>
    </row>
    <row r="63" s="10" customFormat="true" ht="16.5" hidden="false" customHeight="true" outlineLevel="0" collapsed="false">
      <c r="A63" s="32"/>
      <c r="B63" s="35" t="s">
        <v>54</v>
      </c>
      <c r="C63" s="36" t="n">
        <v>96.6</v>
      </c>
      <c r="D63" s="37"/>
      <c r="E63" s="38" t="n">
        <v>96.7</v>
      </c>
      <c r="F63" s="37"/>
      <c r="G63" s="38" t="n">
        <v>95.3</v>
      </c>
      <c r="H63" s="37"/>
      <c r="I63" s="38" t="n">
        <v>100</v>
      </c>
      <c r="J63" s="37"/>
      <c r="K63" s="38" t="n">
        <v>100</v>
      </c>
      <c r="L63" s="37"/>
      <c r="M63" s="38" t="n">
        <v>100</v>
      </c>
      <c r="N63" s="37"/>
      <c r="O63" s="38" t="n">
        <v>97</v>
      </c>
      <c r="P63" s="37"/>
      <c r="Q63" s="38" t="n">
        <v>100</v>
      </c>
      <c r="R63" s="37"/>
    </row>
    <row r="64" s="10" customFormat="true" ht="9.95" hidden="false" customHeight="true" outlineLevel="0" collapsed="false">
      <c r="A64" s="44"/>
      <c r="B64" s="45"/>
      <c r="C64" s="46"/>
      <c r="D64" s="47"/>
      <c r="E64" s="48"/>
      <c r="F64" s="47"/>
      <c r="G64" s="48"/>
      <c r="H64" s="47"/>
      <c r="I64" s="48"/>
      <c r="J64" s="47"/>
      <c r="K64" s="48"/>
      <c r="L64" s="47"/>
      <c r="M64" s="48"/>
      <c r="N64" s="47"/>
      <c r="O64" s="48"/>
      <c r="P64" s="47"/>
      <c r="Q64" s="48"/>
      <c r="R64" s="47"/>
    </row>
    <row r="65" customFormat="false" ht="21.75" hidden="false" customHeight="false" outlineLevel="0" collapsed="false">
      <c r="A65" s="49" t="s">
        <v>55</v>
      </c>
    </row>
    <row r="66" customFormat="false" ht="21.75" hidden="false" customHeight="false" outlineLevel="0" collapsed="false">
      <c r="A66" s="49"/>
      <c r="B66" s="50" t="s">
        <v>56</v>
      </c>
    </row>
  </sheetData>
  <mergeCells count="10">
    <mergeCell ref="A7:B11"/>
    <mergeCell ref="C7:D11"/>
    <mergeCell ref="E7:R7"/>
    <mergeCell ref="E8:F11"/>
    <mergeCell ref="G8:H11"/>
    <mergeCell ref="K8:L11"/>
    <mergeCell ref="O8:P11"/>
    <mergeCell ref="I9:J9"/>
    <mergeCell ref="M9:N9"/>
    <mergeCell ref="Q9:R9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Administrators</cp:lastModifiedBy>
  <cp:lastPrinted>2000-11-23T02:40:04Z</cp:lastPrinted>
  <dcterms:modified xsi:type="dcterms:W3CDTF">2005-03-03T06:18:17Z</dcterms:modified>
  <cp:revision>0</cp:revision>
  <dc:subject/>
  <dc:title/>
</cp:coreProperties>
</file>