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60   </t>
    </r>
    <r>
      <rPr>
        <b val="true"/>
        <sz val="15"/>
        <color rgb="FF0000FF"/>
        <rFont val="Noto Sans Devanagari"/>
        <family val="2"/>
      </rPr>
      <t xml:space="preserve">จำนวนหมู่บ้านและจำนวนครัวเรือนที่มีการประกอบอุตสาหกรรมการผลิตขนาดเล็ก</t>
    </r>
  </si>
  <si>
    <r>
      <rPr>
        <b val="true"/>
        <sz val="15"/>
        <color rgb="FF0000FF"/>
        <rFont val="Noto Sans Devanagari"/>
        <family val="2"/>
      </rPr>
      <t xml:space="preserve">                   จำแนกตาม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   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85"/>
    <col collapsed="false" customWidth="true" hidden="false" outlineLevel="0" max="3" min="3" style="1" width="22.71"/>
    <col collapsed="false" customWidth="true" hidden="false" outlineLevel="0" max="4" min="4" style="1" width="12.14"/>
    <col collapsed="false" customWidth="true" hidden="false" outlineLevel="0" max="5" min="5" style="1" width="24.71"/>
    <col collapsed="false" customWidth="false" hidden="false" outlineLevel="0" max="257" min="6" style="1" width="9.14"/>
  </cols>
  <sheetData>
    <row r="1" s="2" customFormat="true" ht="29.25" hidden="false" customHeight="true" outlineLevel="0" collapsed="false">
      <c r="A1" s="2" t="s">
        <v>0</v>
      </c>
    </row>
    <row r="2" s="2" customFormat="true" ht="26.25" hidden="false" customHeight="true" outlineLevel="0" collapsed="false">
      <c r="A2" s="2" t="s">
        <v>1</v>
      </c>
    </row>
    <row r="3" customFormat="false" ht="9.75" hidden="false" customHeight="true" outlineLevel="0" collapsed="false"/>
    <row r="4" s="4" customFormat="true" ht="23.2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</row>
    <row r="5" s="4" customFormat="true" ht="27" hidden="false" customHeight="true" outlineLevel="0" collapsed="false">
      <c r="A5" s="3"/>
      <c r="B5" s="5" t="s">
        <v>5</v>
      </c>
      <c r="C5" s="6" t="s">
        <v>6</v>
      </c>
      <c r="D5" s="5" t="s">
        <v>5</v>
      </c>
      <c r="E5" s="6" t="s">
        <v>6</v>
      </c>
    </row>
    <row r="6" s="4" customFormat="true" ht="18.75" hidden="false" customHeight="true" outlineLevel="0" collapsed="false">
      <c r="A6" s="3"/>
      <c r="B6" s="5"/>
      <c r="C6" s="7" t="s">
        <v>7</v>
      </c>
      <c r="D6" s="5"/>
      <c r="E6" s="7" t="s">
        <v>7</v>
      </c>
    </row>
    <row r="7" s="12" customFormat="true" ht="25.5" hidden="false" customHeight="true" outlineLevel="0" collapsed="false">
      <c r="A7" s="8" t="s">
        <v>8</v>
      </c>
      <c r="B7" s="9" t="n">
        <v>72</v>
      </c>
      <c r="C7" s="10" t="n">
        <v>24</v>
      </c>
      <c r="D7" s="11" t="n">
        <v>22128</v>
      </c>
      <c r="E7" s="10" t="n">
        <v>104</v>
      </c>
    </row>
    <row r="8" s="12" customFormat="true" ht="25.5" hidden="false" customHeight="true" outlineLevel="0" collapsed="false">
      <c r="A8" s="13" t="s">
        <v>9</v>
      </c>
      <c r="B8" s="14" t="n">
        <v>97</v>
      </c>
      <c r="C8" s="15" t="n">
        <v>18</v>
      </c>
      <c r="D8" s="16" t="n">
        <v>13427</v>
      </c>
      <c r="E8" s="15" t="n">
        <v>418</v>
      </c>
    </row>
    <row r="9" s="12" customFormat="true" ht="25.5" hidden="false" customHeight="true" outlineLevel="0" collapsed="false">
      <c r="A9" s="13" t="s">
        <v>10</v>
      </c>
      <c r="B9" s="14" t="n">
        <v>121</v>
      </c>
      <c r="C9" s="15" t="n">
        <v>6</v>
      </c>
      <c r="D9" s="16" t="n">
        <v>12133</v>
      </c>
      <c r="E9" s="15" t="n">
        <v>257</v>
      </c>
    </row>
    <row r="10" s="12" customFormat="true" ht="25.5" hidden="false" customHeight="true" outlineLevel="0" collapsed="false">
      <c r="A10" s="13" t="s">
        <v>11</v>
      </c>
      <c r="B10" s="14" t="n">
        <v>81</v>
      </c>
      <c r="C10" s="15" t="n">
        <v>11</v>
      </c>
      <c r="D10" s="16" t="n">
        <v>16650</v>
      </c>
      <c r="E10" s="15" t="n">
        <v>392</v>
      </c>
    </row>
    <row r="11" s="12" customFormat="true" ht="25.5" hidden="false" customHeight="true" outlineLevel="0" collapsed="false">
      <c r="A11" s="13" t="s">
        <v>12</v>
      </c>
      <c r="B11" s="14" t="n">
        <v>108</v>
      </c>
      <c r="C11" s="15" t="n">
        <v>29</v>
      </c>
      <c r="D11" s="16" t="n">
        <v>17442</v>
      </c>
      <c r="E11" s="15" t="n">
        <v>261</v>
      </c>
    </row>
    <row r="12" s="12" customFormat="true" ht="25.5" hidden="false" customHeight="true" outlineLevel="0" collapsed="false">
      <c r="A12" s="13" t="s">
        <v>13</v>
      </c>
      <c r="B12" s="14" t="n">
        <v>96</v>
      </c>
      <c r="C12" s="15" t="n">
        <v>14</v>
      </c>
      <c r="D12" s="16" t="n">
        <v>13159</v>
      </c>
      <c r="E12" s="15" t="n">
        <v>54</v>
      </c>
    </row>
    <row r="13" s="12" customFormat="true" ht="25.5" hidden="false" customHeight="true" outlineLevel="0" collapsed="false">
      <c r="A13" s="13" t="s">
        <v>14</v>
      </c>
      <c r="B13" s="14" t="n">
        <v>81</v>
      </c>
      <c r="C13" s="15" t="n">
        <v>21</v>
      </c>
      <c r="D13" s="16" t="n">
        <v>15161</v>
      </c>
      <c r="E13" s="15" t="n">
        <v>142</v>
      </c>
    </row>
    <row r="14" s="12" customFormat="true" ht="25.5" hidden="false" customHeight="true" outlineLevel="0" collapsed="false">
      <c r="A14" s="13" t="s">
        <v>15</v>
      </c>
      <c r="B14" s="14" t="n">
        <v>38</v>
      </c>
      <c r="C14" s="15" t="n">
        <v>5</v>
      </c>
      <c r="D14" s="16" t="n">
        <v>4316</v>
      </c>
      <c r="E14" s="15" t="n">
        <v>126</v>
      </c>
    </row>
    <row r="15" s="12" customFormat="true" ht="25.5" hidden="false" customHeight="true" outlineLevel="0" collapsed="false">
      <c r="A15" s="13" t="s">
        <v>16</v>
      </c>
      <c r="B15" s="14" t="n">
        <v>118</v>
      </c>
      <c r="C15" s="15" t="n">
        <v>14</v>
      </c>
      <c r="D15" s="16" t="n">
        <v>21778</v>
      </c>
      <c r="E15" s="15" t="n">
        <v>156</v>
      </c>
    </row>
    <row r="16" s="12" customFormat="true" ht="25.5" hidden="false" customHeight="true" outlineLevel="0" collapsed="false">
      <c r="A16" s="13" t="s">
        <v>17</v>
      </c>
      <c r="B16" s="14" t="n">
        <v>80</v>
      </c>
      <c r="C16" s="15" t="n">
        <v>12</v>
      </c>
      <c r="D16" s="16" t="n">
        <v>13882</v>
      </c>
      <c r="E16" s="15" t="n">
        <v>69</v>
      </c>
    </row>
    <row r="17" s="12" customFormat="true" ht="25.5" hidden="false" customHeight="true" outlineLevel="0" collapsed="false">
      <c r="A17" s="13" t="s">
        <v>18</v>
      </c>
      <c r="B17" s="14" t="n">
        <v>102</v>
      </c>
      <c r="C17" s="15" t="n">
        <v>8</v>
      </c>
      <c r="D17" s="16" t="n">
        <v>13737</v>
      </c>
      <c r="E17" s="15" t="n">
        <v>39</v>
      </c>
    </row>
    <row r="18" s="12" customFormat="true" ht="25.5" hidden="false" customHeight="true" outlineLevel="0" collapsed="false">
      <c r="A18" s="13" t="s">
        <v>19</v>
      </c>
      <c r="B18" s="14" t="n">
        <v>103</v>
      </c>
      <c r="C18" s="15" t="n">
        <v>40</v>
      </c>
      <c r="D18" s="16" t="n">
        <v>16741</v>
      </c>
      <c r="E18" s="15" t="n">
        <v>583</v>
      </c>
    </row>
    <row r="19" s="12" customFormat="true" ht="25.5" hidden="false" customHeight="true" outlineLevel="0" collapsed="false">
      <c r="A19" s="13" t="s">
        <v>20</v>
      </c>
      <c r="B19" s="14" t="n">
        <v>75</v>
      </c>
      <c r="C19" s="15" t="n">
        <v>30</v>
      </c>
      <c r="D19" s="16" t="n">
        <v>12602</v>
      </c>
      <c r="E19" s="15" t="n">
        <v>515</v>
      </c>
    </row>
    <row r="20" s="12" customFormat="true" ht="25.5" hidden="false" customHeight="true" outlineLevel="0" collapsed="false">
      <c r="A20" s="13" t="s">
        <v>21</v>
      </c>
      <c r="B20" s="14" t="n">
        <v>88</v>
      </c>
      <c r="C20" s="15" t="n">
        <v>22</v>
      </c>
      <c r="D20" s="16" t="n">
        <v>18774</v>
      </c>
      <c r="E20" s="15" t="n">
        <v>98</v>
      </c>
    </row>
    <row r="21" s="12" customFormat="true" ht="25.5" hidden="false" customHeight="true" outlineLevel="0" collapsed="false">
      <c r="A21" s="13" t="s">
        <v>22</v>
      </c>
      <c r="B21" s="14" t="n">
        <v>92</v>
      </c>
      <c r="C21" s="15" t="n">
        <v>25</v>
      </c>
      <c r="D21" s="16" t="n">
        <v>16647</v>
      </c>
      <c r="E21" s="15" t="n">
        <v>551</v>
      </c>
    </row>
    <row r="22" s="12" customFormat="true" ht="25.5" hidden="false" customHeight="true" outlineLevel="0" collapsed="false">
      <c r="A22" s="13" t="s">
        <v>23</v>
      </c>
      <c r="B22" s="14" t="n">
        <v>54</v>
      </c>
      <c r="C22" s="15" t="n">
        <v>4</v>
      </c>
      <c r="D22" s="16" t="n">
        <v>9169</v>
      </c>
      <c r="E22" s="15" t="n">
        <v>30</v>
      </c>
    </row>
    <row r="23" s="12" customFormat="true" ht="25.5" hidden="false" customHeight="true" outlineLevel="0" collapsed="false">
      <c r="A23" s="13" t="s">
        <v>24</v>
      </c>
      <c r="B23" s="14" t="n">
        <v>38</v>
      </c>
      <c r="C23" s="15" t="n">
        <v>2</v>
      </c>
      <c r="D23" s="16" t="n">
        <v>6457</v>
      </c>
      <c r="E23" s="15" t="n">
        <v>13</v>
      </c>
    </row>
    <row r="24" s="12" customFormat="true" ht="25.5" hidden="false" customHeight="true" outlineLevel="0" collapsed="false">
      <c r="A24" s="13" t="s">
        <v>25</v>
      </c>
      <c r="B24" s="14" t="n">
        <v>95</v>
      </c>
      <c r="C24" s="15" t="n">
        <v>2</v>
      </c>
      <c r="D24" s="16" t="n">
        <v>11105</v>
      </c>
      <c r="E24" s="15" t="n">
        <v>51</v>
      </c>
    </row>
    <row r="25" s="12" customFormat="true" ht="25.5" hidden="false" customHeight="true" outlineLevel="0" collapsed="false">
      <c r="A25" s="13" t="s">
        <v>26</v>
      </c>
      <c r="B25" s="14" t="n">
        <v>98</v>
      </c>
      <c r="C25" s="15" t="n">
        <v>19</v>
      </c>
      <c r="D25" s="16" t="n">
        <v>17369</v>
      </c>
      <c r="E25" s="15" t="n">
        <v>198</v>
      </c>
    </row>
    <row r="26" s="12" customFormat="true" ht="25.5" hidden="false" customHeight="true" outlineLevel="0" collapsed="false">
      <c r="A26" s="13" t="s">
        <v>27</v>
      </c>
      <c r="B26" s="14" t="n">
        <v>23</v>
      </c>
      <c r="C26" s="15" t="n">
        <v>0</v>
      </c>
      <c r="D26" s="16" t="n">
        <v>4407</v>
      </c>
      <c r="E26" s="15" t="n">
        <v>0</v>
      </c>
    </row>
    <row r="27" s="12" customFormat="true" ht="25.5" hidden="false" customHeight="true" outlineLevel="0" collapsed="false">
      <c r="A27" s="13" t="s">
        <v>28</v>
      </c>
      <c r="B27" s="14" t="n">
        <v>42</v>
      </c>
      <c r="C27" s="15" t="n">
        <v>4</v>
      </c>
      <c r="D27" s="16" t="n">
        <v>6248</v>
      </c>
      <c r="E27" s="15" t="n">
        <v>27</v>
      </c>
    </row>
    <row r="28" s="12" customFormat="true" ht="25.5" hidden="false" customHeight="true" outlineLevel="0" collapsed="false">
      <c r="A28" s="13" t="s">
        <v>29</v>
      </c>
      <c r="B28" s="14" t="n">
        <v>51</v>
      </c>
      <c r="C28" s="15" t="n">
        <v>6</v>
      </c>
      <c r="D28" s="16" t="n">
        <v>6354</v>
      </c>
      <c r="E28" s="15" t="n">
        <v>34</v>
      </c>
    </row>
    <row r="29" s="12" customFormat="true" ht="25.5" hidden="false" customHeight="true" outlineLevel="0" collapsed="false">
      <c r="A29" s="13" t="s">
        <v>30</v>
      </c>
      <c r="B29" s="14" t="n">
        <v>49</v>
      </c>
      <c r="C29" s="15" t="n">
        <v>4</v>
      </c>
      <c r="D29" s="16" t="n">
        <v>5707</v>
      </c>
      <c r="E29" s="15" t="n">
        <v>16</v>
      </c>
    </row>
    <row r="30" s="12" customFormat="true" ht="25.5" hidden="false" customHeight="true" outlineLevel="0" collapsed="false">
      <c r="A30" s="17" t="s">
        <v>31</v>
      </c>
      <c r="B30" s="18" t="n">
        <v>54</v>
      </c>
      <c r="C30" s="19" t="n">
        <v>7</v>
      </c>
      <c r="D30" s="20" t="n">
        <v>7984</v>
      </c>
      <c r="E30" s="19" t="n">
        <v>109</v>
      </c>
    </row>
    <row r="31" s="25" customFormat="true" ht="25.5" hidden="false" customHeight="true" outlineLevel="0" collapsed="false">
      <c r="A31" s="21" t="s">
        <v>32</v>
      </c>
      <c r="B31" s="22" t="n">
        <f aca="false">SUM(B7:B30)</f>
        <v>1856</v>
      </c>
      <c r="C31" s="23" t="n">
        <f aca="false">SUM(C7:C30)</f>
        <v>327</v>
      </c>
      <c r="D31" s="24" t="n">
        <f aca="false">SUM(D7:D30)</f>
        <v>303377</v>
      </c>
      <c r="E31" s="23" t="n">
        <f aca="false">SUM(E7:E30)</f>
        <v>4243</v>
      </c>
    </row>
    <row r="32" customFormat="false" ht="27.2" hidden="false" customHeight="true" outlineLevel="0" collapsed="false">
      <c r="A32" s="26" t="s">
        <v>33</v>
      </c>
      <c r="B32" s="26"/>
      <c r="C32" s="26"/>
      <c r="D32" s="26"/>
    </row>
    <row r="33" customFormat="false" ht="27.2" hidden="false" customHeight="true" outlineLevel="0" collapsed="false">
      <c r="A33" s="27" t="s">
        <v>34</v>
      </c>
      <c r="B33" s="27"/>
      <c r="C33" s="27"/>
      <c r="D33" s="27"/>
      <c r="E33" s="27"/>
    </row>
  </sheetData>
  <mergeCells count="5">
    <mergeCell ref="A4:A6"/>
    <mergeCell ref="B4:C4"/>
    <mergeCell ref="D4:E4"/>
    <mergeCell ref="B5:B6"/>
    <mergeCell ref="D5:D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41:53Z</dcterms:created>
  <dc:creator>DELL</dc:creator>
  <dc:description/>
  <dc:language>en-US</dc:language>
  <cp:lastModifiedBy>DELL</cp:lastModifiedBy>
  <cp:lastPrinted>2004-11-03T09:32:07Z</cp:lastPrinted>
  <cp:revision>0</cp:revision>
  <dc:subject/>
  <dc:title/>
</cp:coreProperties>
</file>