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1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สถานประกอบการธุรกิจ  </t>
    </r>
  </si>
  <si>
    <t xml:space="preserve">                  และจำนวนสถานประกอบการธุรกิจ จำแนกตามประเภทกิจการ และอำเภอ </t>
  </si>
  <si>
    <r>
      <rPr>
        <b val="true"/>
        <sz val="14"/>
        <rFont val="Noto Sans Devanagari"/>
        <family val="2"/>
      </rPr>
      <t xml:space="preserve">                  และจำนวนสถานประกอบการธุรกิจ จำแนกตามประเภทกิจการ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อำเภอ</t>
  </si>
  <si>
    <t xml:space="preserve">กิจการ</t>
  </si>
  <si>
    <t xml:space="preserve">จำนวน</t>
  </si>
  <si>
    <t xml:space="preserve">ร้านค้าที่ทำ                                   กิจการค้าส่งเป็นหลัก</t>
  </si>
  <si>
    <t xml:space="preserve">ร้านค้าที่ทำ                                   กิจการค้าปลีกเป็นหลัก</t>
  </si>
  <si>
    <t xml:space="preserve">ร้านรับซ่อมยานยนต์</t>
  </si>
  <si>
    <t xml:space="preserve">ร้านรับซ่อมเครื่องจักรกล</t>
  </si>
  <si>
    <t xml:space="preserve">ร้านรับซ่อม</t>
  </si>
  <si>
    <t xml:space="preserve">สถานีบริการ</t>
  </si>
  <si>
    <t xml:space="preserve">หมู่บ้า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จักรย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ามล้อถีบ</t>
    </r>
    <r>
      <rPr>
        <b val="true"/>
        <sz val="14"/>
        <rFont val="AngsanaUPC"/>
        <family val="1"/>
        <charset val="222"/>
      </rPr>
      <t xml:space="preserve">)</t>
    </r>
  </si>
  <si>
    <t xml:space="preserve">ทางการเกษตร</t>
  </si>
  <si>
    <t xml:space="preserve">เครื่องใช้ไฟฟ้า</t>
  </si>
  <si>
    <t xml:space="preserve">น้ำมันเชื้อเพลิง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</t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องค์การบริหารส่วนตำบ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6.85"/>
    <col collapsed="false" customWidth="true" hidden="false" outlineLevel="0" max="6" min="2" style="1" width="8.71"/>
    <col collapsed="false" customWidth="true" hidden="false" outlineLevel="0" max="8" min="7" style="1" width="9.71"/>
    <col collapsed="false" customWidth="true" hidden="false" outlineLevel="0" max="9" min="9" style="1" width="21.14"/>
    <col collapsed="false" customWidth="true" hidden="false" outlineLevel="0" max="15" min="10" style="1" width="9.71"/>
    <col collapsed="false" customWidth="false" hidden="false" outlineLevel="0" max="257" min="16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O2" s="2"/>
    </row>
    <row r="3" s="3" customFormat="true" ht="20.25" hidden="false" customHeight="true" outlineLevel="0" collapsed="false">
      <c r="A3" s="4" t="s">
        <v>3</v>
      </c>
      <c r="B3" s="4"/>
      <c r="C3" s="4"/>
      <c r="D3" s="4"/>
      <c r="E3" s="1"/>
      <c r="F3" s="1"/>
      <c r="G3" s="1"/>
      <c r="H3" s="1"/>
      <c r="I3" s="4" t="s">
        <v>3</v>
      </c>
      <c r="J3" s="4"/>
      <c r="K3" s="4"/>
      <c r="L3" s="4"/>
    </row>
    <row r="4" s="7" customFormat="true" ht="20.1" hidden="false" customHeight="true" outlineLevel="0" collapsed="false">
      <c r="A4" s="5" t="s">
        <v>4</v>
      </c>
      <c r="B4" s="6"/>
      <c r="C4" s="5" t="s">
        <v>5</v>
      </c>
      <c r="D4" s="5"/>
      <c r="E4" s="5"/>
      <c r="F4" s="5"/>
      <c r="G4" s="5"/>
      <c r="H4" s="5"/>
      <c r="I4" s="5" t="s">
        <v>4</v>
      </c>
      <c r="J4" s="5" t="s">
        <v>5</v>
      </c>
      <c r="K4" s="5"/>
      <c r="L4" s="5"/>
      <c r="M4" s="5"/>
      <c r="N4" s="5"/>
      <c r="O4" s="5"/>
    </row>
    <row r="5" s="7" customFormat="true" ht="20.1" hidden="false" customHeight="true" outlineLevel="0" collapsed="false">
      <c r="A5" s="5"/>
      <c r="B5" s="8" t="s">
        <v>6</v>
      </c>
      <c r="C5" s="9" t="s">
        <v>7</v>
      </c>
      <c r="D5" s="9"/>
      <c r="E5" s="9" t="s">
        <v>8</v>
      </c>
      <c r="F5" s="9"/>
      <c r="G5" s="9" t="s">
        <v>9</v>
      </c>
      <c r="H5" s="9"/>
      <c r="I5" s="5"/>
      <c r="J5" s="9" t="s">
        <v>10</v>
      </c>
      <c r="K5" s="9"/>
      <c r="L5" s="9" t="s">
        <v>11</v>
      </c>
      <c r="M5" s="9"/>
      <c r="N5" s="9" t="s">
        <v>12</v>
      </c>
      <c r="O5" s="9"/>
    </row>
    <row r="6" s="7" customFormat="true" ht="20.1" hidden="false" customHeight="true" outlineLevel="0" collapsed="false">
      <c r="A6" s="5"/>
      <c r="B6" s="8" t="s">
        <v>13</v>
      </c>
      <c r="C6" s="10"/>
      <c r="D6" s="11"/>
      <c r="E6" s="10"/>
      <c r="F6" s="11"/>
      <c r="G6" s="12" t="s">
        <v>14</v>
      </c>
      <c r="H6" s="12"/>
      <c r="I6" s="5"/>
      <c r="J6" s="13" t="s">
        <v>15</v>
      </c>
      <c r="K6" s="13"/>
      <c r="L6" s="13" t="s">
        <v>16</v>
      </c>
      <c r="M6" s="13"/>
      <c r="N6" s="13" t="s">
        <v>17</v>
      </c>
      <c r="O6" s="13"/>
    </row>
    <row r="7" s="7" customFormat="true" ht="20.1" hidden="false" customHeight="true" outlineLevel="0" collapsed="false">
      <c r="A7" s="5"/>
      <c r="B7" s="8" t="s">
        <v>18</v>
      </c>
      <c r="C7" s="14" t="s">
        <v>6</v>
      </c>
      <c r="D7" s="14" t="s">
        <v>6</v>
      </c>
      <c r="E7" s="14" t="s">
        <v>6</v>
      </c>
      <c r="F7" s="14" t="s">
        <v>6</v>
      </c>
      <c r="G7" s="14" t="s">
        <v>6</v>
      </c>
      <c r="H7" s="14" t="s">
        <v>6</v>
      </c>
      <c r="I7" s="5"/>
      <c r="J7" s="14" t="s">
        <v>6</v>
      </c>
      <c r="K7" s="14" t="s">
        <v>6</v>
      </c>
      <c r="L7" s="14" t="s">
        <v>6</v>
      </c>
      <c r="M7" s="14" t="s">
        <v>6</v>
      </c>
      <c r="N7" s="14" t="s">
        <v>6</v>
      </c>
      <c r="O7" s="14" t="s">
        <v>6</v>
      </c>
    </row>
    <row r="8" s="7" customFormat="true" ht="20.1" hidden="false" customHeight="true" outlineLevel="0" collapsed="false">
      <c r="A8" s="5"/>
      <c r="B8" s="15"/>
      <c r="C8" s="14" t="s">
        <v>13</v>
      </c>
      <c r="D8" s="16" t="s">
        <v>19</v>
      </c>
      <c r="E8" s="14" t="s">
        <v>13</v>
      </c>
      <c r="F8" s="16" t="s">
        <v>19</v>
      </c>
      <c r="G8" s="14" t="s">
        <v>13</v>
      </c>
      <c r="H8" s="16" t="s">
        <v>19</v>
      </c>
      <c r="I8" s="5"/>
      <c r="J8" s="14" t="s">
        <v>13</v>
      </c>
      <c r="K8" s="16" t="s">
        <v>19</v>
      </c>
      <c r="L8" s="14" t="s">
        <v>13</v>
      </c>
      <c r="M8" s="16" t="s">
        <v>19</v>
      </c>
      <c r="N8" s="14" t="s">
        <v>13</v>
      </c>
      <c r="O8" s="16" t="s">
        <v>19</v>
      </c>
    </row>
    <row r="9" s="7" customFormat="true" ht="20.1" hidden="false" customHeight="true" outlineLevel="0" collapsed="false">
      <c r="A9" s="5"/>
      <c r="B9" s="17"/>
      <c r="C9" s="18" t="s">
        <v>20</v>
      </c>
      <c r="D9" s="18"/>
      <c r="E9" s="18" t="s">
        <v>20</v>
      </c>
      <c r="F9" s="18"/>
      <c r="G9" s="18" t="s">
        <v>20</v>
      </c>
      <c r="H9" s="18"/>
      <c r="I9" s="5"/>
      <c r="J9" s="18" t="s">
        <v>20</v>
      </c>
      <c r="K9" s="18"/>
      <c r="L9" s="18" t="s">
        <v>20</v>
      </c>
      <c r="M9" s="18"/>
      <c r="N9" s="18" t="s">
        <v>20</v>
      </c>
      <c r="O9" s="18"/>
    </row>
    <row r="10" s="7" customFormat="true" ht="18" hidden="false" customHeight="true" outlineLevel="0" collapsed="false">
      <c r="A10" s="19" t="s">
        <v>21</v>
      </c>
      <c r="B10" s="20" t="n">
        <v>1251</v>
      </c>
      <c r="C10" s="14" t="n">
        <v>109</v>
      </c>
      <c r="D10" s="8" t="n">
        <v>278</v>
      </c>
      <c r="E10" s="14" t="n">
        <v>917</v>
      </c>
      <c r="F10" s="20" t="n">
        <v>3860</v>
      </c>
      <c r="G10" s="14" t="n">
        <v>351</v>
      </c>
      <c r="H10" s="8" t="n">
        <v>547</v>
      </c>
      <c r="I10" s="19" t="s">
        <v>21</v>
      </c>
      <c r="J10" s="14" t="n">
        <v>112</v>
      </c>
      <c r="K10" s="8" t="n">
        <v>137</v>
      </c>
      <c r="L10" s="14" t="n">
        <v>111</v>
      </c>
      <c r="M10" s="8" t="n">
        <v>147</v>
      </c>
      <c r="N10" s="14" t="n">
        <v>340</v>
      </c>
      <c r="O10" s="8" t="n">
        <v>522</v>
      </c>
    </row>
    <row r="11" s="7" customFormat="true" ht="18" hidden="false" customHeight="true" outlineLevel="0" collapsed="false">
      <c r="A11" s="17"/>
      <c r="B11" s="21" t="n">
        <v>100</v>
      </c>
      <c r="C11" s="22" t="n">
        <f aca="false">100/$B10*C10</f>
        <v>8.71302957633893</v>
      </c>
      <c r="D11" s="12"/>
      <c r="E11" s="22" t="n">
        <f aca="false">100/$B10*E10</f>
        <v>73.3013589128697</v>
      </c>
      <c r="F11" s="12"/>
      <c r="G11" s="22" t="n">
        <f aca="false">100/$B10*G10</f>
        <v>28.0575539568345</v>
      </c>
      <c r="H11" s="12"/>
      <c r="I11" s="17"/>
      <c r="J11" s="22" t="n">
        <f aca="false">100/$B10*J10</f>
        <v>8.95283772981615</v>
      </c>
      <c r="K11" s="12"/>
      <c r="L11" s="22" t="n">
        <f aca="false">100/$B10*L10</f>
        <v>8.87290167865707</v>
      </c>
      <c r="M11" s="12"/>
      <c r="N11" s="22" t="n">
        <f aca="false">100/$B10*N10</f>
        <v>27.1782573940847</v>
      </c>
      <c r="O11" s="12"/>
    </row>
    <row r="12" customFormat="false" ht="17.1" hidden="false" customHeight="true" outlineLevel="0" collapsed="false">
      <c r="A12" s="23" t="s">
        <v>22</v>
      </c>
      <c r="B12" s="24" t="n">
        <v>112</v>
      </c>
      <c r="C12" s="25" t="n">
        <v>11</v>
      </c>
      <c r="D12" s="26" t="n">
        <v>23</v>
      </c>
      <c r="E12" s="25" t="n">
        <v>97</v>
      </c>
      <c r="F12" s="26" t="n">
        <v>462</v>
      </c>
      <c r="G12" s="25" t="n">
        <v>37</v>
      </c>
      <c r="H12" s="26" t="n">
        <v>49</v>
      </c>
      <c r="I12" s="23" t="s">
        <v>22</v>
      </c>
      <c r="J12" s="25" t="n">
        <v>3</v>
      </c>
      <c r="K12" s="26" t="n">
        <v>3</v>
      </c>
      <c r="L12" s="25" t="n">
        <v>15</v>
      </c>
      <c r="M12" s="26" t="n">
        <v>18</v>
      </c>
      <c r="N12" s="25" t="n">
        <v>28</v>
      </c>
      <c r="O12" s="26" t="n">
        <v>31</v>
      </c>
    </row>
    <row r="13" customFormat="false" ht="17.1" hidden="false" customHeight="true" outlineLevel="0" collapsed="false">
      <c r="A13" s="27"/>
      <c r="B13" s="28" t="n">
        <v>100</v>
      </c>
      <c r="C13" s="29" t="n">
        <f aca="false">100/$B12*C12</f>
        <v>9.82142857142857</v>
      </c>
      <c r="D13" s="30"/>
      <c r="E13" s="29" t="n">
        <f aca="false">100/$B12*E12</f>
        <v>86.6071428571429</v>
      </c>
      <c r="F13" s="30"/>
      <c r="G13" s="29" t="n">
        <f aca="false">100/$B12*G12</f>
        <v>33.0357142857143</v>
      </c>
      <c r="H13" s="30"/>
      <c r="I13" s="27"/>
      <c r="J13" s="29" t="n">
        <f aca="false">100/$B12*J12</f>
        <v>2.67857142857143</v>
      </c>
      <c r="K13" s="30"/>
      <c r="L13" s="29" t="n">
        <f aca="false">100/$B12*L12</f>
        <v>13.3928571428571</v>
      </c>
      <c r="M13" s="30"/>
      <c r="N13" s="29" t="n">
        <f aca="false">100/$B12*N12</f>
        <v>25</v>
      </c>
      <c r="O13" s="30"/>
    </row>
    <row r="14" customFormat="false" ht="17.1" hidden="false" customHeight="true" outlineLevel="0" collapsed="false">
      <c r="A14" s="23" t="s">
        <v>23</v>
      </c>
      <c r="B14" s="26" t="n">
        <v>75</v>
      </c>
      <c r="C14" s="31" t="n">
        <v>8</v>
      </c>
      <c r="D14" s="26" t="n">
        <v>10</v>
      </c>
      <c r="E14" s="31" t="n">
        <v>59</v>
      </c>
      <c r="F14" s="26" t="n">
        <v>185</v>
      </c>
      <c r="G14" s="31" t="n">
        <v>23</v>
      </c>
      <c r="H14" s="26" t="n">
        <v>26</v>
      </c>
      <c r="I14" s="23" t="s">
        <v>23</v>
      </c>
      <c r="J14" s="31" t="n">
        <v>10</v>
      </c>
      <c r="K14" s="26" t="n">
        <v>10</v>
      </c>
      <c r="L14" s="31" t="n">
        <v>6</v>
      </c>
      <c r="M14" s="26" t="n">
        <v>8</v>
      </c>
      <c r="N14" s="31" t="n">
        <v>24</v>
      </c>
      <c r="O14" s="26" t="n">
        <v>38</v>
      </c>
    </row>
    <row r="15" customFormat="false" ht="17.1" hidden="false" customHeight="true" outlineLevel="0" collapsed="false">
      <c r="A15" s="27"/>
      <c r="B15" s="28" t="n">
        <v>100</v>
      </c>
      <c r="C15" s="29" t="n">
        <f aca="false">100/$B14*C14</f>
        <v>10.6666666666667</v>
      </c>
      <c r="D15" s="30"/>
      <c r="E15" s="29" t="n">
        <f aca="false">100/$B14*E14</f>
        <v>78.6666666666667</v>
      </c>
      <c r="F15" s="30"/>
      <c r="G15" s="29" t="n">
        <f aca="false">100/$B14*G14</f>
        <v>30.6666666666667</v>
      </c>
      <c r="H15" s="30"/>
      <c r="I15" s="27"/>
      <c r="J15" s="29" t="n">
        <f aca="false">100/$B14*J14</f>
        <v>13.3333333333333</v>
      </c>
      <c r="K15" s="30"/>
      <c r="L15" s="29" t="n">
        <f aca="false">100/$B14*L14</f>
        <v>8</v>
      </c>
      <c r="M15" s="30"/>
      <c r="N15" s="29" t="n">
        <f aca="false">100/$B14*N14</f>
        <v>32</v>
      </c>
      <c r="O15" s="30"/>
    </row>
    <row r="16" customFormat="false" ht="17.1" hidden="false" customHeight="true" outlineLevel="0" collapsed="false">
      <c r="A16" s="23" t="s">
        <v>24</v>
      </c>
      <c r="B16" s="26" t="n">
        <v>62</v>
      </c>
      <c r="C16" s="31" t="n">
        <v>5</v>
      </c>
      <c r="D16" s="26" t="n">
        <v>7</v>
      </c>
      <c r="E16" s="31" t="n">
        <v>32</v>
      </c>
      <c r="F16" s="26" t="n">
        <v>181</v>
      </c>
      <c r="G16" s="31" t="n">
        <v>21</v>
      </c>
      <c r="H16" s="26" t="n">
        <v>29</v>
      </c>
      <c r="I16" s="23" t="s">
        <v>24</v>
      </c>
      <c r="J16" s="31" t="n">
        <v>7</v>
      </c>
      <c r="K16" s="26" t="n">
        <v>8</v>
      </c>
      <c r="L16" s="31" t="n">
        <v>8</v>
      </c>
      <c r="M16" s="26" t="n">
        <v>8</v>
      </c>
      <c r="N16" s="31" t="n">
        <v>17</v>
      </c>
      <c r="O16" s="26" t="n">
        <v>26</v>
      </c>
    </row>
    <row r="17" customFormat="false" ht="17.1" hidden="false" customHeight="true" outlineLevel="0" collapsed="false">
      <c r="A17" s="27"/>
      <c r="B17" s="28" t="n">
        <v>100</v>
      </c>
      <c r="C17" s="29" t="n">
        <f aca="false">100/$B16*C16</f>
        <v>8.06451612903226</v>
      </c>
      <c r="D17" s="30"/>
      <c r="E17" s="29" t="n">
        <f aca="false">100/$B16*E16</f>
        <v>51.6129032258065</v>
      </c>
      <c r="F17" s="30"/>
      <c r="G17" s="29" t="n">
        <f aca="false">100/$B16*G16</f>
        <v>33.8709677419355</v>
      </c>
      <c r="H17" s="30"/>
      <c r="I17" s="27"/>
      <c r="J17" s="29" t="n">
        <f aca="false">100/$B16*J16</f>
        <v>11.2903225806452</v>
      </c>
      <c r="K17" s="30"/>
      <c r="L17" s="29" t="n">
        <f aca="false">100/$B16*L16</f>
        <v>12.9032258064516</v>
      </c>
      <c r="M17" s="30"/>
      <c r="N17" s="29" t="n">
        <f aca="false">100/$B16*N16</f>
        <v>27.4193548387097</v>
      </c>
      <c r="O17" s="30"/>
    </row>
    <row r="18" customFormat="false" ht="17.1" hidden="false" customHeight="true" outlineLevel="0" collapsed="false">
      <c r="A18" s="23" t="s">
        <v>25</v>
      </c>
      <c r="B18" s="26" t="n">
        <v>109</v>
      </c>
      <c r="C18" s="31" t="n">
        <v>6</v>
      </c>
      <c r="D18" s="26" t="n">
        <v>7</v>
      </c>
      <c r="E18" s="31" t="n">
        <v>81</v>
      </c>
      <c r="F18" s="26" t="n">
        <v>249</v>
      </c>
      <c r="G18" s="31" t="n">
        <v>23</v>
      </c>
      <c r="H18" s="26" t="n">
        <v>30</v>
      </c>
      <c r="I18" s="23" t="s">
        <v>25</v>
      </c>
      <c r="J18" s="31" t="n">
        <v>7</v>
      </c>
      <c r="K18" s="26" t="n">
        <v>9</v>
      </c>
      <c r="L18" s="31" t="n">
        <v>7</v>
      </c>
      <c r="M18" s="26" t="n">
        <v>7</v>
      </c>
      <c r="N18" s="31" t="n">
        <v>26</v>
      </c>
      <c r="O18" s="26" t="n">
        <v>30</v>
      </c>
    </row>
    <row r="19" customFormat="false" ht="17.1" hidden="false" customHeight="true" outlineLevel="0" collapsed="false">
      <c r="A19" s="27"/>
      <c r="B19" s="28" t="n">
        <v>100</v>
      </c>
      <c r="C19" s="29" t="n">
        <f aca="false">100/$B18*C18</f>
        <v>5.5045871559633</v>
      </c>
      <c r="D19" s="30"/>
      <c r="E19" s="29" t="n">
        <f aca="false">100/$B18*E18</f>
        <v>74.3119266055046</v>
      </c>
      <c r="F19" s="30"/>
      <c r="G19" s="29" t="n">
        <f aca="false">100/$B18*G18</f>
        <v>21.1009174311927</v>
      </c>
      <c r="H19" s="30"/>
      <c r="I19" s="27"/>
      <c r="J19" s="29" t="n">
        <f aca="false">100/$B18*J18</f>
        <v>6.42201834862385</v>
      </c>
      <c r="K19" s="30"/>
      <c r="L19" s="29" t="n">
        <f aca="false">100/$B18*L18</f>
        <v>6.42201834862385</v>
      </c>
      <c r="M19" s="30"/>
      <c r="N19" s="29" t="n">
        <f aca="false">100/$B18*N18</f>
        <v>23.8532110091743</v>
      </c>
      <c r="O19" s="30"/>
    </row>
    <row r="20" customFormat="false" ht="17.1" hidden="false" customHeight="true" outlineLevel="0" collapsed="false">
      <c r="A20" s="23" t="s">
        <v>26</v>
      </c>
      <c r="B20" s="26" t="n">
        <v>75</v>
      </c>
      <c r="C20" s="31" t="n">
        <v>7</v>
      </c>
      <c r="D20" s="26" t="n">
        <v>7</v>
      </c>
      <c r="E20" s="31" t="n">
        <v>50</v>
      </c>
      <c r="F20" s="26" t="n">
        <v>124</v>
      </c>
      <c r="G20" s="31" t="n">
        <v>14</v>
      </c>
      <c r="H20" s="26" t="n">
        <v>16</v>
      </c>
      <c r="I20" s="23" t="s">
        <v>26</v>
      </c>
      <c r="J20" s="31" t="n">
        <v>3</v>
      </c>
      <c r="K20" s="26" t="n">
        <v>3</v>
      </c>
      <c r="L20" s="31" t="n">
        <v>4</v>
      </c>
      <c r="M20" s="26" t="n">
        <v>4</v>
      </c>
      <c r="N20" s="31" t="n">
        <v>19</v>
      </c>
      <c r="O20" s="26" t="n">
        <v>24</v>
      </c>
    </row>
    <row r="21" customFormat="false" ht="17.1" hidden="false" customHeight="true" outlineLevel="0" collapsed="false">
      <c r="A21" s="27"/>
      <c r="B21" s="28" t="n">
        <v>100</v>
      </c>
      <c r="C21" s="29" t="n">
        <f aca="false">100/$B20*C20</f>
        <v>9.33333333333333</v>
      </c>
      <c r="D21" s="30"/>
      <c r="E21" s="29" t="n">
        <f aca="false">100/$B20*E20</f>
        <v>66.6666666666667</v>
      </c>
      <c r="F21" s="30"/>
      <c r="G21" s="29" t="n">
        <f aca="false">100/$B20*G20</f>
        <v>18.6666666666667</v>
      </c>
      <c r="H21" s="30"/>
      <c r="I21" s="27"/>
      <c r="J21" s="29" t="n">
        <f aca="false">100/$B20*J20</f>
        <v>4</v>
      </c>
      <c r="K21" s="30"/>
      <c r="L21" s="29" t="n">
        <f aca="false">100/$B20*L20</f>
        <v>5.33333333333333</v>
      </c>
      <c r="M21" s="30"/>
      <c r="N21" s="29" t="n">
        <f aca="false">100/$B20*N20</f>
        <v>25.3333333333333</v>
      </c>
      <c r="O21" s="30"/>
    </row>
    <row r="22" customFormat="false" ht="17.1" hidden="false" customHeight="true" outlineLevel="0" collapsed="false">
      <c r="A22" s="23" t="s">
        <v>27</v>
      </c>
      <c r="B22" s="26" t="n">
        <v>134</v>
      </c>
      <c r="C22" s="31" t="n">
        <v>16</v>
      </c>
      <c r="D22" s="26" t="n">
        <v>56</v>
      </c>
      <c r="E22" s="31" t="n">
        <v>109</v>
      </c>
      <c r="F22" s="26" t="n">
        <v>534</v>
      </c>
      <c r="G22" s="31" t="n">
        <v>40</v>
      </c>
      <c r="H22" s="26" t="n">
        <v>78</v>
      </c>
      <c r="I22" s="23" t="s">
        <v>27</v>
      </c>
      <c r="J22" s="31" t="n">
        <v>4</v>
      </c>
      <c r="K22" s="26" t="n">
        <v>5</v>
      </c>
      <c r="L22" s="31" t="n">
        <v>18</v>
      </c>
      <c r="M22" s="26" t="n">
        <v>25</v>
      </c>
      <c r="N22" s="31" t="n">
        <v>22</v>
      </c>
      <c r="O22" s="26" t="n">
        <v>31</v>
      </c>
    </row>
    <row r="23" customFormat="false" ht="17.1" hidden="false" customHeight="true" outlineLevel="0" collapsed="false">
      <c r="A23" s="27"/>
      <c r="B23" s="28" t="n">
        <v>100</v>
      </c>
      <c r="C23" s="29" t="n">
        <f aca="false">100/$B22*C22</f>
        <v>11.9402985074627</v>
      </c>
      <c r="D23" s="30"/>
      <c r="E23" s="29" t="n">
        <f aca="false">100/$B22*E22</f>
        <v>81.3432835820896</v>
      </c>
      <c r="F23" s="30"/>
      <c r="G23" s="29" t="n">
        <f aca="false">100/$B22*G22</f>
        <v>29.8507462686567</v>
      </c>
      <c r="H23" s="30"/>
      <c r="I23" s="27"/>
      <c r="J23" s="29" t="n">
        <f aca="false">100/$B22*J22</f>
        <v>2.98507462686567</v>
      </c>
      <c r="K23" s="30"/>
      <c r="L23" s="29" t="n">
        <f aca="false">100/$B22*L22</f>
        <v>13.4328358208955</v>
      </c>
      <c r="M23" s="30"/>
      <c r="N23" s="29" t="n">
        <f aca="false">100/$B22*N22</f>
        <v>16.4179104477612</v>
      </c>
      <c r="O23" s="30"/>
    </row>
    <row r="24" customFormat="false" ht="17.1" hidden="false" customHeight="true" outlineLevel="0" collapsed="false">
      <c r="A24" s="23" t="s">
        <v>28</v>
      </c>
      <c r="B24" s="26" t="n">
        <v>92</v>
      </c>
      <c r="C24" s="31" t="n">
        <v>4</v>
      </c>
      <c r="D24" s="26" t="n">
        <v>11</v>
      </c>
      <c r="E24" s="31" t="n">
        <v>48</v>
      </c>
      <c r="F24" s="26" t="n">
        <v>162</v>
      </c>
      <c r="G24" s="31" t="n">
        <v>23</v>
      </c>
      <c r="H24" s="26" t="n">
        <v>29</v>
      </c>
      <c r="I24" s="23" t="s">
        <v>28</v>
      </c>
      <c r="J24" s="31" t="n">
        <v>2</v>
      </c>
      <c r="K24" s="26" t="n">
        <v>2</v>
      </c>
      <c r="L24" s="31" t="n">
        <v>3</v>
      </c>
      <c r="M24" s="26" t="n">
        <v>3</v>
      </c>
      <c r="N24" s="31" t="n">
        <v>21</v>
      </c>
      <c r="O24" s="26" t="n">
        <v>25</v>
      </c>
    </row>
    <row r="25" customFormat="false" ht="17.1" hidden="false" customHeight="true" outlineLevel="0" collapsed="false">
      <c r="A25" s="27"/>
      <c r="B25" s="28" t="n">
        <v>100</v>
      </c>
      <c r="C25" s="29" t="n">
        <f aca="false">100/$B24*C24</f>
        <v>4.34782608695652</v>
      </c>
      <c r="D25" s="30"/>
      <c r="E25" s="29" t="n">
        <f aca="false">100/$B24*E24</f>
        <v>52.1739130434783</v>
      </c>
      <c r="F25" s="30"/>
      <c r="G25" s="29" t="n">
        <f aca="false">100/$B24*G24</f>
        <v>25</v>
      </c>
      <c r="H25" s="30"/>
      <c r="I25" s="27"/>
      <c r="J25" s="29" t="n">
        <f aca="false">100/$B24*J24</f>
        <v>2.17391304347826</v>
      </c>
      <c r="K25" s="30"/>
      <c r="L25" s="29" t="n">
        <f aca="false">100/$B24*L24</f>
        <v>3.26086956521739</v>
      </c>
      <c r="M25" s="30"/>
      <c r="N25" s="29" t="n">
        <f aca="false">100/$B24*N24</f>
        <v>22.8260869565217</v>
      </c>
      <c r="O25" s="30"/>
    </row>
    <row r="26" customFormat="false" ht="17.1" hidden="false" customHeight="true" outlineLevel="0" collapsed="false">
      <c r="A26" s="23" t="s">
        <v>29</v>
      </c>
      <c r="B26" s="26" t="n">
        <v>95</v>
      </c>
      <c r="C26" s="31" t="n">
        <v>6</v>
      </c>
      <c r="D26" s="26" t="n">
        <v>11</v>
      </c>
      <c r="E26" s="31" t="n">
        <v>67</v>
      </c>
      <c r="F26" s="26" t="n">
        <v>181</v>
      </c>
      <c r="G26" s="31" t="n">
        <v>23</v>
      </c>
      <c r="H26" s="26" t="n">
        <v>26</v>
      </c>
      <c r="I26" s="23" t="s">
        <v>29</v>
      </c>
      <c r="J26" s="31" t="n">
        <v>6</v>
      </c>
      <c r="K26" s="26" t="n">
        <v>7</v>
      </c>
      <c r="L26" s="31" t="n">
        <v>2</v>
      </c>
      <c r="M26" s="26" t="n">
        <v>2</v>
      </c>
      <c r="N26" s="31" t="n">
        <v>17</v>
      </c>
      <c r="O26" s="26" t="n">
        <v>20</v>
      </c>
    </row>
    <row r="27" customFormat="false" ht="17.1" hidden="false" customHeight="true" outlineLevel="0" collapsed="false">
      <c r="A27" s="27"/>
      <c r="B27" s="28" t="n">
        <v>100</v>
      </c>
      <c r="C27" s="29" t="n">
        <f aca="false">100/$B26*C26</f>
        <v>6.31578947368421</v>
      </c>
      <c r="D27" s="30"/>
      <c r="E27" s="29" t="n">
        <f aca="false">100/$B26*E26</f>
        <v>70.5263157894737</v>
      </c>
      <c r="F27" s="30"/>
      <c r="G27" s="29" t="n">
        <f aca="false">100/$B26*G26</f>
        <v>24.2105263157895</v>
      </c>
      <c r="H27" s="30"/>
      <c r="I27" s="27"/>
      <c r="J27" s="29" t="n">
        <f aca="false">100/$B26*J26</f>
        <v>6.31578947368421</v>
      </c>
      <c r="K27" s="30"/>
      <c r="L27" s="29" t="n">
        <f aca="false">100/$B26*L26</f>
        <v>2.10526315789474</v>
      </c>
      <c r="M27" s="30"/>
      <c r="N27" s="29" t="n">
        <f aca="false">100/$B26*N26</f>
        <v>17.8947368421053</v>
      </c>
      <c r="O27" s="30"/>
    </row>
    <row r="28" customFormat="false" ht="17.1" hidden="false" customHeight="true" outlineLevel="0" collapsed="false">
      <c r="A28" s="23" t="s">
        <v>30</v>
      </c>
      <c r="B28" s="26" t="n">
        <v>68</v>
      </c>
      <c r="C28" s="31" t="n">
        <v>3</v>
      </c>
      <c r="D28" s="26" t="n">
        <v>5</v>
      </c>
      <c r="E28" s="31" t="n">
        <v>53</v>
      </c>
      <c r="F28" s="26" t="n">
        <v>140</v>
      </c>
      <c r="G28" s="31" t="n">
        <v>18</v>
      </c>
      <c r="H28" s="26" t="n">
        <v>26</v>
      </c>
      <c r="I28" s="23" t="s">
        <v>30</v>
      </c>
      <c r="J28" s="31" t="n">
        <v>13</v>
      </c>
      <c r="K28" s="26" t="n">
        <v>15</v>
      </c>
      <c r="L28" s="31" t="n">
        <v>6</v>
      </c>
      <c r="M28" s="26" t="n">
        <v>6</v>
      </c>
      <c r="N28" s="31" t="n">
        <v>20</v>
      </c>
      <c r="O28" s="26" t="n">
        <v>23</v>
      </c>
    </row>
    <row r="29" customFormat="false" ht="17.1" hidden="false" customHeight="true" outlineLevel="0" collapsed="false">
      <c r="A29" s="27"/>
      <c r="B29" s="28" t="n">
        <v>100</v>
      </c>
      <c r="C29" s="29" t="n">
        <f aca="false">100/$B28*C28</f>
        <v>4.41176470588235</v>
      </c>
      <c r="D29" s="30"/>
      <c r="E29" s="29" t="n">
        <f aca="false">100/$B28*E28</f>
        <v>77.9411764705883</v>
      </c>
      <c r="F29" s="30"/>
      <c r="G29" s="29" t="n">
        <f aca="false">100/$B28*G28</f>
        <v>26.4705882352941</v>
      </c>
      <c r="H29" s="30"/>
      <c r="I29" s="27"/>
      <c r="J29" s="29" t="n">
        <f aca="false">100/$B28*J28</f>
        <v>19.1176470588235</v>
      </c>
      <c r="K29" s="30"/>
      <c r="L29" s="29" t="n">
        <f aca="false">100/$B28*L28</f>
        <v>8.82352941176471</v>
      </c>
      <c r="M29" s="30"/>
      <c r="N29" s="29" t="n">
        <f aca="false">100/$B28*N28</f>
        <v>29.4117647058824</v>
      </c>
      <c r="O29" s="30"/>
    </row>
    <row r="30" customFormat="false" ht="17.1" hidden="false" customHeight="true" outlineLevel="0" collapsed="false">
      <c r="A30" s="23" t="s">
        <v>31</v>
      </c>
      <c r="B30" s="26" t="n">
        <v>56</v>
      </c>
      <c r="C30" s="31" t="n">
        <v>8</v>
      </c>
      <c r="D30" s="26" t="n">
        <v>28</v>
      </c>
      <c r="E30" s="31" t="n">
        <v>46</v>
      </c>
      <c r="F30" s="26" t="n">
        <v>324</v>
      </c>
      <c r="G30" s="31" t="n">
        <v>17</v>
      </c>
      <c r="H30" s="26" t="n">
        <v>37</v>
      </c>
      <c r="I30" s="23" t="s">
        <v>31</v>
      </c>
      <c r="J30" s="31" t="n">
        <v>10</v>
      </c>
      <c r="K30" s="26" t="n">
        <v>14</v>
      </c>
      <c r="L30" s="31" t="n">
        <v>4</v>
      </c>
      <c r="M30" s="26" t="n">
        <v>8</v>
      </c>
      <c r="N30" s="31" t="n">
        <v>30</v>
      </c>
      <c r="O30" s="26" t="n">
        <v>55</v>
      </c>
    </row>
    <row r="31" customFormat="false" ht="17.1" hidden="false" customHeight="true" outlineLevel="0" collapsed="false">
      <c r="A31" s="27"/>
      <c r="B31" s="28" t="n">
        <v>100</v>
      </c>
      <c r="C31" s="29" t="n">
        <f aca="false">100/$B30*C30</f>
        <v>14.2857142857143</v>
      </c>
      <c r="D31" s="30"/>
      <c r="E31" s="29" t="n">
        <f aca="false">100/$B30*E30</f>
        <v>82.1428571428572</v>
      </c>
      <c r="F31" s="30"/>
      <c r="G31" s="29" t="n">
        <f aca="false">100/$B30*G30</f>
        <v>30.3571428571429</v>
      </c>
      <c r="H31" s="30"/>
      <c r="I31" s="27"/>
      <c r="J31" s="29" t="n">
        <f aca="false">100/$B30*J30</f>
        <v>17.8571428571429</v>
      </c>
      <c r="K31" s="30"/>
      <c r="L31" s="29" t="n">
        <f aca="false">100/$B30*L30</f>
        <v>7.14285714285714</v>
      </c>
      <c r="M31" s="30"/>
      <c r="N31" s="29" t="n">
        <f aca="false">100/$B30*N30</f>
        <v>53.5714285714286</v>
      </c>
      <c r="O31" s="30"/>
    </row>
    <row r="32" customFormat="false" ht="17.1" hidden="false" customHeight="true" outlineLevel="0" collapsed="false">
      <c r="A32" s="23" t="s">
        <v>32</v>
      </c>
      <c r="B32" s="26" t="n">
        <v>54</v>
      </c>
      <c r="C32" s="31" t="n">
        <v>7</v>
      </c>
      <c r="D32" s="26" t="n">
        <v>62</v>
      </c>
      <c r="E32" s="31" t="n">
        <v>47</v>
      </c>
      <c r="F32" s="26" t="n">
        <v>285</v>
      </c>
      <c r="G32" s="31" t="n">
        <v>23</v>
      </c>
      <c r="H32" s="26" t="n">
        <v>51</v>
      </c>
      <c r="I32" s="23" t="s">
        <v>32</v>
      </c>
      <c r="J32" s="31" t="n">
        <v>2</v>
      </c>
      <c r="K32" s="26" t="n">
        <v>3</v>
      </c>
      <c r="L32" s="31" t="n">
        <v>4</v>
      </c>
      <c r="M32" s="26" t="n">
        <v>7</v>
      </c>
      <c r="N32" s="31" t="n">
        <v>17</v>
      </c>
      <c r="O32" s="26" t="n">
        <v>43</v>
      </c>
    </row>
    <row r="33" customFormat="false" ht="17.1" hidden="false" customHeight="true" outlineLevel="0" collapsed="false">
      <c r="A33" s="27"/>
      <c r="B33" s="28" t="n">
        <v>100</v>
      </c>
      <c r="C33" s="29" t="n">
        <f aca="false">100/$B32*C32</f>
        <v>12.962962962963</v>
      </c>
      <c r="D33" s="30"/>
      <c r="E33" s="29" t="n">
        <f aca="false">100/$B32*E32</f>
        <v>87.037037037037</v>
      </c>
      <c r="F33" s="30"/>
      <c r="G33" s="29" t="n">
        <f aca="false">100/$B32*G32</f>
        <v>42.5925925925926</v>
      </c>
      <c r="H33" s="30"/>
      <c r="I33" s="27"/>
      <c r="J33" s="29" t="n">
        <f aca="false">100/$B32*J32</f>
        <v>3.7037037037037</v>
      </c>
      <c r="K33" s="30"/>
      <c r="L33" s="29" t="n">
        <f aca="false">100/$B32*L32</f>
        <v>7.40740740740741</v>
      </c>
      <c r="M33" s="30"/>
      <c r="N33" s="29" t="n">
        <f aca="false">100/$B32*N32</f>
        <v>31.4814814814815</v>
      </c>
      <c r="O33" s="30"/>
    </row>
    <row r="34" customFormat="false" ht="17.1" hidden="false" customHeight="true" outlineLevel="0" collapsed="false">
      <c r="A34" s="23" t="s">
        <v>33</v>
      </c>
      <c r="B34" s="26" t="n">
        <v>101</v>
      </c>
      <c r="C34" s="31" t="n">
        <v>11</v>
      </c>
      <c r="D34" s="26" t="n">
        <v>27</v>
      </c>
      <c r="E34" s="31" t="n">
        <v>80</v>
      </c>
      <c r="F34" s="26" t="n">
        <v>412</v>
      </c>
      <c r="G34" s="31" t="n">
        <v>30</v>
      </c>
      <c r="H34" s="26" t="n">
        <v>70</v>
      </c>
      <c r="I34" s="23" t="s">
        <v>33</v>
      </c>
      <c r="J34" s="31" t="n">
        <v>27</v>
      </c>
      <c r="K34" s="26" t="n">
        <v>31</v>
      </c>
      <c r="L34" s="31" t="n">
        <v>12</v>
      </c>
      <c r="M34" s="26" t="n">
        <v>25</v>
      </c>
      <c r="N34" s="31" t="n">
        <v>31</v>
      </c>
      <c r="O34" s="26" t="n">
        <v>79</v>
      </c>
    </row>
    <row r="35" customFormat="false" ht="17.1" hidden="false" customHeight="true" outlineLevel="0" collapsed="false">
      <c r="A35" s="27"/>
      <c r="B35" s="28" t="n">
        <v>100</v>
      </c>
      <c r="C35" s="29" t="n">
        <f aca="false">100/$B34*C34</f>
        <v>10.8910891089109</v>
      </c>
      <c r="D35" s="30"/>
      <c r="E35" s="29" t="n">
        <f aca="false">100/$B34*E34</f>
        <v>79.2079207920792</v>
      </c>
      <c r="F35" s="30"/>
      <c r="G35" s="29" t="n">
        <f aca="false">100/$B34*G34</f>
        <v>29.7029702970297</v>
      </c>
      <c r="H35" s="30"/>
      <c r="I35" s="27"/>
      <c r="J35" s="29" t="n">
        <f aca="false">100/$B34*J34</f>
        <v>26.7326732673267</v>
      </c>
      <c r="K35" s="30"/>
      <c r="L35" s="29" t="n">
        <f aca="false">100/$B34*L34</f>
        <v>11.8811881188119</v>
      </c>
      <c r="M35" s="30"/>
      <c r="N35" s="29" t="n">
        <f aca="false">100/$B34*N34</f>
        <v>30.6930693069307</v>
      </c>
      <c r="O35" s="30"/>
    </row>
    <row r="36" customFormat="false" ht="17.1" hidden="false" customHeight="true" outlineLevel="0" collapsed="false">
      <c r="A36" s="23" t="s">
        <v>34</v>
      </c>
      <c r="B36" s="26" t="n">
        <v>48</v>
      </c>
      <c r="C36" s="31" t="n">
        <v>2</v>
      </c>
      <c r="D36" s="26" t="n">
        <v>2</v>
      </c>
      <c r="E36" s="31" t="n">
        <v>31</v>
      </c>
      <c r="F36" s="26" t="n">
        <v>93</v>
      </c>
      <c r="G36" s="31" t="n">
        <v>6</v>
      </c>
      <c r="H36" s="26" t="n">
        <v>7</v>
      </c>
      <c r="I36" s="23" t="s">
        <v>34</v>
      </c>
      <c r="J36" s="31" t="n">
        <v>6</v>
      </c>
      <c r="K36" s="26" t="n">
        <v>7</v>
      </c>
      <c r="L36" s="31" t="n">
        <v>5</v>
      </c>
      <c r="M36" s="26" t="n">
        <v>6</v>
      </c>
      <c r="N36" s="31" t="n">
        <v>12</v>
      </c>
      <c r="O36" s="26" t="n">
        <v>16</v>
      </c>
    </row>
    <row r="37" customFormat="false" ht="17.1" hidden="false" customHeight="true" outlineLevel="0" collapsed="false">
      <c r="A37" s="27"/>
      <c r="B37" s="28" t="n">
        <v>100</v>
      </c>
      <c r="C37" s="29" t="n">
        <f aca="false">100/$B36*C36</f>
        <v>4.16666666666667</v>
      </c>
      <c r="D37" s="30"/>
      <c r="E37" s="29" t="n">
        <f aca="false">100/$B36*E36</f>
        <v>64.5833333333333</v>
      </c>
      <c r="F37" s="30"/>
      <c r="G37" s="29" t="n">
        <f aca="false">100/$B36*G36</f>
        <v>12.5</v>
      </c>
      <c r="H37" s="30"/>
      <c r="I37" s="27"/>
      <c r="J37" s="29" t="n">
        <f aca="false">100/$B36*J36</f>
        <v>12.5</v>
      </c>
      <c r="K37" s="30"/>
      <c r="L37" s="29" t="n">
        <f aca="false">100/$B36*L36</f>
        <v>10.4166666666667</v>
      </c>
      <c r="M37" s="30"/>
      <c r="N37" s="29" t="n">
        <f aca="false">100/$B36*N36</f>
        <v>25</v>
      </c>
      <c r="O37" s="30"/>
    </row>
    <row r="38" customFormat="false" ht="17.1" hidden="false" customHeight="true" outlineLevel="0" collapsed="false">
      <c r="A38" s="23" t="s">
        <v>35</v>
      </c>
      <c r="B38" s="26" t="n">
        <v>101</v>
      </c>
      <c r="C38" s="31" t="n">
        <v>11</v>
      </c>
      <c r="D38" s="26" t="n">
        <v>18</v>
      </c>
      <c r="E38" s="31" t="n">
        <v>71</v>
      </c>
      <c r="F38" s="26" t="n">
        <v>381</v>
      </c>
      <c r="G38" s="31" t="n">
        <v>33</v>
      </c>
      <c r="H38" s="26" t="n">
        <v>46</v>
      </c>
      <c r="I38" s="23" t="s">
        <v>35</v>
      </c>
      <c r="J38" s="31" t="n">
        <v>9</v>
      </c>
      <c r="K38" s="26" t="n">
        <v>17</v>
      </c>
      <c r="L38" s="31" t="n">
        <v>13</v>
      </c>
      <c r="M38" s="26" t="n">
        <v>16</v>
      </c>
      <c r="N38" s="31" t="n">
        <v>27</v>
      </c>
      <c r="O38" s="26" t="n">
        <v>40</v>
      </c>
    </row>
    <row r="39" customFormat="false" ht="17.1" hidden="false" customHeight="true" outlineLevel="0" collapsed="false">
      <c r="A39" s="27"/>
      <c r="B39" s="28" t="n">
        <v>100</v>
      </c>
      <c r="C39" s="29" t="n">
        <f aca="false">100/$B38*C38</f>
        <v>10.8910891089109</v>
      </c>
      <c r="D39" s="30"/>
      <c r="E39" s="29" t="n">
        <f aca="false">100/$B38*E38</f>
        <v>70.2970297029703</v>
      </c>
      <c r="F39" s="30"/>
      <c r="G39" s="29" t="n">
        <f aca="false">100/$B38*G38</f>
        <v>32.6732673267327</v>
      </c>
      <c r="H39" s="30"/>
      <c r="I39" s="27"/>
      <c r="J39" s="29" t="n">
        <f aca="false">100/$B38*J38</f>
        <v>8.91089108910891</v>
      </c>
      <c r="K39" s="30"/>
      <c r="L39" s="29" t="n">
        <f aca="false">100/$B38*L38</f>
        <v>12.8712871287129</v>
      </c>
      <c r="M39" s="30"/>
      <c r="N39" s="29" t="n">
        <f aca="false">100/$B38*N38</f>
        <v>26.7326732673267</v>
      </c>
      <c r="O39" s="30"/>
    </row>
    <row r="40" customFormat="false" ht="17.1" hidden="false" customHeight="true" outlineLevel="0" collapsed="false">
      <c r="A40" s="23" t="s">
        <v>36</v>
      </c>
      <c r="B40" s="26" t="n">
        <v>44</v>
      </c>
      <c r="C40" s="31" t="n">
        <v>4</v>
      </c>
      <c r="D40" s="26" t="n">
        <v>4</v>
      </c>
      <c r="E40" s="31" t="n">
        <v>30</v>
      </c>
      <c r="F40" s="26" t="n">
        <v>107</v>
      </c>
      <c r="G40" s="31" t="n">
        <v>15</v>
      </c>
      <c r="H40" s="26" t="n">
        <v>20</v>
      </c>
      <c r="I40" s="23" t="s">
        <v>36</v>
      </c>
      <c r="J40" s="31" t="n">
        <v>2</v>
      </c>
      <c r="K40" s="26" t="n">
        <v>2</v>
      </c>
      <c r="L40" s="31" t="n">
        <v>3</v>
      </c>
      <c r="M40" s="26" t="n">
        <v>3</v>
      </c>
      <c r="N40" s="31" t="n">
        <v>17</v>
      </c>
      <c r="O40" s="26" t="n">
        <v>24</v>
      </c>
    </row>
    <row r="41" customFormat="false" ht="17.1" hidden="false" customHeight="true" outlineLevel="0" collapsed="false">
      <c r="A41" s="27"/>
      <c r="B41" s="28" t="n">
        <v>100</v>
      </c>
      <c r="C41" s="29" t="n">
        <f aca="false">100/$B40*C40</f>
        <v>9.09090909090909</v>
      </c>
      <c r="D41" s="30"/>
      <c r="E41" s="29" t="n">
        <f aca="false">100/$B40*E40</f>
        <v>68.1818181818182</v>
      </c>
      <c r="F41" s="30"/>
      <c r="G41" s="29" t="n">
        <f aca="false">100/$B40*G40</f>
        <v>34.0909090909091</v>
      </c>
      <c r="H41" s="30"/>
      <c r="I41" s="27"/>
      <c r="J41" s="29" t="n">
        <f aca="false">100/$B40*J40</f>
        <v>4.54545454545455</v>
      </c>
      <c r="K41" s="30"/>
      <c r="L41" s="29" t="n">
        <f aca="false">100/$B40*L40</f>
        <v>6.81818181818182</v>
      </c>
      <c r="M41" s="30"/>
      <c r="N41" s="29" t="n">
        <f aca="false">100/$B40*N40</f>
        <v>38.6363636363636</v>
      </c>
      <c r="O41" s="30"/>
    </row>
    <row r="42" customFormat="false" ht="17.1" hidden="false" customHeight="true" outlineLevel="0" collapsed="false">
      <c r="A42" s="23" t="s">
        <v>37</v>
      </c>
      <c r="B42" s="26" t="n">
        <v>25</v>
      </c>
      <c r="C42" s="25" t="n">
        <v>0</v>
      </c>
      <c r="D42" s="26" t="n">
        <v>0</v>
      </c>
      <c r="E42" s="31" t="n">
        <v>16</v>
      </c>
      <c r="F42" s="26" t="n">
        <v>40</v>
      </c>
      <c r="G42" s="31" t="n">
        <v>5</v>
      </c>
      <c r="H42" s="26" t="n">
        <v>7</v>
      </c>
      <c r="I42" s="23" t="s">
        <v>37</v>
      </c>
      <c r="J42" s="31" t="n">
        <v>1</v>
      </c>
      <c r="K42" s="26" t="n">
        <v>1</v>
      </c>
      <c r="L42" s="31" t="n">
        <v>1</v>
      </c>
      <c r="M42" s="26" t="n">
        <v>1</v>
      </c>
      <c r="N42" s="31" t="n">
        <v>12</v>
      </c>
      <c r="O42" s="26" t="n">
        <v>17</v>
      </c>
    </row>
    <row r="43" customFormat="false" ht="15.75" hidden="false" customHeight="true" outlineLevel="0" collapsed="false">
      <c r="A43" s="27"/>
      <c r="B43" s="28" t="n">
        <v>100</v>
      </c>
      <c r="C43" s="29" t="n">
        <f aca="false">100/$B42*C42</f>
        <v>0</v>
      </c>
      <c r="D43" s="30"/>
      <c r="E43" s="29" t="n">
        <f aca="false">100/$B42*E42</f>
        <v>64</v>
      </c>
      <c r="F43" s="30"/>
      <c r="G43" s="29" t="n">
        <f aca="false">100/$B42*G42</f>
        <v>20</v>
      </c>
      <c r="H43" s="30"/>
      <c r="I43" s="27"/>
      <c r="J43" s="29" t="n">
        <f aca="false">100/$B42*J42</f>
        <v>4</v>
      </c>
      <c r="K43" s="30"/>
      <c r="L43" s="29" t="n">
        <f aca="false">100/$B42*L42</f>
        <v>4</v>
      </c>
      <c r="M43" s="30"/>
      <c r="N43" s="29" t="n">
        <f aca="false">100/$B42*N42</f>
        <v>48</v>
      </c>
      <c r="O43" s="30"/>
    </row>
    <row r="44" customFormat="false" ht="22.5" hidden="false" customHeight="true" outlineLevel="0" collapsed="false">
      <c r="A44" s="32" t="s">
        <v>38</v>
      </c>
      <c r="I44" s="32" t="s">
        <v>38</v>
      </c>
    </row>
    <row r="45" customFormat="false" ht="17.1" hidden="false" customHeight="true" outlineLevel="0" collapsed="false"/>
  </sheetData>
  <mergeCells count="20">
    <mergeCell ref="A1:H1"/>
    <mergeCell ref="I1:O1"/>
    <mergeCell ref="A2:H2"/>
    <mergeCell ref="I2:O2"/>
    <mergeCell ref="A3:D3"/>
    <mergeCell ref="I3:L3"/>
    <mergeCell ref="A4:A9"/>
    <mergeCell ref="C4:H4"/>
    <mergeCell ref="I4:I9"/>
    <mergeCell ref="J4:O4"/>
    <mergeCell ref="C5:D5"/>
    <mergeCell ref="E5:F5"/>
    <mergeCell ref="G5:H5"/>
    <mergeCell ref="J5:K5"/>
    <mergeCell ref="L5:M5"/>
    <mergeCell ref="N5:O5"/>
    <mergeCell ref="G6:H6"/>
    <mergeCell ref="J6:K6"/>
    <mergeCell ref="L6:M6"/>
    <mergeCell ref="N6:O6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4:00:18Z</dcterms:created>
  <dc:creator>OPEY A.</dc:creator>
  <dc:description/>
  <dc:language>en-US</dc:language>
  <cp:lastModifiedBy>OPEY A.</cp:lastModifiedBy>
  <cp:lastPrinted>2002-08-29T08:39:35Z</cp:lastPrinted>
  <cp:revision>0</cp:revision>
  <dc:subject/>
  <dc:title/>
</cp:coreProperties>
</file>