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6</definedName>
    <definedName function="false" hidden="false" localSheetId="0" name="TABLE" vbProcedure="false">Sheet1!$A$1:$BR$33</definedName>
    <definedName function="false" hidden="false" localSheetId="1" name="TABLE" vbProcedure="false">Sheet2!$A$1:$O$35</definedName>
    <definedName function="false" hidden="false" localSheetId="1" name="TABLE_2" vbProcedure="false">Sheet2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r>
      <rPr>
        <b val="true"/>
        <sz val="14"/>
        <rFont val="Noto Sans Devanagari"/>
        <family val="2"/>
      </rPr>
      <t xml:space="preserve">ตาราง</t>
    </r>
    <r>
      <rPr>
        <b val="true"/>
        <sz val="14"/>
        <rFont val="AngsanaUPC"/>
        <family val="1"/>
        <charset val="222"/>
      </rPr>
      <t xml:space="preserve">72  </t>
    </r>
    <r>
      <rPr>
        <b val="true"/>
        <sz val="14"/>
        <rFont val="Noto Sans Devanagari"/>
        <family val="2"/>
      </rPr>
      <t xml:space="preserve">จำนวนร้อยละแลละอัตราของจำนวนหมู่บ้านที่มีความต้องการให้รัฐบาลช่วยเหลือ  จำแนกตามประเภทความต้องการให้รัฐบาลช่วยเหลือ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ังหวัดมหาสารคาม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ให้กู้ยืมเงินลงทุนในการประกอบอาชีพ</t>
  </si>
  <si>
    <t xml:space="preserve">ปลดเปลื้องหนี้สิน หรือแก้ปัญหาความยากจนของราษฎร</t>
  </si>
  <si>
    <t xml:space="preserve">ช่วยพยุงราคาข้าวหรือผลผลิตทางการเกษตร</t>
  </si>
  <si>
    <t xml:space="preserve">จัดหาที่ดินทำกิน</t>
  </si>
  <si>
    <t xml:space="preserve">หางานให้ทำ หรืออาชีพเสริมให้กับราษฎร</t>
  </si>
  <si>
    <t xml:space="preserve">ประกันราคาปุ๋ย หรือช่วยหาปุ๋ยราคาถูกและทันฤดูกาล</t>
  </si>
  <si>
    <t xml:space="preserve">ประกันราคาผลผลิตทางการเกษตร</t>
  </si>
  <si>
    <t xml:space="preserve">ทำถนนเข้าหมู่บ้าน หรือเชื่อมระหว่างหมู่บ้าน</t>
  </si>
  <si>
    <t xml:space="preserve">ส่งเสริมอาชีพ หรือ ฝึกฝนอาชีพให้กับราษฎร</t>
  </si>
  <si>
    <t xml:space="preserve">หาแหล่งน้ำเพื่อการเกษตร</t>
  </si>
  <si>
    <t xml:space="preserve">ต้องการถนนคอนกรีต หรือราดยางในหมู่บ้าน</t>
  </si>
  <si>
    <t xml:space="preserve">ต้องการคลองส่งน้ำ</t>
  </si>
  <si>
    <t xml:space="preserve">อื่น ๆ</t>
  </si>
  <si>
    <t xml:space="preserve">หาตลาดจำหน่ายสินค้าทางการเกษตร</t>
  </si>
  <si>
    <t xml:space="preserve">แจกพันธุ์พืชและสัตว์</t>
  </si>
  <si>
    <t xml:space="preserve">หาวิธีบรรเทาภัยอันเกิดจากน้ำท่วมขัง</t>
  </si>
  <si>
    <t xml:space="preserve">สร้างคูคลองระบายน้ำ</t>
  </si>
  <si>
    <t xml:space="preserve">ขยายความเจริญสู่ชนบทให้มากขึ้น ให้มีงานทำฤดูแล้ง</t>
  </si>
  <si>
    <t xml:space="preserve">ทำฝาย หรือทำนบกั้นน้ำหรือฝายน้ำล้น</t>
  </si>
  <si>
    <t xml:space="preserve">กองทุนหมุนเวียนประจำหมู่บ้าน</t>
  </si>
  <si>
    <t xml:space="preserve">ลดดอกเบี้ยให้ต่ำกว่านี้</t>
  </si>
  <si>
    <r>
      <rPr>
        <b val="true"/>
        <sz val="14"/>
        <rFont val="Noto Sans Devanagari"/>
        <family val="2"/>
      </rPr>
      <t xml:space="preserve">ขุดลอกแหล่งน้ำ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องบึง ลำห้วย</t>
    </r>
    <r>
      <rPr>
        <b val="true"/>
        <sz val="14"/>
        <rFont val="AngsanaUPC"/>
        <family val="1"/>
        <charset val="222"/>
      </rPr>
      <t xml:space="preserve">)</t>
    </r>
  </si>
  <si>
    <t xml:space="preserve">ป้องกันโรคระบาดสัตว์ และพืช</t>
  </si>
  <si>
    <t xml:space="preserve">จัดตั้งโรงงานอุตสาหกรรม</t>
  </si>
  <si>
    <t xml:space="preserve">ขยายเขตไฟฟ้าให้ทั่วถึงทุกครัวเรือน</t>
  </si>
  <si>
    <r>
      <rPr>
        <b val="true"/>
        <sz val="14"/>
        <rFont val="Noto Sans Devanagari"/>
        <family val="2"/>
      </rPr>
      <t xml:space="preserve">ขอให้ออกนส</t>
    </r>
    <r>
      <rPr>
        <b val="true"/>
        <sz val="14"/>
        <rFont val="AngsanaUPC"/>
        <family val="1"/>
        <charset val="222"/>
      </rPr>
      <t xml:space="preserve">.3 </t>
    </r>
    <r>
      <rPr>
        <b val="true"/>
        <sz val="14"/>
        <rFont val="Noto Sans Devanagari"/>
        <family val="2"/>
      </rPr>
      <t xml:space="preserve">หรือเอกสิทธิ์ในที่ดินของราษฎร</t>
    </r>
  </si>
  <si>
    <t xml:space="preserve">ต้องการประปาในหมู่บ้าน</t>
  </si>
  <si>
    <t xml:space="preserve">ต้องการอ่างเก็บน้ำ หรือสระน้ำขนาดใหญ่ในหมู่บ้าน</t>
  </si>
  <si>
    <t xml:space="preserve">จัดหาน้ำดื่มน้ำใช้</t>
  </si>
  <si>
    <t xml:space="preserve">ปรับปรุงที่ดินเพื่อเพิ่มผลผลิต</t>
  </si>
  <si>
    <t xml:space="preserve">ลดต้นทุนการผลิตทางการเกษตร</t>
  </si>
  <si>
    <t xml:space="preserve">สร้างที่อยู่อาศัยให้กับราษฎรที่ยากจน</t>
  </si>
  <si>
    <t xml:space="preserve">ขยายระบบประปาให้ทั่วทุกครัวเรือน</t>
  </si>
  <si>
    <t xml:space="preserve">ขอเจ้าหน้าที่แนะนำทางการเกษตร</t>
  </si>
  <si>
    <t xml:space="preserve">ส่งเสริมการเกษตรอย่างจริงจังและต่อเนื่อง</t>
  </si>
  <si>
    <t xml:space="preserve">รับซื้อผลผลิตทางการเกษตร</t>
  </si>
  <si>
    <t xml:space="preserve">ควบคุมสภาพแวดล้อม</t>
  </si>
  <si>
    <t xml:space="preserve">ช่วยจัดหาทุนเพื่อการศึกษาสำหรับเยาวชน</t>
  </si>
  <si>
    <r>
      <rPr>
        <b val="true"/>
        <sz val="14"/>
        <rFont val="Noto Sans Devanagari"/>
        <family val="2"/>
      </rPr>
      <t xml:space="preserve">ควบคุมราคาสินค้าอุปโภค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บริโภค</t>
    </r>
  </si>
  <si>
    <t xml:space="preserve">ขออุปกรณ์ทางการเกษตร</t>
  </si>
  <si>
    <t xml:space="preserve">ซ่อมแซมถนนที่เป็นหลุมเป็นบ่อ</t>
  </si>
  <si>
    <r>
      <rPr>
        <b val="true"/>
        <sz val="14"/>
        <rFont val="Noto Sans Devanagari"/>
        <family val="2"/>
      </rPr>
      <t xml:space="preserve">โทรศัพท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จำหมู่บ้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หรือสาธารณะ</t>
    </r>
  </si>
  <si>
    <t xml:space="preserve">สร้างสะพาน หรือสะพานเสริมคอนกรีต</t>
  </si>
  <si>
    <t xml:space="preserve">ไฟกิ่ง ไฟตามทาง ไฟฟ้าสาธารณะ</t>
  </si>
  <si>
    <t xml:space="preserve">ต้องการบ่อบาดาล หรือบ่อน้ำตื้น</t>
  </si>
  <si>
    <t xml:space="preserve">จัดตั้งกลุ่มสหกรณ์ กลุ่มเกษตรกร</t>
  </si>
  <si>
    <t xml:space="preserve">ความรู้ใหม่ทางการเกษตร หรือประมง</t>
  </si>
  <si>
    <t xml:space="preserve">ได้รับการบริการรักษาพยาบาลให้ดีกว่า</t>
  </si>
  <si>
    <t xml:space="preserve">ไฟฟ้าเข้าหมู่บ้าน</t>
  </si>
  <si>
    <t xml:space="preserve">ต้องการถังเก็บน้ำ หรือตุ่มน้ำสำหรับเก็บน้ำฝน</t>
  </si>
  <si>
    <t xml:space="preserve">สร้างเขื่อนกั้นน้ำเซาะตลิ่ง</t>
  </si>
  <si>
    <t xml:space="preserve">ต้องการสนามกีฬาให้แก่เยาวชน</t>
  </si>
  <si>
    <t xml:space="preserve">ปรับค่าแรงขั้นต่ำให้สูงขึ้น</t>
  </si>
  <si>
    <t xml:space="preserve">แก้ปัญหายาเสพติดและการพนัน</t>
  </si>
  <si>
    <t xml:space="preserve">จัดสร้างโรงเรียน</t>
  </si>
  <si>
    <t xml:space="preserve">ขจัดพ่อค้าคนกลาง</t>
  </si>
  <si>
    <t xml:space="preserve">ฉางข้าวประจำหมู่บ้าน</t>
  </si>
  <si>
    <t xml:space="preserve">ส่งเสริมการประมงน้ำจืด</t>
  </si>
  <si>
    <t xml:space="preserve">แก้ปัญหาที่ดินในเขตป่าสงวน</t>
  </si>
  <si>
    <t xml:space="preserve">ต้องการเจ้าหน้าที่ประจำอนามัยเพิ่มขึ้น</t>
  </si>
  <si>
    <t xml:space="preserve">หาวิธีช่วยคนยากจนยามเจ็บป่วย</t>
  </si>
  <si>
    <t xml:space="preserve">จัดตั้งธนาคารข้าว ธนาคารโคกระบือ</t>
  </si>
  <si>
    <t xml:space="preserve">หอกระจายข่าว เสียงตามสาย</t>
  </si>
  <si>
    <t xml:space="preserve">ให้ช่วยปราบปรามโจรผู้ร้าย</t>
  </si>
  <si>
    <t xml:space="preserve">แก้ไขการเอารัดเอาเปรียบจากเจ้าหน้าที่รัฐ</t>
  </si>
  <si>
    <t xml:space="preserve">ช่วยเหลือการประมงทะเล หรือเพาะเลี้ยงชายฝั่ง</t>
  </si>
  <si>
    <t xml:space="preserve">ปรับปรุงแหล่งท่องเที่ยว</t>
  </si>
  <si>
    <r>
      <rPr>
        <sz val="14"/>
        <rFont val="AngsanaUPC"/>
        <family val="1"/>
        <charset val="222"/>
      </rPr>
      <t xml:space="preserve">01 </t>
    </r>
    <r>
      <rPr>
        <sz val="14"/>
        <rFont val="Noto Sans Devanagari"/>
        <family val="2"/>
      </rPr>
      <t xml:space="preserve">เมืองมหาสารคาม</t>
    </r>
  </si>
  <si>
    <t xml:space="preserve">(100)</t>
  </si>
  <si>
    <t xml:space="preserve">(37.02)</t>
  </si>
  <si>
    <r>
      <rPr>
        <sz val="14"/>
        <rFont val="AngsanaUPC"/>
        <family val="1"/>
        <charset val="222"/>
      </rPr>
      <t xml:space="preserve">02 </t>
    </r>
    <r>
      <rPr>
        <sz val="14"/>
        <rFont val="Noto Sans Devanagari"/>
        <family val="2"/>
      </rPr>
      <t xml:space="preserve">แกดำ</t>
    </r>
  </si>
  <si>
    <t xml:space="preserve">(36.25)</t>
  </si>
  <si>
    <r>
      <rPr>
        <sz val="14"/>
        <rFont val="AngsanaUPC"/>
        <family val="1"/>
        <charset val="222"/>
      </rPr>
      <t xml:space="preserve">03 </t>
    </r>
    <r>
      <rPr>
        <sz val="14"/>
        <rFont val="Noto Sans Devanagari"/>
        <family val="2"/>
      </rPr>
      <t xml:space="preserve">โกสุมพิสัย</t>
    </r>
  </si>
  <si>
    <t xml:space="preserve">(43.05)</t>
  </si>
  <si>
    <r>
      <rPr>
        <sz val="14"/>
        <rFont val="AngsanaUPC"/>
        <family val="1"/>
        <charset val="222"/>
      </rPr>
      <t xml:space="preserve">04 </t>
    </r>
    <r>
      <rPr>
        <sz val="14"/>
        <rFont val="Noto Sans Devanagari"/>
        <family val="2"/>
      </rPr>
      <t xml:space="preserve">กันทรวิชัย</t>
    </r>
  </si>
  <si>
    <r>
      <rPr>
        <sz val="14"/>
        <rFont val="AngsanaUPC"/>
        <family val="1"/>
        <charset val="222"/>
      </rPr>
      <t xml:space="preserve">05 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AngsanaUPC"/>
        <family val="1"/>
        <charset val="222"/>
      </rPr>
      <t xml:space="preserve">06 </t>
    </r>
    <r>
      <rPr>
        <sz val="14"/>
        <rFont val="Noto Sans Devanagari"/>
        <family val="2"/>
      </rPr>
      <t xml:space="preserve">บรบือ</t>
    </r>
  </si>
  <si>
    <r>
      <rPr>
        <sz val="14"/>
        <rFont val="AngsanaUPC"/>
        <family val="1"/>
        <charset val="222"/>
      </rPr>
      <t xml:space="preserve">07 </t>
    </r>
    <r>
      <rPr>
        <sz val="14"/>
        <rFont val="Noto Sans Devanagari"/>
        <family val="2"/>
      </rPr>
      <t xml:space="preserve">นาเชือก</t>
    </r>
  </si>
  <si>
    <r>
      <rPr>
        <sz val="14"/>
        <rFont val="AngsanaUPC"/>
        <family val="1"/>
        <charset val="222"/>
      </rPr>
      <t xml:space="preserve">08 </t>
    </r>
    <r>
      <rPr>
        <sz val="14"/>
        <rFont val="Noto Sans Devanagari"/>
        <family val="2"/>
      </rPr>
      <t xml:space="preserve">พยัคฆภูมิพิสัย</t>
    </r>
  </si>
  <si>
    <r>
      <rPr>
        <sz val="14"/>
        <rFont val="AngsanaUPC"/>
        <family val="1"/>
        <charset val="222"/>
      </rPr>
      <t xml:space="preserve">09 </t>
    </r>
    <r>
      <rPr>
        <sz val="14"/>
        <rFont val="Noto Sans Devanagari"/>
        <family val="2"/>
      </rPr>
      <t xml:space="preserve">วาปีปทุม</t>
    </r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ดูน</t>
    </r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ยางสีสุราช</t>
    </r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2 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                           หมู่บ้าน                      ทั้งสิ้น</t>
  </si>
  <si>
    <r>
      <rPr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น้อยกว่า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 - 44</t>
  </si>
  <si>
    <t xml:space="preserve">45 - 49</t>
  </si>
  <si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</t>
    </r>
  </si>
  <si>
    <t xml:space="preserve">ขึ้นไป</t>
  </si>
  <si>
    <t xml:space="preserve"> เมืองมหาสารคาม</t>
  </si>
  <si>
    <t xml:space="preserve">-</t>
  </si>
  <si>
    <t xml:space="preserve"> แกดำ</t>
  </si>
  <si>
    <t xml:space="preserve"> โกสุมพิสัย</t>
  </si>
  <si>
    <t xml:space="preserve">กันทรวิชัย</t>
  </si>
  <si>
    <t xml:space="preserve"> เชียงยืน</t>
  </si>
  <si>
    <t xml:space="preserve"> บรบือ</t>
  </si>
  <si>
    <t xml:space="preserve">นาเชือก</t>
  </si>
  <si>
    <t xml:space="preserve">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mm\-yy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 New"/>
      <family val="1"/>
      <charset val="222"/>
    </font>
    <font>
      <i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false" hidden="false" outlineLevel="0" max="3" min="3" style="1" width="9.14"/>
    <col collapsed="false" customWidth="true" hidden="false" outlineLevel="0" max="4" min="4" style="1" width="15"/>
    <col collapsed="false" customWidth="true" hidden="false" outlineLevel="0" max="5" min="5" style="1" width="22.85"/>
    <col collapsed="false" customWidth="true" hidden="false" outlineLevel="0" max="6" min="6" style="1" width="20.99"/>
    <col collapsed="false" customWidth="true" hidden="false" outlineLevel="0" max="7" min="7" style="1" width="8.85"/>
    <col collapsed="false" customWidth="true" hidden="false" outlineLevel="0" max="8" min="8" style="1" width="19.56"/>
    <col collapsed="false" customWidth="true" hidden="false" outlineLevel="0" max="9" min="9" style="1" width="20.99"/>
    <col collapsed="false" customWidth="true" hidden="false" outlineLevel="0" max="10" min="10" style="1" width="15.28"/>
    <col collapsed="false" customWidth="true" hidden="false" outlineLevel="0" max="11" min="11" style="1" width="19.85"/>
    <col collapsed="false" customWidth="true" hidden="false" outlineLevel="0" max="12" min="12" style="1" width="19.99"/>
    <col collapsed="false" customWidth="true" hidden="false" outlineLevel="0" max="13" min="13" style="1" width="11.56"/>
    <col collapsed="false" customWidth="true" hidden="false" outlineLevel="0" max="14" min="14" style="1" width="17.99"/>
    <col collapsed="false" customWidth="false" hidden="false" outlineLevel="0" max="16" min="15" style="1" width="9.14"/>
    <col collapsed="false" customWidth="true" hidden="false" outlineLevel="0" max="17" min="17" style="1" width="18.56"/>
    <col collapsed="false" customWidth="true" hidden="false" outlineLevel="0" max="18" min="18" style="1" width="10.85"/>
    <col collapsed="false" customWidth="true" hidden="false" outlineLevel="0" max="19" min="19" style="1" width="15.42"/>
    <col collapsed="false" customWidth="true" hidden="false" outlineLevel="0" max="20" min="20" style="1" width="11.71"/>
    <col collapsed="false" customWidth="true" hidden="false" outlineLevel="0" max="21" min="21" style="1" width="22.71"/>
    <col collapsed="false" customWidth="true" hidden="false" outlineLevel="0" max="22" min="22" style="1" width="17.28"/>
    <col collapsed="false" customWidth="true" hidden="false" outlineLevel="0" max="23" min="23" style="1" width="14.14"/>
    <col collapsed="false" customWidth="true" hidden="false" outlineLevel="0" max="24" min="24" style="1" width="9.42"/>
    <col collapsed="false" customWidth="true" hidden="false" outlineLevel="0" max="25" min="25" style="1" width="14.42"/>
    <col collapsed="false" customWidth="true" hidden="false" outlineLevel="0" max="26" min="26" style="1" width="15.42"/>
    <col collapsed="false" customWidth="true" hidden="false" outlineLevel="0" max="27" min="27" style="1" width="11.56"/>
    <col collapsed="false" customWidth="true" hidden="false" outlineLevel="0" max="28" min="28" style="1" width="14.42"/>
    <col collapsed="false" customWidth="true" hidden="false" outlineLevel="0" max="29" min="29" style="1" width="21.71"/>
    <col collapsed="false" customWidth="true" hidden="false" outlineLevel="0" max="30" min="30" style="1" width="11.85"/>
    <col collapsed="false" customWidth="true" hidden="false" outlineLevel="0" max="31" min="31" style="1" width="22.42"/>
    <col collapsed="false" customWidth="true" hidden="false" outlineLevel="0" max="32" min="32" style="1" width="9.71"/>
    <col collapsed="false" customWidth="true" hidden="false" outlineLevel="0" max="33" min="33" style="1" width="13.28"/>
    <col collapsed="false" customWidth="true" hidden="false" outlineLevel="0" max="34" min="34" style="1" width="15"/>
    <col collapsed="false" customWidth="true" hidden="false" outlineLevel="0" max="35" min="35" style="1" width="15.71"/>
    <col collapsed="false" customWidth="true" hidden="false" outlineLevel="0" max="36" min="36" style="1" width="14.7"/>
    <col collapsed="false" customWidth="true" hidden="false" outlineLevel="0" max="37" min="37" style="1" width="14.42"/>
    <col collapsed="false" customWidth="true" hidden="false" outlineLevel="0" max="38" min="38" style="1" width="17.99"/>
    <col collapsed="false" customWidth="true" hidden="false" outlineLevel="0" max="39" min="39" style="1" width="14.14"/>
    <col collapsed="false" customWidth="true" hidden="false" outlineLevel="0" max="40" min="40" style="1" width="11.56"/>
    <col collapsed="false" customWidth="true" hidden="false" outlineLevel="0" max="41" min="41" style="1" width="19.71"/>
    <col collapsed="false" customWidth="true" hidden="false" outlineLevel="0" max="42" min="42" style="1" width="15.56"/>
    <col collapsed="false" customWidth="true" hidden="false" outlineLevel="0" max="43" min="43" style="1" width="11.56"/>
    <col collapsed="false" customWidth="true" hidden="false" outlineLevel="0" max="44" min="44" style="1" width="13.14"/>
    <col collapsed="false" customWidth="true" hidden="false" outlineLevel="0" max="45" min="45" style="1" width="17.71"/>
    <col collapsed="false" customWidth="true" hidden="false" outlineLevel="0" max="46" min="46" style="1" width="17.42"/>
    <col collapsed="false" customWidth="true" hidden="false" outlineLevel="0" max="47" min="47" style="1" width="18.28"/>
    <col collapsed="false" customWidth="true" hidden="false" outlineLevel="0" max="48" min="48" style="1" width="14.14"/>
    <col collapsed="false" customWidth="true" hidden="false" outlineLevel="0" max="49" min="49" style="1" width="15.14"/>
    <col collapsed="false" customWidth="true" hidden="false" outlineLevel="0" max="50" min="50" style="1" width="15.28"/>
    <col collapsed="false" customWidth="true" hidden="false" outlineLevel="0" max="51" min="51" style="1" width="16.28"/>
    <col collapsed="false" customWidth="true" hidden="false" outlineLevel="0" max="52" min="52" style="1" width="16.71"/>
    <col collapsed="false" customWidth="true" hidden="false" outlineLevel="0" max="53" min="53" style="1" width="19.56"/>
    <col collapsed="false" customWidth="true" hidden="false" outlineLevel="0" max="54" min="54" style="1" width="15.14"/>
    <col collapsed="false" customWidth="true" hidden="false" outlineLevel="0" max="55" min="55" style="1" width="14.56"/>
    <col collapsed="false" customWidth="true" hidden="false" outlineLevel="0" max="56" min="56" style="1" width="13.14"/>
    <col collapsed="false" customWidth="true" hidden="false" outlineLevel="0" max="57" min="57" style="1" width="15.14"/>
    <col collapsed="false" customWidth="true" hidden="false" outlineLevel="0" max="58" min="58" style="1" width="14.56"/>
    <col collapsed="false" customWidth="true" hidden="false" outlineLevel="0" max="59" min="59" style="1" width="15.56"/>
    <col collapsed="false" customWidth="true" hidden="false" outlineLevel="0" max="60" min="60" style="1" width="12.14"/>
    <col collapsed="false" customWidth="true" hidden="false" outlineLevel="0" max="61" min="61" style="1" width="12.56"/>
    <col collapsed="false" customWidth="true" hidden="false" outlineLevel="0" max="62" min="62" style="1" width="13.56"/>
    <col collapsed="false" customWidth="true" hidden="false" outlineLevel="0" max="63" min="63" style="1" width="18.14"/>
    <col collapsed="false" customWidth="true" hidden="false" outlineLevel="0" max="64" min="64" style="1" width="14.14"/>
    <col collapsed="false" customWidth="true" hidden="false" outlineLevel="0" max="65" min="65" style="1" width="14.56"/>
    <col collapsed="false" customWidth="true" hidden="false" outlineLevel="0" max="66" min="66" style="1" width="12.42"/>
    <col collapsed="false" customWidth="true" hidden="false" outlineLevel="0" max="67" min="67" style="1" width="12.28"/>
    <col collapsed="false" customWidth="true" hidden="false" outlineLevel="0" max="68" min="68" style="1" width="19.99"/>
    <col collapsed="false" customWidth="true" hidden="false" outlineLevel="0" max="69" min="69" style="1" width="20.85"/>
    <col collapsed="false" customWidth="true" hidden="false" outlineLevel="0" max="70" min="70" style="1" width="22.14"/>
    <col collapsed="false" customWidth="false" hidden="false" outlineLevel="0" max="257" min="71" style="1" width="9.14"/>
  </cols>
  <sheetData>
    <row r="1" s="5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BR2" s="8"/>
    </row>
    <row r="3" customFormat="false" ht="63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0" t="s">
        <v>53</v>
      </c>
      <c r="BA3" s="10" t="s">
        <v>54</v>
      </c>
      <c r="BB3" s="10" t="s">
        <v>55</v>
      </c>
      <c r="BC3" s="10" t="s">
        <v>56</v>
      </c>
      <c r="BD3" s="10" t="s">
        <v>57</v>
      </c>
      <c r="BE3" s="10" t="s">
        <v>58</v>
      </c>
      <c r="BF3" s="10" t="s">
        <v>59</v>
      </c>
      <c r="BG3" s="10" t="s">
        <v>60</v>
      </c>
      <c r="BH3" s="10" t="s">
        <v>61</v>
      </c>
      <c r="BI3" s="10" t="s">
        <v>62</v>
      </c>
      <c r="BJ3" s="10" t="s">
        <v>63</v>
      </c>
      <c r="BK3" s="10" t="s">
        <v>64</v>
      </c>
      <c r="BL3" s="10" t="s">
        <v>65</v>
      </c>
      <c r="BM3" s="10" t="s">
        <v>66</v>
      </c>
      <c r="BN3" s="10" t="s">
        <v>67</v>
      </c>
      <c r="BO3" s="10" t="s">
        <v>68</v>
      </c>
      <c r="BP3" s="10" t="s">
        <v>69</v>
      </c>
      <c r="BQ3" s="10" t="s">
        <v>70</v>
      </c>
      <c r="BR3" s="10" t="s">
        <v>71</v>
      </c>
    </row>
    <row r="4" customFormat="false" ht="21" hidden="false" customHeight="false" outlineLevel="0" collapsed="false">
      <c r="A4" s="11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</row>
    <row r="5" customFormat="false" ht="21" hidden="false" customHeight="true" outlineLevel="0" collapsed="false">
      <c r="A5" s="14" t="n">
        <v>1</v>
      </c>
      <c r="B5" s="15" t="s">
        <v>72</v>
      </c>
      <c r="C5" s="16" t="n">
        <v>181</v>
      </c>
      <c r="D5" s="16" t="n">
        <v>67</v>
      </c>
      <c r="E5" s="16" t="n">
        <v>73</v>
      </c>
      <c r="F5" s="16" t="n">
        <v>40</v>
      </c>
      <c r="G5" s="16" t="n">
        <v>54</v>
      </c>
      <c r="H5" s="16" t="n">
        <v>25</v>
      </c>
      <c r="I5" s="16" t="n">
        <v>37</v>
      </c>
      <c r="J5" s="16" t="n">
        <v>12</v>
      </c>
      <c r="K5" s="16" t="n">
        <v>21</v>
      </c>
      <c r="L5" s="16" t="n">
        <v>20</v>
      </c>
      <c r="M5" s="16" t="n">
        <v>11</v>
      </c>
      <c r="N5" s="16" t="n">
        <v>3</v>
      </c>
      <c r="O5" s="16" t="n">
        <v>16</v>
      </c>
      <c r="P5" s="16" t="n">
        <v>13</v>
      </c>
      <c r="Q5" s="16" t="n">
        <v>9</v>
      </c>
      <c r="R5" s="16" t="n">
        <v>10</v>
      </c>
      <c r="S5" s="16" t="n">
        <v>6</v>
      </c>
      <c r="T5" s="16" t="n">
        <v>8</v>
      </c>
      <c r="U5" s="16" t="n">
        <v>6</v>
      </c>
      <c r="V5" s="16" t="n">
        <v>3</v>
      </c>
      <c r="W5" s="14" t="n">
        <v>0</v>
      </c>
      <c r="X5" s="16" t="n">
        <v>6</v>
      </c>
      <c r="Y5" s="16" t="n">
        <v>4</v>
      </c>
      <c r="Z5" s="16" t="n">
        <v>7</v>
      </c>
      <c r="AA5" s="16" t="n">
        <v>4</v>
      </c>
      <c r="AB5" s="16" t="n">
        <v>4</v>
      </c>
      <c r="AC5" s="16" t="n">
        <v>6</v>
      </c>
      <c r="AD5" s="16" t="n">
        <v>7</v>
      </c>
      <c r="AE5" s="16" t="n">
        <v>3</v>
      </c>
      <c r="AF5" s="14" t="n">
        <v>0</v>
      </c>
      <c r="AG5" s="16" t="n">
        <v>8</v>
      </c>
      <c r="AH5" s="16" t="n">
        <v>2</v>
      </c>
      <c r="AI5" s="16" t="n">
        <v>3</v>
      </c>
      <c r="AJ5" s="16" t="n">
        <v>8</v>
      </c>
      <c r="AK5" s="16" t="n">
        <v>1</v>
      </c>
      <c r="AL5" s="14" t="n">
        <v>0</v>
      </c>
      <c r="AM5" s="16" t="n">
        <v>7</v>
      </c>
      <c r="AN5" s="14" t="n">
        <v>0</v>
      </c>
      <c r="AO5" s="14" t="n">
        <v>0</v>
      </c>
      <c r="AP5" s="16" t="n">
        <v>2</v>
      </c>
      <c r="AQ5" s="16" t="n">
        <v>2</v>
      </c>
      <c r="AR5" s="16" t="n">
        <v>1</v>
      </c>
      <c r="AS5" s="16" t="n">
        <v>5</v>
      </c>
      <c r="AT5" s="16" t="n">
        <v>2</v>
      </c>
      <c r="AU5" s="14" t="n">
        <v>0</v>
      </c>
      <c r="AV5" s="16" t="n">
        <v>1</v>
      </c>
      <c r="AW5" s="16" t="n">
        <v>1</v>
      </c>
      <c r="AX5" s="14" t="n">
        <v>0</v>
      </c>
      <c r="AY5" s="14" t="n">
        <v>0</v>
      </c>
      <c r="AZ5" s="14" t="n">
        <v>0</v>
      </c>
      <c r="BA5" s="16" t="n">
        <v>1</v>
      </c>
      <c r="BB5" s="14" t="n">
        <v>0</v>
      </c>
      <c r="BC5" s="14" t="n">
        <v>0</v>
      </c>
      <c r="BD5" s="16" t="n">
        <v>2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6" t="n">
        <v>1</v>
      </c>
      <c r="BK5" s="14" t="n">
        <v>0</v>
      </c>
      <c r="BL5" s="14" t="n">
        <v>0</v>
      </c>
      <c r="BM5" s="16" t="n">
        <v>1</v>
      </c>
      <c r="BN5" s="16" t="n">
        <v>1</v>
      </c>
      <c r="BO5" s="14" t="n">
        <v>0</v>
      </c>
      <c r="BP5" s="14" t="n">
        <v>0</v>
      </c>
      <c r="BQ5" s="14" t="n">
        <v>0</v>
      </c>
      <c r="BR5" s="14" t="n">
        <v>0</v>
      </c>
    </row>
    <row r="6" customFormat="false" ht="21" hidden="false" customHeight="false" outlineLevel="0" collapsed="false">
      <c r="A6" s="14"/>
      <c r="B6" s="15"/>
      <c r="C6" s="17" t="s">
        <v>73</v>
      </c>
      <c r="D6" s="17" t="s">
        <v>74</v>
      </c>
      <c r="E6" s="17" t="n">
        <v>-40.33</v>
      </c>
      <c r="F6" s="17" t="n">
        <v>-22.1</v>
      </c>
      <c r="G6" s="17" t="n">
        <v>-29.83</v>
      </c>
      <c r="H6" s="17" t="n">
        <v>-13.81</v>
      </c>
      <c r="I6" s="17" t="n">
        <v>-20.44</v>
      </c>
      <c r="J6" s="17" t="n">
        <v>-6.63</v>
      </c>
      <c r="K6" s="17" t="n">
        <v>-11.6</v>
      </c>
      <c r="L6" s="17" t="n">
        <v>-11.05</v>
      </c>
      <c r="M6" s="17" t="n">
        <v>-6.08</v>
      </c>
      <c r="N6" s="17" t="n">
        <v>-1.66</v>
      </c>
      <c r="O6" s="17" t="n">
        <v>-8.84</v>
      </c>
      <c r="P6" s="17" t="n">
        <v>-7.18</v>
      </c>
      <c r="Q6" s="17" t="n">
        <v>-4.97</v>
      </c>
      <c r="R6" s="17" t="n">
        <v>-5.52</v>
      </c>
      <c r="S6" s="17" t="n">
        <v>-3.31</v>
      </c>
      <c r="T6" s="17" t="n">
        <v>-4.42</v>
      </c>
      <c r="U6" s="17" t="n">
        <v>-3.31</v>
      </c>
      <c r="V6" s="17" t="n">
        <v>-1.66</v>
      </c>
      <c r="W6" s="14"/>
      <c r="X6" s="17" t="n">
        <v>-3.31</v>
      </c>
      <c r="Y6" s="17" t="n">
        <v>-2.21</v>
      </c>
      <c r="Z6" s="17" t="n">
        <v>-3.87</v>
      </c>
      <c r="AA6" s="17" t="n">
        <v>-2.21</v>
      </c>
      <c r="AB6" s="17" t="n">
        <v>-2.21</v>
      </c>
      <c r="AC6" s="17" t="n">
        <v>-3.31</v>
      </c>
      <c r="AD6" s="17" t="n">
        <v>-3.87</v>
      </c>
      <c r="AE6" s="17" t="n">
        <v>-1.66</v>
      </c>
      <c r="AF6" s="14"/>
      <c r="AG6" s="17" t="n">
        <v>-4.42</v>
      </c>
      <c r="AH6" s="17" t="n">
        <v>-1.1</v>
      </c>
      <c r="AI6" s="17" t="n">
        <v>-1.66</v>
      </c>
      <c r="AJ6" s="17" t="n">
        <v>-4.42</v>
      </c>
      <c r="AK6" s="17" t="n">
        <v>-0.55</v>
      </c>
      <c r="AL6" s="14"/>
      <c r="AM6" s="17" t="n">
        <v>-3.87</v>
      </c>
      <c r="AN6" s="14"/>
      <c r="AO6" s="14"/>
      <c r="AP6" s="17" t="n">
        <v>-1.1</v>
      </c>
      <c r="AQ6" s="17" t="n">
        <v>-1.1</v>
      </c>
      <c r="AR6" s="17" t="n">
        <v>-0.55</v>
      </c>
      <c r="AS6" s="17" t="n">
        <v>-2.76</v>
      </c>
      <c r="AT6" s="17" t="n">
        <v>-1.1</v>
      </c>
      <c r="AU6" s="14"/>
      <c r="AV6" s="17" t="n">
        <v>-0.55</v>
      </c>
      <c r="AW6" s="17" t="n">
        <v>-0.55</v>
      </c>
      <c r="AX6" s="14"/>
      <c r="AY6" s="14"/>
      <c r="AZ6" s="14"/>
      <c r="BA6" s="17" t="n">
        <v>-0.55</v>
      </c>
      <c r="BB6" s="14"/>
      <c r="BC6" s="14"/>
      <c r="BD6" s="17" t="n">
        <v>-1.1</v>
      </c>
      <c r="BE6" s="14"/>
      <c r="BF6" s="14"/>
      <c r="BG6" s="14"/>
      <c r="BH6" s="14"/>
      <c r="BI6" s="14"/>
      <c r="BJ6" s="17" t="n">
        <v>-0.55</v>
      </c>
      <c r="BK6" s="14"/>
      <c r="BL6" s="14"/>
      <c r="BM6" s="17" t="n">
        <v>-0.55</v>
      </c>
      <c r="BN6" s="17" t="n">
        <v>-0.55</v>
      </c>
      <c r="BO6" s="14"/>
      <c r="BP6" s="14"/>
      <c r="BQ6" s="14"/>
      <c r="BR6" s="14"/>
    </row>
    <row r="7" customFormat="false" ht="21" hidden="false" customHeight="true" outlineLevel="0" collapsed="false">
      <c r="A7" s="14" t="n">
        <v>2</v>
      </c>
      <c r="B7" s="15" t="s">
        <v>75</v>
      </c>
      <c r="C7" s="16" t="n">
        <v>80</v>
      </c>
      <c r="D7" s="16" t="n">
        <v>29</v>
      </c>
      <c r="E7" s="16" t="n">
        <v>16</v>
      </c>
      <c r="F7" s="14" t="n">
        <v>0</v>
      </c>
      <c r="G7" s="16" t="n">
        <v>3</v>
      </c>
      <c r="H7" s="16" t="n">
        <v>10</v>
      </c>
      <c r="I7" s="16" t="n">
        <v>11</v>
      </c>
      <c r="J7" s="16" t="n">
        <v>30</v>
      </c>
      <c r="K7" s="16" t="n">
        <v>33</v>
      </c>
      <c r="L7" s="16" t="n">
        <v>9</v>
      </c>
      <c r="M7" s="16" t="n">
        <v>16</v>
      </c>
      <c r="N7" s="16" t="n">
        <v>22</v>
      </c>
      <c r="O7" s="16" t="n">
        <v>1</v>
      </c>
      <c r="P7" s="16" t="n">
        <v>8</v>
      </c>
      <c r="Q7" s="16" t="n">
        <v>6</v>
      </c>
      <c r="R7" s="14" t="n">
        <v>0</v>
      </c>
      <c r="S7" s="14" t="n">
        <v>0</v>
      </c>
      <c r="T7" s="14" t="n">
        <v>0</v>
      </c>
      <c r="U7" s="14" t="n">
        <v>0</v>
      </c>
      <c r="V7" s="16" t="n">
        <v>3</v>
      </c>
      <c r="W7" s="14" t="n">
        <v>0</v>
      </c>
      <c r="X7" s="16" t="n">
        <v>1</v>
      </c>
      <c r="Y7" s="16" t="n">
        <v>4</v>
      </c>
      <c r="Z7" s="16" t="n">
        <v>2</v>
      </c>
      <c r="AA7" s="16" t="n">
        <v>3</v>
      </c>
      <c r="AB7" s="16" t="n">
        <v>4</v>
      </c>
      <c r="AC7" s="16" t="n">
        <v>1</v>
      </c>
      <c r="AD7" s="14" t="n">
        <v>0</v>
      </c>
      <c r="AE7" s="16" t="n">
        <v>1</v>
      </c>
      <c r="AF7" s="16" t="n">
        <v>3</v>
      </c>
      <c r="AG7" s="16" t="n">
        <v>1</v>
      </c>
      <c r="AH7" s="16" t="n">
        <v>2</v>
      </c>
      <c r="AI7" s="14" t="n">
        <v>0</v>
      </c>
      <c r="AJ7" s="16" t="n">
        <v>1</v>
      </c>
      <c r="AK7" s="14" t="n">
        <v>0</v>
      </c>
      <c r="AL7" s="14" t="n">
        <v>0</v>
      </c>
      <c r="AM7" s="14" t="n">
        <v>0</v>
      </c>
      <c r="AN7" s="16" t="n">
        <v>6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6" t="n">
        <v>1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6" t="n">
        <v>1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</row>
    <row r="8" customFormat="false" ht="21" hidden="false" customHeight="false" outlineLevel="0" collapsed="false">
      <c r="A8" s="14"/>
      <c r="B8" s="15"/>
      <c r="C8" s="17" t="s">
        <v>73</v>
      </c>
      <c r="D8" s="17" t="s">
        <v>76</v>
      </c>
      <c r="E8" s="17" t="n">
        <v>-20</v>
      </c>
      <c r="F8" s="14"/>
      <c r="G8" s="17" t="n">
        <v>-3.75</v>
      </c>
      <c r="H8" s="17" t="n">
        <v>-12.5</v>
      </c>
      <c r="I8" s="17" t="n">
        <v>-13.75</v>
      </c>
      <c r="J8" s="17" t="n">
        <v>-37.5</v>
      </c>
      <c r="K8" s="17" t="n">
        <v>-41.25</v>
      </c>
      <c r="L8" s="17" t="n">
        <v>-11.25</v>
      </c>
      <c r="M8" s="17" t="n">
        <v>-20</v>
      </c>
      <c r="N8" s="17" t="n">
        <v>-27.5</v>
      </c>
      <c r="O8" s="17" t="n">
        <v>-1.25</v>
      </c>
      <c r="P8" s="17" t="n">
        <v>-10</v>
      </c>
      <c r="Q8" s="17" t="n">
        <v>-7.5</v>
      </c>
      <c r="R8" s="14"/>
      <c r="S8" s="14"/>
      <c r="T8" s="14"/>
      <c r="U8" s="14"/>
      <c r="V8" s="17" t="n">
        <v>-3.75</v>
      </c>
      <c r="W8" s="14"/>
      <c r="X8" s="17" t="n">
        <v>-1.25</v>
      </c>
      <c r="Y8" s="17" t="n">
        <v>-5</v>
      </c>
      <c r="Z8" s="17" t="n">
        <v>-2.5</v>
      </c>
      <c r="AA8" s="17" t="n">
        <v>-3.75</v>
      </c>
      <c r="AB8" s="17" t="n">
        <v>-5</v>
      </c>
      <c r="AC8" s="17" t="n">
        <v>-1.25</v>
      </c>
      <c r="AD8" s="14"/>
      <c r="AE8" s="17" t="n">
        <v>-1.25</v>
      </c>
      <c r="AF8" s="17" t="n">
        <v>-3.75</v>
      </c>
      <c r="AG8" s="17" t="n">
        <v>-1.25</v>
      </c>
      <c r="AH8" s="17" t="n">
        <v>-2.5</v>
      </c>
      <c r="AI8" s="14"/>
      <c r="AJ8" s="17" t="n">
        <v>-1.25</v>
      </c>
      <c r="AK8" s="14"/>
      <c r="AL8" s="14"/>
      <c r="AM8" s="14"/>
      <c r="AN8" s="17" t="n">
        <v>-7.5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7" t="n">
        <v>-1.25</v>
      </c>
      <c r="BB8" s="14"/>
      <c r="BC8" s="14"/>
      <c r="BD8" s="14"/>
      <c r="BE8" s="14"/>
      <c r="BF8" s="14"/>
      <c r="BG8" s="14"/>
      <c r="BH8" s="14"/>
      <c r="BI8" s="14"/>
      <c r="BJ8" s="14"/>
      <c r="BK8" s="17" t="n">
        <v>-1.25</v>
      </c>
      <c r="BL8" s="14"/>
      <c r="BM8" s="14"/>
      <c r="BN8" s="14"/>
      <c r="BO8" s="14"/>
      <c r="BP8" s="14"/>
      <c r="BQ8" s="14"/>
      <c r="BR8" s="14"/>
    </row>
    <row r="9" customFormat="false" ht="21" hidden="false" customHeight="true" outlineLevel="0" collapsed="false">
      <c r="A9" s="14" t="n">
        <v>3</v>
      </c>
      <c r="B9" s="15" t="s">
        <v>77</v>
      </c>
      <c r="C9" s="16" t="n">
        <v>223</v>
      </c>
      <c r="D9" s="16" t="n">
        <v>96</v>
      </c>
      <c r="E9" s="16" t="n">
        <v>46</v>
      </c>
      <c r="F9" s="16" t="n">
        <v>40</v>
      </c>
      <c r="G9" s="16" t="n">
        <v>64</v>
      </c>
      <c r="H9" s="16" t="n">
        <v>27</v>
      </c>
      <c r="I9" s="16" t="n">
        <v>73</v>
      </c>
      <c r="J9" s="16" t="n">
        <v>85</v>
      </c>
      <c r="K9" s="16" t="n">
        <v>27</v>
      </c>
      <c r="L9" s="16" t="n">
        <v>20</v>
      </c>
      <c r="M9" s="16" t="n">
        <v>26</v>
      </c>
      <c r="N9" s="16" t="n">
        <v>9</v>
      </c>
      <c r="O9" s="16" t="n">
        <v>6</v>
      </c>
      <c r="P9" s="16" t="n">
        <v>19</v>
      </c>
      <c r="Q9" s="16" t="n">
        <v>18</v>
      </c>
      <c r="R9" s="16" t="n">
        <v>5</v>
      </c>
      <c r="S9" s="16" t="n">
        <v>12</v>
      </c>
      <c r="T9" s="16" t="n">
        <v>3</v>
      </c>
      <c r="U9" s="14" t="n">
        <v>0</v>
      </c>
      <c r="V9" s="16" t="n">
        <v>20</v>
      </c>
      <c r="W9" s="16" t="n">
        <v>3</v>
      </c>
      <c r="X9" s="16" t="n">
        <v>2</v>
      </c>
      <c r="Y9" s="16" t="n">
        <v>1</v>
      </c>
      <c r="Z9" s="16" t="n">
        <v>12</v>
      </c>
      <c r="AA9" s="16" t="n">
        <v>1</v>
      </c>
      <c r="AB9" s="16" t="n">
        <v>4</v>
      </c>
      <c r="AC9" s="16" t="n">
        <v>2</v>
      </c>
      <c r="AD9" s="16" t="n">
        <v>9</v>
      </c>
      <c r="AE9" s="16" t="n">
        <v>1</v>
      </c>
      <c r="AF9" s="14" t="n">
        <v>0</v>
      </c>
      <c r="AG9" s="16" t="n">
        <v>3</v>
      </c>
      <c r="AH9" s="16" t="n">
        <v>2</v>
      </c>
      <c r="AI9" s="16" t="n">
        <v>4</v>
      </c>
      <c r="AJ9" s="16" t="n">
        <v>1</v>
      </c>
      <c r="AK9" s="14" t="n">
        <v>0</v>
      </c>
      <c r="AL9" s="14" t="n">
        <v>0</v>
      </c>
      <c r="AM9" s="16" t="n">
        <v>3</v>
      </c>
      <c r="AN9" s="14" t="n">
        <v>0</v>
      </c>
      <c r="AO9" s="14" t="n">
        <v>0</v>
      </c>
      <c r="AP9" s="14" t="n">
        <v>0</v>
      </c>
      <c r="AQ9" s="16" t="n">
        <v>1</v>
      </c>
      <c r="AR9" s="16" t="n">
        <v>1</v>
      </c>
      <c r="AS9" s="16" t="n">
        <v>1</v>
      </c>
      <c r="AT9" s="16" t="n">
        <v>1</v>
      </c>
      <c r="AU9" s="14" t="n">
        <v>0</v>
      </c>
      <c r="AV9" s="14" t="n">
        <v>0</v>
      </c>
      <c r="AW9" s="16" t="n">
        <v>1</v>
      </c>
      <c r="AX9" s="14" t="n">
        <v>0</v>
      </c>
      <c r="AY9" s="14" t="n">
        <v>0</v>
      </c>
      <c r="AZ9" s="14" t="n">
        <v>0</v>
      </c>
      <c r="BA9" s="14" t="n">
        <v>0</v>
      </c>
      <c r="BB9" s="16" t="n">
        <v>1</v>
      </c>
      <c r="BC9" s="14" t="n">
        <v>0</v>
      </c>
      <c r="BD9" s="16" t="n">
        <v>1</v>
      </c>
      <c r="BE9" s="14" t="n">
        <v>0</v>
      </c>
      <c r="BF9" s="14" t="n">
        <v>0</v>
      </c>
      <c r="BG9" s="16" t="n">
        <v>1</v>
      </c>
      <c r="BH9" s="16" t="n">
        <v>1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6" t="n">
        <v>1</v>
      </c>
      <c r="BR9" s="14" t="n">
        <v>0</v>
      </c>
    </row>
    <row r="10" customFormat="false" ht="21" hidden="false" customHeight="false" outlineLevel="0" collapsed="false">
      <c r="A10" s="14"/>
      <c r="B10" s="15"/>
      <c r="C10" s="17" t="s">
        <v>73</v>
      </c>
      <c r="D10" s="17" t="s">
        <v>78</v>
      </c>
      <c r="E10" s="17" t="n">
        <v>-20.63</v>
      </c>
      <c r="F10" s="17" t="n">
        <v>-17.94</v>
      </c>
      <c r="G10" s="17" t="n">
        <v>-28.7</v>
      </c>
      <c r="H10" s="17" t="n">
        <v>-12.11</v>
      </c>
      <c r="I10" s="17" t="n">
        <v>-32.74</v>
      </c>
      <c r="J10" s="17" t="n">
        <v>-38.12</v>
      </c>
      <c r="K10" s="17" t="n">
        <v>-12.11</v>
      </c>
      <c r="L10" s="17" t="n">
        <v>-8.97</v>
      </c>
      <c r="M10" s="17" t="n">
        <v>-11.66</v>
      </c>
      <c r="N10" s="17" t="n">
        <v>-4.04</v>
      </c>
      <c r="O10" s="17" t="n">
        <v>-2.69</v>
      </c>
      <c r="P10" s="17" t="n">
        <v>-8.52</v>
      </c>
      <c r="Q10" s="17" t="n">
        <v>-8.07</v>
      </c>
      <c r="R10" s="17" t="n">
        <v>-2.24</v>
      </c>
      <c r="S10" s="17" t="n">
        <v>-5.38</v>
      </c>
      <c r="T10" s="17" t="n">
        <v>-1.35</v>
      </c>
      <c r="U10" s="14"/>
      <c r="V10" s="17" t="n">
        <v>-8.97</v>
      </c>
      <c r="W10" s="17" t="n">
        <v>-1.35</v>
      </c>
      <c r="X10" s="17" t="n">
        <v>-0.9</v>
      </c>
      <c r="Y10" s="17" t="n">
        <v>-0.45</v>
      </c>
      <c r="Z10" s="17" t="n">
        <v>-5.38</v>
      </c>
      <c r="AA10" s="17" t="n">
        <v>-0.45</v>
      </c>
      <c r="AB10" s="17" t="n">
        <v>-1.79</v>
      </c>
      <c r="AC10" s="17" t="n">
        <v>-0.9</v>
      </c>
      <c r="AD10" s="17" t="n">
        <v>-4.04</v>
      </c>
      <c r="AE10" s="17" t="n">
        <v>-0.45</v>
      </c>
      <c r="AF10" s="14"/>
      <c r="AG10" s="17" t="n">
        <v>-1.35</v>
      </c>
      <c r="AH10" s="17" t="n">
        <v>-0.9</v>
      </c>
      <c r="AI10" s="17" t="n">
        <v>-1.79</v>
      </c>
      <c r="AJ10" s="17" t="n">
        <v>-0.45</v>
      </c>
      <c r="AK10" s="14"/>
      <c r="AL10" s="14"/>
      <c r="AM10" s="17" t="n">
        <v>-1.35</v>
      </c>
      <c r="AN10" s="14"/>
      <c r="AO10" s="14"/>
      <c r="AP10" s="14"/>
      <c r="AQ10" s="17" t="n">
        <v>-0.45</v>
      </c>
      <c r="AR10" s="17" t="n">
        <v>-0.45</v>
      </c>
      <c r="AS10" s="17" t="n">
        <v>-0.45</v>
      </c>
      <c r="AT10" s="17" t="n">
        <v>-0.45</v>
      </c>
      <c r="AU10" s="14"/>
      <c r="AV10" s="14"/>
      <c r="AW10" s="17" t="n">
        <v>-0.45</v>
      </c>
      <c r="AX10" s="14"/>
      <c r="AY10" s="14"/>
      <c r="AZ10" s="14"/>
      <c r="BA10" s="14"/>
      <c r="BB10" s="17" t="n">
        <v>-0.45</v>
      </c>
      <c r="BC10" s="14"/>
      <c r="BD10" s="17" t="n">
        <v>-0.45</v>
      </c>
      <c r="BE10" s="14"/>
      <c r="BF10" s="14"/>
      <c r="BG10" s="17" t="n">
        <v>-0.45</v>
      </c>
      <c r="BH10" s="17" t="n">
        <v>-0.45</v>
      </c>
      <c r="BI10" s="14"/>
      <c r="BJ10" s="14"/>
      <c r="BK10" s="14"/>
      <c r="BL10" s="14"/>
      <c r="BM10" s="14"/>
      <c r="BN10" s="14"/>
      <c r="BO10" s="14"/>
      <c r="BP10" s="14"/>
      <c r="BQ10" s="17" t="n">
        <v>-0.45</v>
      </c>
      <c r="BR10" s="14"/>
    </row>
    <row r="11" customFormat="false" ht="21" hidden="false" customHeight="true" outlineLevel="0" collapsed="false">
      <c r="A11" s="14" t="n">
        <v>4</v>
      </c>
      <c r="B11" s="15" t="s">
        <v>79</v>
      </c>
      <c r="C11" s="16" t="n">
        <v>179</v>
      </c>
      <c r="D11" s="16" t="n">
        <v>53</v>
      </c>
      <c r="E11" s="16" t="n">
        <v>40</v>
      </c>
      <c r="F11" s="16" t="n">
        <v>46</v>
      </c>
      <c r="G11" s="16" t="n">
        <v>18</v>
      </c>
      <c r="H11" s="16" t="n">
        <v>39</v>
      </c>
      <c r="I11" s="16" t="n">
        <v>35</v>
      </c>
      <c r="J11" s="16" t="n">
        <v>36</v>
      </c>
      <c r="K11" s="16" t="n">
        <v>8</v>
      </c>
      <c r="L11" s="16" t="n">
        <v>42</v>
      </c>
      <c r="M11" s="16" t="n">
        <v>20</v>
      </c>
      <c r="N11" s="16" t="n">
        <v>18</v>
      </c>
      <c r="O11" s="16" t="n">
        <v>58</v>
      </c>
      <c r="P11" s="16" t="n">
        <v>19</v>
      </c>
      <c r="Q11" s="16" t="n">
        <v>2</v>
      </c>
      <c r="R11" s="16" t="n">
        <v>1</v>
      </c>
      <c r="S11" s="16" t="n">
        <v>16</v>
      </c>
      <c r="T11" s="14" t="n">
        <v>0</v>
      </c>
      <c r="U11" s="16" t="n">
        <v>6</v>
      </c>
      <c r="V11" s="16" t="n">
        <v>19</v>
      </c>
      <c r="W11" s="16" t="n">
        <v>3</v>
      </c>
      <c r="X11" s="16" t="n">
        <v>1</v>
      </c>
      <c r="Y11" s="16" t="n">
        <v>6</v>
      </c>
      <c r="Z11" s="16" t="n">
        <v>1</v>
      </c>
      <c r="AA11" s="16" t="n">
        <v>1</v>
      </c>
      <c r="AB11" s="14" t="n">
        <v>0</v>
      </c>
      <c r="AC11" s="14" t="n">
        <v>0</v>
      </c>
      <c r="AD11" s="16" t="n">
        <v>2</v>
      </c>
      <c r="AE11" s="14" t="n">
        <v>0</v>
      </c>
      <c r="AF11" s="16" t="n">
        <v>8</v>
      </c>
      <c r="AG11" s="16" t="n">
        <v>2</v>
      </c>
      <c r="AH11" s="16" t="n">
        <v>1</v>
      </c>
      <c r="AI11" s="16" t="n">
        <v>2</v>
      </c>
      <c r="AJ11" s="14" t="n">
        <v>0</v>
      </c>
      <c r="AK11" s="16" t="n">
        <v>2</v>
      </c>
      <c r="AL11" s="16" t="n">
        <v>4</v>
      </c>
      <c r="AM11" s="14" t="n">
        <v>0</v>
      </c>
      <c r="AN11" s="16" t="n">
        <v>2</v>
      </c>
      <c r="AO11" s="16" t="n">
        <v>2</v>
      </c>
      <c r="AP11" s="14" t="n">
        <v>0</v>
      </c>
      <c r="AQ11" s="14" t="n">
        <v>0</v>
      </c>
      <c r="AR11" s="16" t="n">
        <v>3</v>
      </c>
      <c r="AS11" s="16" t="n">
        <v>1</v>
      </c>
      <c r="AT11" s="14" t="n">
        <v>0</v>
      </c>
      <c r="AU11" s="16" t="n">
        <v>1</v>
      </c>
      <c r="AV11" s="14" t="n">
        <v>0</v>
      </c>
      <c r="AW11" s="14" t="n">
        <v>0</v>
      </c>
      <c r="AX11" s="14" t="n">
        <v>0</v>
      </c>
      <c r="AY11" s="14" t="n">
        <v>0</v>
      </c>
      <c r="AZ11" s="16" t="n">
        <v>1</v>
      </c>
      <c r="BA11" s="16" t="n">
        <v>1</v>
      </c>
      <c r="BB11" s="14" t="n">
        <v>0</v>
      </c>
      <c r="BC11" s="14" t="n">
        <v>0</v>
      </c>
      <c r="BD11" s="14" t="n">
        <v>0</v>
      </c>
      <c r="BE11" s="16" t="n">
        <v>1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</row>
    <row r="12" customFormat="false" ht="21" hidden="false" customHeight="false" outlineLevel="0" collapsed="false">
      <c r="A12" s="14"/>
      <c r="B12" s="15"/>
      <c r="C12" s="17" t="s">
        <v>73</v>
      </c>
      <c r="D12" s="17" t="n">
        <v>-29.61</v>
      </c>
      <c r="E12" s="17" t="n">
        <v>-22.35</v>
      </c>
      <c r="F12" s="17" t="n">
        <v>-25.7</v>
      </c>
      <c r="G12" s="17" t="n">
        <v>-10.06</v>
      </c>
      <c r="H12" s="17" t="n">
        <v>-21.79</v>
      </c>
      <c r="I12" s="17" t="n">
        <v>-19.55</v>
      </c>
      <c r="J12" s="17" t="n">
        <v>-20.11</v>
      </c>
      <c r="K12" s="17" t="n">
        <v>-4.47</v>
      </c>
      <c r="L12" s="17" t="n">
        <v>-23.46</v>
      </c>
      <c r="M12" s="17" t="n">
        <v>-11.17</v>
      </c>
      <c r="N12" s="17" t="n">
        <v>-10.06</v>
      </c>
      <c r="O12" s="17" t="n">
        <v>-32.4</v>
      </c>
      <c r="P12" s="17" t="n">
        <v>-10.61</v>
      </c>
      <c r="Q12" s="17" t="n">
        <v>-1.12</v>
      </c>
      <c r="R12" s="17" t="n">
        <v>-0.56</v>
      </c>
      <c r="S12" s="17" t="n">
        <v>-8.94</v>
      </c>
      <c r="T12" s="14"/>
      <c r="U12" s="17" t="n">
        <v>-3.35</v>
      </c>
      <c r="V12" s="17" t="n">
        <v>-10.61</v>
      </c>
      <c r="W12" s="17" t="n">
        <v>-1.68</v>
      </c>
      <c r="X12" s="17" t="n">
        <v>-0.56</v>
      </c>
      <c r="Y12" s="17" t="n">
        <v>-3.35</v>
      </c>
      <c r="Z12" s="17" t="n">
        <v>-0.56</v>
      </c>
      <c r="AA12" s="17" t="n">
        <v>-0.56</v>
      </c>
      <c r="AB12" s="14"/>
      <c r="AC12" s="14"/>
      <c r="AD12" s="17" t="n">
        <v>-1.12</v>
      </c>
      <c r="AE12" s="14"/>
      <c r="AF12" s="17" t="n">
        <v>-4.47</v>
      </c>
      <c r="AG12" s="17" t="n">
        <v>-1.12</v>
      </c>
      <c r="AH12" s="17" t="n">
        <v>-0.56</v>
      </c>
      <c r="AI12" s="17" t="n">
        <v>-1.12</v>
      </c>
      <c r="AJ12" s="14"/>
      <c r="AK12" s="17" t="n">
        <v>-1.12</v>
      </c>
      <c r="AL12" s="17" t="n">
        <v>-2.23</v>
      </c>
      <c r="AM12" s="14"/>
      <c r="AN12" s="17" t="n">
        <v>-1.12</v>
      </c>
      <c r="AO12" s="17" t="n">
        <v>-1.12</v>
      </c>
      <c r="AP12" s="14"/>
      <c r="AQ12" s="14"/>
      <c r="AR12" s="17" t="n">
        <v>-1.68</v>
      </c>
      <c r="AS12" s="17" t="n">
        <v>-0.56</v>
      </c>
      <c r="AT12" s="14"/>
      <c r="AU12" s="17" t="n">
        <v>-0.56</v>
      </c>
      <c r="AV12" s="14"/>
      <c r="AW12" s="14"/>
      <c r="AX12" s="14"/>
      <c r="AY12" s="14"/>
      <c r="AZ12" s="17" t="n">
        <v>-0.56</v>
      </c>
      <c r="BA12" s="17" t="n">
        <v>-0.56</v>
      </c>
      <c r="BB12" s="14"/>
      <c r="BC12" s="14"/>
      <c r="BD12" s="14"/>
      <c r="BE12" s="17" t="n">
        <v>-0.56</v>
      </c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21" hidden="false" customHeight="true" outlineLevel="0" collapsed="false">
      <c r="A13" s="14" t="n">
        <v>5</v>
      </c>
      <c r="B13" s="15" t="s">
        <v>80</v>
      </c>
      <c r="C13" s="16" t="n">
        <v>116</v>
      </c>
      <c r="D13" s="16" t="n">
        <v>42</v>
      </c>
      <c r="E13" s="16" t="n">
        <v>31</v>
      </c>
      <c r="F13" s="16" t="n">
        <v>34</v>
      </c>
      <c r="G13" s="16" t="n">
        <v>27</v>
      </c>
      <c r="H13" s="16" t="n">
        <v>29</v>
      </c>
      <c r="I13" s="16" t="n">
        <v>18</v>
      </c>
      <c r="J13" s="16" t="n">
        <v>4</v>
      </c>
      <c r="K13" s="16" t="n">
        <v>1</v>
      </c>
      <c r="L13" s="16" t="n">
        <v>15</v>
      </c>
      <c r="M13" s="16" t="n">
        <v>5</v>
      </c>
      <c r="N13" s="16" t="n">
        <v>12</v>
      </c>
      <c r="O13" s="16" t="n">
        <v>16</v>
      </c>
      <c r="P13" s="16" t="n">
        <v>7</v>
      </c>
      <c r="Q13" s="16" t="n">
        <v>3</v>
      </c>
      <c r="R13" s="16" t="n">
        <v>4</v>
      </c>
      <c r="S13" s="16" t="n">
        <v>3</v>
      </c>
      <c r="T13" s="16" t="n">
        <v>2</v>
      </c>
      <c r="U13" s="16" t="n">
        <v>5</v>
      </c>
      <c r="V13" s="16" t="n">
        <v>1</v>
      </c>
      <c r="W13" s="16" t="n">
        <v>5</v>
      </c>
      <c r="X13" s="16" t="n">
        <v>2</v>
      </c>
      <c r="Y13" s="14" t="n">
        <v>0</v>
      </c>
      <c r="Z13" s="16" t="n">
        <v>2</v>
      </c>
      <c r="AA13" s="16" t="n">
        <v>10</v>
      </c>
      <c r="AB13" s="14" t="n">
        <v>0</v>
      </c>
      <c r="AC13" s="14" t="n">
        <v>0</v>
      </c>
      <c r="AD13" s="16" t="n">
        <v>1</v>
      </c>
      <c r="AE13" s="16" t="n">
        <v>2</v>
      </c>
      <c r="AF13" s="16" t="n">
        <v>1</v>
      </c>
      <c r="AG13" s="14" t="n">
        <v>0</v>
      </c>
      <c r="AH13" s="16" t="n">
        <v>3</v>
      </c>
      <c r="AI13" s="14" t="n">
        <v>0</v>
      </c>
      <c r="AJ13" s="16" t="n">
        <v>2</v>
      </c>
      <c r="AK13" s="16" t="n">
        <v>2</v>
      </c>
      <c r="AL13" s="16" t="n">
        <v>8</v>
      </c>
      <c r="AM13" s="14" t="n">
        <v>0</v>
      </c>
      <c r="AN13" s="16" t="n">
        <v>1</v>
      </c>
      <c r="AO13" s="16" t="n">
        <v>3</v>
      </c>
      <c r="AP13" s="14" t="n">
        <v>0</v>
      </c>
      <c r="AQ13" s="16" t="n">
        <v>1</v>
      </c>
      <c r="AR13" s="16" t="n">
        <v>1</v>
      </c>
      <c r="AS13" s="16" t="n">
        <v>1</v>
      </c>
      <c r="AT13" s="16" t="n">
        <v>1</v>
      </c>
      <c r="AU13" s="16" t="n">
        <v>2</v>
      </c>
      <c r="AV13" s="14" t="n">
        <v>0</v>
      </c>
      <c r="AW13" s="16" t="n">
        <v>1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6" t="n">
        <v>3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6" t="n">
        <v>1</v>
      </c>
      <c r="BQ13" s="14" t="n">
        <v>0</v>
      </c>
      <c r="BR13" s="14" t="n">
        <v>0</v>
      </c>
    </row>
    <row r="14" customFormat="false" ht="21" hidden="false" customHeight="false" outlineLevel="0" collapsed="false">
      <c r="A14" s="14"/>
      <c r="B14" s="15"/>
      <c r="C14" s="17" t="s">
        <v>73</v>
      </c>
      <c r="D14" s="17" t="n">
        <v>-36.21</v>
      </c>
      <c r="E14" s="17" t="n">
        <v>-26.72</v>
      </c>
      <c r="F14" s="17" t="n">
        <v>-29.31</v>
      </c>
      <c r="G14" s="17" t="n">
        <v>-23.28</v>
      </c>
      <c r="H14" s="17" t="n">
        <v>-25</v>
      </c>
      <c r="I14" s="17" t="n">
        <v>-15.52</v>
      </c>
      <c r="J14" s="17" t="n">
        <v>-3.45</v>
      </c>
      <c r="K14" s="17" t="n">
        <v>-0.86</v>
      </c>
      <c r="L14" s="17" t="n">
        <v>-12.93</v>
      </c>
      <c r="M14" s="17" t="n">
        <v>-4.31</v>
      </c>
      <c r="N14" s="17" t="n">
        <v>-10.34</v>
      </c>
      <c r="O14" s="17" t="n">
        <v>-13.79</v>
      </c>
      <c r="P14" s="17" t="n">
        <v>-6.03</v>
      </c>
      <c r="Q14" s="17" t="n">
        <v>-2.59</v>
      </c>
      <c r="R14" s="17" t="n">
        <v>-3.45</v>
      </c>
      <c r="S14" s="17" t="n">
        <v>-2.59</v>
      </c>
      <c r="T14" s="17" t="n">
        <v>-1.72</v>
      </c>
      <c r="U14" s="17" t="n">
        <v>-4.31</v>
      </c>
      <c r="V14" s="17" t="n">
        <v>-0.86</v>
      </c>
      <c r="W14" s="17" t="n">
        <v>-4.31</v>
      </c>
      <c r="X14" s="17" t="n">
        <v>-1.72</v>
      </c>
      <c r="Y14" s="14"/>
      <c r="Z14" s="17" t="n">
        <v>-1.72</v>
      </c>
      <c r="AA14" s="17" t="n">
        <v>-8.62</v>
      </c>
      <c r="AB14" s="14"/>
      <c r="AC14" s="14"/>
      <c r="AD14" s="17" t="n">
        <v>-0.86</v>
      </c>
      <c r="AE14" s="17" t="n">
        <v>-1.72</v>
      </c>
      <c r="AF14" s="17" t="n">
        <v>-0.86</v>
      </c>
      <c r="AG14" s="14"/>
      <c r="AH14" s="17" t="n">
        <v>-2.59</v>
      </c>
      <c r="AI14" s="14"/>
      <c r="AJ14" s="17" t="n">
        <v>-1.72</v>
      </c>
      <c r="AK14" s="17" t="n">
        <v>-1.72</v>
      </c>
      <c r="AL14" s="17" t="n">
        <v>-6.9</v>
      </c>
      <c r="AM14" s="14"/>
      <c r="AN14" s="17" t="n">
        <v>-0.86</v>
      </c>
      <c r="AO14" s="17" t="n">
        <v>-2.59</v>
      </c>
      <c r="AP14" s="14"/>
      <c r="AQ14" s="17" t="n">
        <v>-0.86</v>
      </c>
      <c r="AR14" s="17" t="n">
        <v>-0.86</v>
      </c>
      <c r="AS14" s="17" t="n">
        <v>-0.86</v>
      </c>
      <c r="AT14" s="17" t="n">
        <v>-0.86</v>
      </c>
      <c r="AU14" s="17" t="n">
        <v>-1.72</v>
      </c>
      <c r="AV14" s="14"/>
      <c r="AW14" s="17" t="n">
        <v>-0.86</v>
      </c>
      <c r="AX14" s="14"/>
      <c r="AY14" s="14"/>
      <c r="AZ14" s="14"/>
      <c r="BA14" s="14"/>
      <c r="BB14" s="14"/>
      <c r="BC14" s="17" t="n">
        <v>-2.59</v>
      </c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7" t="n">
        <v>-0.86</v>
      </c>
      <c r="BQ14" s="14"/>
      <c r="BR14" s="14"/>
    </row>
    <row r="15" customFormat="false" ht="21" hidden="false" customHeight="true" outlineLevel="0" collapsed="false">
      <c r="A15" s="14" t="n">
        <v>6</v>
      </c>
      <c r="B15" s="15" t="s">
        <v>81</v>
      </c>
      <c r="C15" s="16" t="n">
        <v>200</v>
      </c>
      <c r="D15" s="16" t="n">
        <v>66</v>
      </c>
      <c r="E15" s="16" t="n">
        <v>83</v>
      </c>
      <c r="F15" s="16" t="n">
        <v>9</v>
      </c>
      <c r="G15" s="16" t="n">
        <v>31</v>
      </c>
      <c r="H15" s="16" t="n">
        <v>44</v>
      </c>
      <c r="I15" s="16" t="n">
        <v>16</v>
      </c>
      <c r="J15" s="16" t="n">
        <v>90</v>
      </c>
      <c r="K15" s="16" t="n">
        <v>28</v>
      </c>
      <c r="L15" s="16" t="n">
        <v>11</v>
      </c>
      <c r="M15" s="16" t="n">
        <v>28</v>
      </c>
      <c r="N15" s="16" t="n">
        <v>30</v>
      </c>
      <c r="O15" s="16" t="n">
        <v>2</v>
      </c>
      <c r="P15" s="16" t="n">
        <v>32</v>
      </c>
      <c r="Q15" s="16" t="n">
        <v>18</v>
      </c>
      <c r="R15" s="16" t="n">
        <v>6</v>
      </c>
      <c r="S15" s="16" t="n">
        <v>6</v>
      </c>
      <c r="T15" s="16" t="n">
        <v>1</v>
      </c>
      <c r="U15" s="14" t="n">
        <v>0</v>
      </c>
      <c r="V15" s="16" t="n">
        <v>2</v>
      </c>
      <c r="W15" s="16" t="n">
        <v>1</v>
      </c>
      <c r="X15" s="16" t="n">
        <v>1</v>
      </c>
      <c r="Y15" s="16" t="n">
        <v>2</v>
      </c>
      <c r="Z15" s="16" t="n">
        <v>5</v>
      </c>
      <c r="AA15" s="16" t="n">
        <v>9</v>
      </c>
      <c r="AB15" s="16" t="n">
        <v>14</v>
      </c>
      <c r="AC15" s="16" t="n">
        <v>6</v>
      </c>
      <c r="AD15" s="16" t="n">
        <v>4</v>
      </c>
      <c r="AE15" s="16" t="n">
        <v>5</v>
      </c>
      <c r="AF15" s="16" t="n">
        <v>2</v>
      </c>
      <c r="AG15" s="14" t="n">
        <v>0</v>
      </c>
      <c r="AH15" s="16" t="n">
        <v>1</v>
      </c>
      <c r="AI15" s="16" t="n">
        <v>2</v>
      </c>
      <c r="AJ15" s="16" t="n">
        <v>3</v>
      </c>
      <c r="AK15" s="16" t="n">
        <v>7</v>
      </c>
      <c r="AL15" s="14" t="n">
        <v>0</v>
      </c>
      <c r="AM15" s="14" t="n">
        <v>0</v>
      </c>
      <c r="AN15" s="16" t="n">
        <v>4</v>
      </c>
      <c r="AO15" s="14" t="n">
        <v>0</v>
      </c>
      <c r="AP15" s="16" t="n">
        <v>1</v>
      </c>
      <c r="AQ15" s="14" t="n">
        <v>0</v>
      </c>
      <c r="AR15" s="14" t="n">
        <v>0</v>
      </c>
      <c r="AS15" s="14" t="n">
        <v>0</v>
      </c>
      <c r="AT15" s="16" t="n">
        <v>1</v>
      </c>
      <c r="AU15" s="14" t="n">
        <v>0</v>
      </c>
      <c r="AV15" s="14" t="n">
        <v>0</v>
      </c>
      <c r="AW15" s="16" t="n">
        <v>1</v>
      </c>
      <c r="AX15" s="14" t="n">
        <v>0</v>
      </c>
      <c r="AY15" s="14" t="n">
        <v>0</v>
      </c>
      <c r="AZ15" s="16" t="n">
        <v>1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6" t="n">
        <v>1</v>
      </c>
      <c r="BG15" s="16" t="n">
        <v>1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6" t="n">
        <v>1</v>
      </c>
      <c r="BP15" s="14" t="n">
        <v>0</v>
      </c>
      <c r="BQ15" s="14" t="n">
        <v>0</v>
      </c>
      <c r="BR15" s="14" t="n">
        <v>0</v>
      </c>
    </row>
    <row r="16" customFormat="false" ht="21" hidden="false" customHeight="false" outlineLevel="0" collapsed="false">
      <c r="A16" s="14"/>
      <c r="B16" s="15"/>
      <c r="C16" s="17" t="s">
        <v>73</v>
      </c>
      <c r="D16" s="17" t="n">
        <v>-33</v>
      </c>
      <c r="E16" s="17" t="n">
        <v>-41.5</v>
      </c>
      <c r="F16" s="17" t="n">
        <v>-4.5</v>
      </c>
      <c r="G16" s="17" t="n">
        <v>-15.5</v>
      </c>
      <c r="H16" s="17" t="n">
        <v>-22</v>
      </c>
      <c r="I16" s="17" t="n">
        <v>-8</v>
      </c>
      <c r="J16" s="17" t="n">
        <v>-45</v>
      </c>
      <c r="K16" s="17" t="n">
        <v>-14</v>
      </c>
      <c r="L16" s="17" t="n">
        <v>-5.5</v>
      </c>
      <c r="M16" s="17" t="n">
        <v>-14</v>
      </c>
      <c r="N16" s="17" t="n">
        <v>-15</v>
      </c>
      <c r="O16" s="17" t="n">
        <v>-1</v>
      </c>
      <c r="P16" s="17" t="n">
        <v>-16</v>
      </c>
      <c r="Q16" s="17" t="n">
        <v>-9</v>
      </c>
      <c r="R16" s="17" t="n">
        <v>-3</v>
      </c>
      <c r="S16" s="17" t="n">
        <v>-3</v>
      </c>
      <c r="T16" s="17" t="n">
        <v>-0.5</v>
      </c>
      <c r="U16" s="14"/>
      <c r="V16" s="17" t="n">
        <v>-1</v>
      </c>
      <c r="W16" s="17" t="n">
        <v>-0.5</v>
      </c>
      <c r="X16" s="17" t="n">
        <v>-0.5</v>
      </c>
      <c r="Y16" s="17" t="n">
        <v>-1</v>
      </c>
      <c r="Z16" s="17" t="n">
        <v>-2.5</v>
      </c>
      <c r="AA16" s="17" t="n">
        <v>-4.5</v>
      </c>
      <c r="AB16" s="17" t="n">
        <v>-7</v>
      </c>
      <c r="AC16" s="17" t="n">
        <v>-3</v>
      </c>
      <c r="AD16" s="17" t="n">
        <v>-2</v>
      </c>
      <c r="AE16" s="17" t="n">
        <v>-2.5</v>
      </c>
      <c r="AF16" s="17" t="n">
        <v>-1</v>
      </c>
      <c r="AG16" s="14"/>
      <c r="AH16" s="17" t="n">
        <v>-0.5</v>
      </c>
      <c r="AI16" s="17" t="n">
        <v>-1</v>
      </c>
      <c r="AJ16" s="17" t="n">
        <v>-1.5</v>
      </c>
      <c r="AK16" s="17" t="n">
        <v>-3.5</v>
      </c>
      <c r="AL16" s="14"/>
      <c r="AM16" s="14"/>
      <c r="AN16" s="17" t="n">
        <v>-2</v>
      </c>
      <c r="AO16" s="14"/>
      <c r="AP16" s="17" t="n">
        <v>-0.5</v>
      </c>
      <c r="AQ16" s="14"/>
      <c r="AR16" s="14"/>
      <c r="AS16" s="14"/>
      <c r="AT16" s="17" t="n">
        <v>-0.5</v>
      </c>
      <c r="AU16" s="14"/>
      <c r="AV16" s="14"/>
      <c r="AW16" s="17" t="n">
        <v>-0.5</v>
      </c>
      <c r="AX16" s="14"/>
      <c r="AY16" s="14"/>
      <c r="AZ16" s="17" t="n">
        <v>-0.5</v>
      </c>
      <c r="BA16" s="14"/>
      <c r="BB16" s="14"/>
      <c r="BC16" s="14"/>
      <c r="BD16" s="14"/>
      <c r="BE16" s="14"/>
      <c r="BF16" s="17" t="n">
        <v>-0.5</v>
      </c>
      <c r="BG16" s="17" t="n">
        <v>-0.5</v>
      </c>
      <c r="BH16" s="14"/>
      <c r="BI16" s="14"/>
      <c r="BJ16" s="14"/>
      <c r="BK16" s="14"/>
      <c r="BL16" s="14"/>
      <c r="BM16" s="14"/>
      <c r="BN16" s="14"/>
      <c r="BO16" s="17" t="n">
        <v>-0.5</v>
      </c>
      <c r="BP16" s="14"/>
      <c r="BQ16" s="14"/>
      <c r="BR16" s="14"/>
    </row>
    <row r="17" customFormat="false" ht="21" hidden="false" customHeight="true" outlineLevel="0" collapsed="false">
      <c r="A17" s="14" t="n">
        <v>7</v>
      </c>
      <c r="B17" s="15" t="s">
        <v>82</v>
      </c>
      <c r="C17" s="16" t="n">
        <v>140</v>
      </c>
      <c r="D17" s="16" t="n">
        <v>57</v>
      </c>
      <c r="E17" s="16" t="n">
        <v>41</v>
      </c>
      <c r="F17" s="16" t="n">
        <v>51</v>
      </c>
      <c r="G17" s="16" t="n">
        <v>27</v>
      </c>
      <c r="H17" s="16" t="n">
        <v>14</v>
      </c>
      <c r="I17" s="16" t="n">
        <v>36</v>
      </c>
      <c r="J17" s="16" t="n">
        <v>4</v>
      </c>
      <c r="K17" s="16" t="n">
        <v>45</v>
      </c>
      <c r="L17" s="16" t="n">
        <v>16</v>
      </c>
      <c r="M17" s="16" t="n">
        <v>24</v>
      </c>
      <c r="N17" s="16" t="n">
        <v>6</v>
      </c>
      <c r="O17" s="16" t="n">
        <v>1</v>
      </c>
      <c r="P17" s="16" t="n">
        <v>1</v>
      </c>
      <c r="Q17" s="16" t="n">
        <v>7</v>
      </c>
      <c r="R17" s="16" t="n">
        <v>8</v>
      </c>
      <c r="S17" s="16" t="n">
        <v>2</v>
      </c>
      <c r="T17" s="16" t="n">
        <v>3</v>
      </c>
      <c r="U17" s="16" t="n">
        <v>5</v>
      </c>
      <c r="V17" s="16" t="n">
        <v>1</v>
      </c>
      <c r="W17" s="16" t="n">
        <v>1</v>
      </c>
      <c r="X17" s="16" t="n">
        <v>3</v>
      </c>
      <c r="Y17" s="16" t="n">
        <v>5</v>
      </c>
      <c r="Z17" s="16" t="n">
        <v>7</v>
      </c>
      <c r="AA17" s="14" t="n">
        <v>0</v>
      </c>
      <c r="AB17" s="16" t="n">
        <v>3</v>
      </c>
      <c r="AC17" s="16" t="n">
        <v>1</v>
      </c>
      <c r="AD17" s="14" t="n">
        <v>0</v>
      </c>
      <c r="AE17" s="16" t="n">
        <v>1</v>
      </c>
      <c r="AF17" s="16" t="n">
        <v>1</v>
      </c>
      <c r="AG17" s="16" t="n">
        <v>1</v>
      </c>
      <c r="AH17" s="14" t="n">
        <v>0</v>
      </c>
      <c r="AI17" s="16" t="n">
        <v>2</v>
      </c>
      <c r="AJ17" s="14" t="n">
        <v>0</v>
      </c>
      <c r="AK17" s="16" t="n">
        <v>1</v>
      </c>
      <c r="AL17" s="14" t="n">
        <v>0</v>
      </c>
      <c r="AM17" s="16" t="n">
        <v>1</v>
      </c>
      <c r="AN17" s="14" t="n">
        <v>0</v>
      </c>
      <c r="AO17" s="14" t="n">
        <v>0</v>
      </c>
      <c r="AP17" s="16" t="n">
        <v>2</v>
      </c>
      <c r="AQ17" s="16" t="n">
        <v>7</v>
      </c>
      <c r="AR17" s="16" t="n">
        <v>1</v>
      </c>
      <c r="AS17" s="16" t="n">
        <v>1</v>
      </c>
      <c r="AT17" s="16" t="n">
        <v>1</v>
      </c>
      <c r="AU17" s="14" t="n">
        <v>0</v>
      </c>
      <c r="AV17" s="16" t="n">
        <v>1</v>
      </c>
      <c r="AW17" s="14" t="n">
        <v>0</v>
      </c>
      <c r="AX17" s="16" t="n">
        <v>2</v>
      </c>
      <c r="AY17" s="14" t="n">
        <v>0</v>
      </c>
      <c r="AZ17" s="16" t="n">
        <v>1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6" t="n">
        <v>1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</row>
    <row r="18" customFormat="false" ht="21" hidden="false" customHeight="false" outlineLevel="0" collapsed="false">
      <c r="A18" s="14"/>
      <c r="B18" s="15"/>
      <c r="C18" s="17" t="s">
        <v>73</v>
      </c>
      <c r="D18" s="17" t="n">
        <v>-40.71</v>
      </c>
      <c r="E18" s="17" t="n">
        <v>-29.29</v>
      </c>
      <c r="F18" s="17" t="n">
        <v>-36.43</v>
      </c>
      <c r="G18" s="17" t="n">
        <v>-19.29</v>
      </c>
      <c r="H18" s="17" t="n">
        <v>-10</v>
      </c>
      <c r="I18" s="17" t="n">
        <v>-25.71</v>
      </c>
      <c r="J18" s="17" t="n">
        <v>-2.86</v>
      </c>
      <c r="K18" s="17" t="n">
        <v>-32.14</v>
      </c>
      <c r="L18" s="17" t="n">
        <v>-11.43</v>
      </c>
      <c r="M18" s="17" t="n">
        <v>-17.14</v>
      </c>
      <c r="N18" s="17" t="n">
        <v>-4.29</v>
      </c>
      <c r="O18" s="17" t="n">
        <v>-0.71</v>
      </c>
      <c r="P18" s="17" t="n">
        <v>-0.71</v>
      </c>
      <c r="Q18" s="17" t="n">
        <v>-5</v>
      </c>
      <c r="R18" s="17" t="n">
        <v>-5.71</v>
      </c>
      <c r="S18" s="17" t="n">
        <v>-1.43</v>
      </c>
      <c r="T18" s="17" t="n">
        <v>-2.14</v>
      </c>
      <c r="U18" s="17" t="n">
        <v>-3.57</v>
      </c>
      <c r="V18" s="17" t="n">
        <v>-0.71</v>
      </c>
      <c r="W18" s="17" t="n">
        <v>-0.71</v>
      </c>
      <c r="X18" s="17" t="n">
        <v>-2.14</v>
      </c>
      <c r="Y18" s="17" t="n">
        <v>-3.57</v>
      </c>
      <c r="Z18" s="17" t="n">
        <v>-5</v>
      </c>
      <c r="AA18" s="14"/>
      <c r="AB18" s="17" t="n">
        <v>-2.14</v>
      </c>
      <c r="AC18" s="17" t="n">
        <v>-0.71</v>
      </c>
      <c r="AD18" s="14"/>
      <c r="AE18" s="17" t="n">
        <v>-0.71</v>
      </c>
      <c r="AF18" s="17" t="n">
        <v>-0.71</v>
      </c>
      <c r="AG18" s="17" t="n">
        <v>-0.71</v>
      </c>
      <c r="AH18" s="14"/>
      <c r="AI18" s="17" t="n">
        <v>-1.43</v>
      </c>
      <c r="AJ18" s="14"/>
      <c r="AK18" s="17" t="n">
        <v>-0.71</v>
      </c>
      <c r="AL18" s="14"/>
      <c r="AM18" s="17" t="n">
        <v>-0.71</v>
      </c>
      <c r="AN18" s="14"/>
      <c r="AO18" s="14"/>
      <c r="AP18" s="17" t="n">
        <v>-1.43</v>
      </c>
      <c r="AQ18" s="17" t="n">
        <v>-5</v>
      </c>
      <c r="AR18" s="17" t="n">
        <v>-0.71</v>
      </c>
      <c r="AS18" s="17" t="n">
        <v>-0.71</v>
      </c>
      <c r="AT18" s="17" t="n">
        <v>-0.71</v>
      </c>
      <c r="AU18" s="14"/>
      <c r="AV18" s="17" t="n">
        <v>-0.71</v>
      </c>
      <c r="AW18" s="14"/>
      <c r="AX18" s="17" t="n">
        <v>-1.43</v>
      </c>
      <c r="AY18" s="14"/>
      <c r="AZ18" s="17" t="n">
        <v>-0.71</v>
      </c>
      <c r="BA18" s="14"/>
      <c r="BB18" s="14"/>
      <c r="BC18" s="14"/>
      <c r="BD18" s="14"/>
      <c r="BE18" s="14"/>
      <c r="BF18" s="14"/>
      <c r="BG18" s="14"/>
      <c r="BH18" s="17" t="n">
        <v>-0.71</v>
      </c>
      <c r="BI18" s="14"/>
      <c r="BJ18" s="14"/>
      <c r="BK18" s="14"/>
      <c r="BL18" s="14"/>
      <c r="BM18" s="14"/>
      <c r="BN18" s="14"/>
      <c r="BO18" s="14"/>
      <c r="BP18" s="14"/>
      <c r="BQ18" s="14"/>
      <c r="BR18" s="14"/>
    </row>
    <row r="19" customFormat="false" ht="21" hidden="false" customHeight="true" outlineLevel="0" collapsed="false">
      <c r="A19" s="14" t="n">
        <v>8</v>
      </c>
      <c r="B19" s="15" t="s">
        <v>83</v>
      </c>
      <c r="C19" s="16" t="n">
        <v>222</v>
      </c>
      <c r="D19" s="16" t="n">
        <v>89</v>
      </c>
      <c r="E19" s="16" t="n">
        <v>51</v>
      </c>
      <c r="F19" s="16" t="n">
        <v>90</v>
      </c>
      <c r="G19" s="16" t="n">
        <v>53</v>
      </c>
      <c r="H19" s="16" t="n">
        <v>22</v>
      </c>
      <c r="I19" s="16" t="n">
        <v>46</v>
      </c>
      <c r="J19" s="16" t="n">
        <v>13</v>
      </c>
      <c r="K19" s="16" t="n">
        <v>28</v>
      </c>
      <c r="L19" s="16" t="n">
        <v>66</v>
      </c>
      <c r="M19" s="16" t="n">
        <v>16</v>
      </c>
      <c r="N19" s="16" t="n">
        <v>1</v>
      </c>
      <c r="O19" s="16" t="n">
        <v>7</v>
      </c>
      <c r="P19" s="16" t="n">
        <v>5</v>
      </c>
      <c r="Q19" s="16" t="n">
        <v>24</v>
      </c>
      <c r="R19" s="16" t="n">
        <v>14</v>
      </c>
      <c r="S19" s="16" t="n">
        <v>11</v>
      </c>
      <c r="T19" s="16" t="n">
        <v>12</v>
      </c>
      <c r="U19" s="14" t="n">
        <v>0</v>
      </c>
      <c r="V19" s="14" t="n">
        <v>0</v>
      </c>
      <c r="W19" s="16" t="n">
        <v>10</v>
      </c>
      <c r="X19" s="16" t="n">
        <v>6</v>
      </c>
      <c r="Y19" s="16" t="n">
        <v>5</v>
      </c>
      <c r="Z19" s="16" t="n">
        <v>4</v>
      </c>
      <c r="AA19" s="16" t="n">
        <v>1</v>
      </c>
      <c r="AB19" s="14" t="n">
        <v>0</v>
      </c>
      <c r="AC19" s="16" t="n">
        <v>1</v>
      </c>
      <c r="AD19" s="16" t="n">
        <v>2</v>
      </c>
      <c r="AE19" s="14" t="n">
        <v>0</v>
      </c>
      <c r="AF19" s="16" t="n">
        <v>1</v>
      </c>
      <c r="AG19" s="16" t="n">
        <v>3</v>
      </c>
      <c r="AH19" s="16" t="n">
        <v>1</v>
      </c>
      <c r="AI19" s="16" t="n">
        <v>5</v>
      </c>
      <c r="AJ19" s="16" t="n">
        <v>3</v>
      </c>
      <c r="AK19" s="16" t="n">
        <v>6</v>
      </c>
      <c r="AL19" s="16" t="n">
        <v>6</v>
      </c>
      <c r="AM19" s="16" t="n">
        <v>2</v>
      </c>
      <c r="AN19" s="14" t="n">
        <v>0</v>
      </c>
      <c r="AO19" s="14" t="n">
        <v>0</v>
      </c>
      <c r="AP19" s="16" t="n">
        <v>6</v>
      </c>
      <c r="AQ19" s="14" t="n">
        <v>0</v>
      </c>
      <c r="AR19" s="16" t="n">
        <v>1</v>
      </c>
      <c r="AS19" s="14" t="n">
        <v>0</v>
      </c>
      <c r="AT19" s="16" t="n">
        <v>1</v>
      </c>
      <c r="AU19" s="14" t="n">
        <v>0</v>
      </c>
      <c r="AV19" s="14" t="n">
        <v>0</v>
      </c>
      <c r="AW19" s="16" t="n">
        <v>2</v>
      </c>
      <c r="AX19" s="14" t="n">
        <v>0</v>
      </c>
      <c r="AY19" s="14" t="n">
        <v>0</v>
      </c>
      <c r="AZ19" s="14" t="n">
        <v>0</v>
      </c>
      <c r="BA19" s="14" t="n">
        <v>0</v>
      </c>
      <c r="BB19" s="16" t="n">
        <v>1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6" t="n">
        <v>2</v>
      </c>
      <c r="BJ19" s="14" t="n">
        <v>0</v>
      </c>
      <c r="BK19" s="14" t="n">
        <v>0</v>
      </c>
      <c r="BL19" s="16" t="n">
        <v>1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6" t="n">
        <v>1</v>
      </c>
    </row>
    <row r="20" customFormat="false" ht="21" hidden="false" customHeight="false" outlineLevel="0" collapsed="false">
      <c r="A20" s="14"/>
      <c r="B20" s="15"/>
      <c r="C20" s="17" t="s">
        <v>73</v>
      </c>
      <c r="D20" s="17" t="n">
        <v>-40.09</v>
      </c>
      <c r="E20" s="17" t="n">
        <v>-22.97</v>
      </c>
      <c r="F20" s="17" t="n">
        <v>-40.54</v>
      </c>
      <c r="G20" s="17" t="n">
        <v>-23.87</v>
      </c>
      <c r="H20" s="17" t="n">
        <v>-9.91</v>
      </c>
      <c r="I20" s="17" t="n">
        <v>-20.72</v>
      </c>
      <c r="J20" s="17" t="n">
        <v>-5.86</v>
      </c>
      <c r="K20" s="17" t="n">
        <v>-12.61</v>
      </c>
      <c r="L20" s="17" t="n">
        <v>-29.73</v>
      </c>
      <c r="M20" s="17" t="n">
        <v>-7.21</v>
      </c>
      <c r="N20" s="17" t="n">
        <v>-0.45</v>
      </c>
      <c r="O20" s="17" t="n">
        <v>-3.15</v>
      </c>
      <c r="P20" s="17" t="n">
        <v>-2.25</v>
      </c>
      <c r="Q20" s="17" t="n">
        <v>-10.81</v>
      </c>
      <c r="R20" s="17" t="n">
        <v>-6.31</v>
      </c>
      <c r="S20" s="17" t="n">
        <v>-4.95</v>
      </c>
      <c r="T20" s="17" t="n">
        <v>-5.41</v>
      </c>
      <c r="U20" s="14"/>
      <c r="V20" s="14"/>
      <c r="W20" s="17" t="n">
        <v>-4.5</v>
      </c>
      <c r="X20" s="17" t="n">
        <v>-2.7</v>
      </c>
      <c r="Y20" s="17" t="n">
        <v>-2.25</v>
      </c>
      <c r="Z20" s="17" t="n">
        <v>-1.8</v>
      </c>
      <c r="AA20" s="17" t="n">
        <v>-0.45</v>
      </c>
      <c r="AB20" s="14"/>
      <c r="AC20" s="17" t="n">
        <v>-0.45</v>
      </c>
      <c r="AD20" s="17" t="n">
        <v>-0.9</v>
      </c>
      <c r="AE20" s="14"/>
      <c r="AF20" s="17" t="n">
        <v>-0.45</v>
      </c>
      <c r="AG20" s="17" t="n">
        <v>-1.35</v>
      </c>
      <c r="AH20" s="17" t="n">
        <v>-0.45</v>
      </c>
      <c r="AI20" s="17" t="n">
        <v>-2.25</v>
      </c>
      <c r="AJ20" s="17" t="n">
        <v>-1.35</v>
      </c>
      <c r="AK20" s="17" t="n">
        <v>-2.7</v>
      </c>
      <c r="AL20" s="17" t="n">
        <v>-2.7</v>
      </c>
      <c r="AM20" s="17" t="n">
        <v>-0.9</v>
      </c>
      <c r="AN20" s="14"/>
      <c r="AO20" s="14"/>
      <c r="AP20" s="17" t="n">
        <v>-2.7</v>
      </c>
      <c r="AQ20" s="14"/>
      <c r="AR20" s="17" t="n">
        <v>-0.45</v>
      </c>
      <c r="AS20" s="14"/>
      <c r="AT20" s="17" t="n">
        <v>-0.45</v>
      </c>
      <c r="AU20" s="14"/>
      <c r="AV20" s="14"/>
      <c r="AW20" s="17" t="n">
        <v>-0.9</v>
      </c>
      <c r="AX20" s="14"/>
      <c r="AY20" s="14"/>
      <c r="AZ20" s="14"/>
      <c r="BA20" s="14"/>
      <c r="BB20" s="17" t="n">
        <v>-0.45</v>
      </c>
      <c r="BC20" s="14"/>
      <c r="BD20" s="14"/>
      <c r="BE20" s="14"/>
      <c r="BF20" s="14"/>
      <c r="BG20" s="14"/>
      <c r="BH20" s="14"/>
      <c r="BI20" s="17" t="n">
        <v>-0.9</v>
      </c>
      <c r="BJ20" s="14"/>
      <c r="BK20" s="14"/>
      <c r="BL20" s="17" t="n">
        <v>-0.45</v>
      </c>
      <c r="BM20" s="14"/>
      <c r="BN20" s="14"/>
      <c r="BO20" s="14"/>
      <c r="BP20" s="14"/>
      <c r="BQ20" s="14"/>
      <c r="BR20" s="17" t="n">
        <v>-0.45</v>
      </c>
    </row>
    <row r="21" customFormat="false" ht="21" hidden="false" customHeight="true" outlineLevel="0" collapsed="false">
      <c r="A21" s="14" t="n">
        <v>9</v>
      </c>
      <c r="B21" s="15" t="s">
        <v>84</v>
      </c>
      <c r="C21" s="16" t="n">
        <v>240</v>
      </c>
      <c r="D21" s="16" t="n">
        <v>95</v>
      </c>
      <c r="E21" s="16" t="n">
        <v>58</v>
      </c>
      <c r="F21" s="16" t="n">
        <v>82</v>
      </c>
      <c r="G21" s="16" t="n">
        <v>25</v>
      </c>
      <c r="H21" s="16" t="n">
        <v>85</v>
      </c>
      <c r="I21" s="16" t="n">
        <v>19</v>
      </c>
      <c r="J21" s="16" t="n">
        <v>11</v>
      </c>
      <c r="K21" s="16" t="n">
        <v>38</v>
      </c>
      <c r="L21" s="16" t="n">
        <v>33</v>
      </c>
      <c r="M21" s="16" t="n">
        <v>51</v>
      </c>
      <c r="N21" s="16" t="n">
        <v>16</v>
      </c>
      <c r="O21" s="16" t="n">
        <v>18</v>
      </c>
      <c r="P21" s="16" t="n">
        <v>3</v>
      </c>
      <c r="Q21" s="16" t="n">
        <v>7</v>
      </c>
      <c r="R21" s="16" t="n">
        <v>10</v>
      </c>
      <c r="S21" s="16" t="n">
        <v>8</v>
      </c>
      <c r="T21" s="16" t="n">
        <v>2</v>
      </c>
      <c r="U21" s="16" t="n">
        <v>24</v>
      </c>
      <c r="V21" s="16" t="n">
        <v>3</v>
      </c>
      <c r="W21" s="16" t="n">
        <v>7</v>
      </c>
      <c r="X21" s="16" t="n">
        <v>8</v>
      </c>
      <c r="Y21" s="16" t="n">
        <v>12</v>
      </c>
      <c r="Z21" s="16" t="n">
        <v>1</v>
      </c>
      <c r="AA21" s="16" t="n">
        <v>5</v>
      </c>
      <c r="AB21" s="14" t="n">
        <v>0</v>
      </c>
      <c r="AC21" s="14" t="n">
        <v>0</v>
      </c>
      <c r="AD21" s="16" t="n">
        <v>2</v>
      </c>
      <c r="AE21" s="16" t="n">
        <v>6</v>
      </c>
      <c r="AF21" s="16" t="n">
        <v>5</v>
      </c>
      <c r="AG21" s="14" t="n">
        <v>0</v>
      </c>
      <c r="AH21" s="14" t="n">
        <v>0</v>
      </c>
      <c r="AI21" s="16" t="n">
        <v>1</v>
      </c>
      <c r="AJ21" s="16" t="n">
        <v>1</v>
      </c>
      <c r="AK21" s="14" t="n">
        <v>0</v>
      </c>
      <c r="AL21" s="16" t="n">
        <v>1</v>
      </c>
      <c r="AM21" s="14" t="n">
        <v>0</v>
      </c>
      <c r="AN21" s="16" t="n">
        <v>2</v>
      </c>
      <c r="AO21" s="16" t="n">
        <v>4</v>
      </c>
      <c r="AP21" s="16" t="n">
        <v>3</v>
      </c>
      <c r="AQ21" s="16" t="n">
        <v>1</v>
      </c>
      <c r="AR21" s="14" t="n">
        <v>0</v>
      </c>
      <c r="AS21" s="16" t="n">
        <v>1</v>
      </c>
      <c r="AT21" s="16" t="n">
        <v>1</v>
      </c>
      <c r="AU21" s="16" t="n">
        <v>4</v>
      </c>
      <c r="AV21" s="16" t="n">
        <v>2</v>
      </c>
      <c r="AW21" s="14" t="n">
        <v>0</v>
      </c>
      <c r="AX21" s="16" t="n">
        <v>3</v>
      </c>
      <c r="AY21" s="16" t="n">
        <v>4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6" t="n">
        <v>1</v>
      </c>
      <c r="BF21" s="16" t="n">
        <v>1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</row>
    <row r="22" customFormat="false" ht="21" hidden="false" customHeight="false" outlineLevel="0" collapsed="false">
      <c r="A22" s="14"/>
      <c r="B22" s="15"/>
      <c r="C22" s="17" t="s">
        <v>73</v>
      </c>
      <c r="D22" s="17" t="n">
        <v>-39.58</v>
      </c>
      <c r="E22" s="17" t="n">
        <v>-24.17</v>
      </c>
      <c r="F22" s="17" t="n">
        <v>-34.17</v>
      </c>
      <c r="G22" s="17" t="n">
        <v>-10.42</v>
      </c>
      <c r="H22" s="17" t="n">
        <v>-35.42</v>
      </c>
      <c r="I22" s="17" t="n">
        <v>-7.92</v>
      </c>
      <c r="J22" s="17" t="n">
        <v>-4.58</v>
      </c>
      <c r="K22" s="17" t="n">
        <v>-15.83</v>
      </c>
      <c r="L22" s="17" t="n">
        <v>-13.75</v>
      </c>
      <c r="M22" s="17" t="n">
        <v>-21.25</v>
      </c>
      <c r="N22" s="17" t="n">
        <v>-6.67</v>
      </c>
      <c r="O22" s="17" t="n">
        <v>-7.5</v>
      </c>
      <c r="P22" s="17" t="n">
        <v>-1.25</v>
      </c>
      <c r="Q22" s="17" t="n">
        <v>-2.92</v>
      </c>
      <c r="R22" s="17" t="n">
        <v>-4.17</v>
      </c>
      <c r="S22" s="17" t="n">
        <v>-3.33</v>
      </c>
      <c r="T22" s="17" t="n">
        <v>-0.83</v>
      </c>
      <c r="U22" s="17" t="n">
        <v>-10</v>
      </c>
      <c r="V22" s="17" t="n">
        <v>-1.25</v>
      </c>
      <c r="W22" s="17" t="n">
        <v>-2.92</v>
      </c>
      <c r="X22" s="17" t="n">
        <v>-3.33</v>
      </c>
      <c r="Y22" s="17" t="n">
        <v>-5</v>
      </c>
      <c r="Z22" s="17" t="n">
        <v>-0.42</v>
      </c>
      <c r="AA22" s="17" t="n">
        <v>-2.08</v>
      </c>
      <c r="AB22" s="14"/>
      <c r="AC22" s="14"/>
      <c r="AD22" s="17" t="n">
        <v>-0.83</v>
      </c>
      <c r="AE22" s="17" t="n">
        <v>-2.5</v>
      </c>
      <c r="AF22" s="17" t="n">
        <v>-2.08</v>
      </c>
      <c r="AG22" s="14"/>
      <c r="AH22" s="14"/>
      <c r="AI22" s="17" t="n">
        <v>-0.42</v>
      </c>
      <c r="AJ22" s="17" t="n">
        <v>-0.42</v>
      </c>
      <c r="AK22" s="14"/>
      <c r="AL22" s="17" t="n">
        <v>-0.42</v>
      </c>
      <c r="AM22" s="14"/>
      <c r="AN22" s="17" t="n">
        <v>-0.83</v>
      </c>
      <c r="AO22" s="17" t="n">
        <v>-1.67</v>
      </c>
      <c r="AP22" s="17" t="n">
        <v>-1.25</v>
      </c>
      <c r="AQ22" s="17" t="n">
        <v>-0.42</v>
      </c>
      <c r="AR22" s="14"/>
      <c r="AS22" s="17" t="n">
        <v>-0.42</v>
      </c>
      <c r="AT22" s="17" t="n">
        <v>-0.42</v>
      </c>
      <c r="AU22" s="17" t="n">
        <v>-1.67</v>
      </c>
      <c r="AV22" s="17" t="n">
        <v>-0.83</v>
      </c>
      <c r="AW22" s="14"/>
      <c r="AX22" s="17" t="n">
        <v>-1.25</v>
      </c>
      <c r="AY22" s="17" t="n">
        <v>-1.67</v>
      </c>
      <c r="AZ22" s="14"/>
      <c r="BA22" s="14"/>
      <c r="BB22" s="14"/>
      <c r="BC22" s="14"/>
      <c r="BD22" s="14"/>
      <c r="BE22" s="17" t="n">
        <v>-0.42</v>
      </c>
      <c r="BF22" s="17" t="n">
        <v>-0.42</v>
      </c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21" hidden="false" customHeight="true" outlineLevel="0" collapsed="false">
      <c r="A23" s="14" t="n">
        <v>10</v>
      </c>
      <c r="B23" s="15" t="s">
        <v>85</v>
      </c>
      <c r="C23" s="16" t="n">
        <v>88</v>
      </c>
      <c r="D23" s="16" t="n">
        <v>20</v>
      </c>
      <c r="E23" s="16" t="n">
        <v>22</v>
      </c>
      <c r="F23" s="16" t="n">
        <v>2</v>
      </c>
      <c r="G23" s="16" t="n">
        <v>9</v>
      </c>
      <c r="H23" s="16" t="n">
        <v>34</v>
      </c>
      <c r="I23" s="16" t="n">
        <v>19</v>
      </c>
      <c r="J23" s="16" t="n">
        <v>22</v>
      </c>
      <c r="K23" s="16" t="n">
        <v>3</v>
      </c>
      <c r="L23" s="16" t="n">
        <v>9</v>
      </c>
      <c r="M23" s="16" t="n">
        <v>28</v>
      </c>
      <c r="N23" s="16" t="n">
        <v>25</v>
      </c>
      <c r="O23" s="16" t="n">
        <v>2</v>
      </c>
      <c r="P23" s="16" t="n">
        <v>6</v>
      </c>
      <c r="Q23" s="16" t="n">
        <v>6</v>
      </c>
      <c r="R23" s="16" t="n">
        <v>16</v>
      </c>
      <c r="S23" s="14" t="n">
        <v>0</v>
      </c>
      <c r="T23" s="16" t="n">
        <v>1</v>
      </c>
      <c r="U23" s="14" t="n">
        <v>0</v>
      </c>
      <c r="V23" s="14" t="n">
        <v>0</v>
      </c>
      <c r="W23" s="14" t="n">
        <v>0</v>
      </c>
      <c r="X23" s="16" t="n">
        <v>7</v>
      </c>
      <c r="Y23" s="16" t="n">
        <v>3</v>
      </c>
      <c r="Z23" s="14" t="n">
        <v>0</v>
      </c>
      <c r="AA23" s="16" t="n">
        <v>1</v>
      </c>
      <c r="AB23" s="16" t="n">
        <v>1</v>
      </c>
      <c r="AC23" s="16" t="n">
        <v>4</v>
      </c>
      <c r="AD23" s="14" t="n">
        <v>0</v>
      </c>
      <c r="AE23" s="16" t="n">
        <v>1</v>
      </c>
      <c r="AF23" s="16" t="n">
        <v>2</v>
      </c>
      <c r="AG23" s="16" t="n">
        <v>1</v>
      </c>
      <c r="AH23" s="16" t="n">
        <v>1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6" t="n">
        <v>2</v>
      </c>
      <c r="AW23" s="14" t="n">
        <v>0</v>
      </c>
      <c r="AX23" s="14" t="n">
        <v>0</v>
      </c>
      <c r="AY23" s="14" t="n">
        <v>0</v>
      </c>
      <c r="AZ23" s="16" t="n">
        <v>1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</row>
    <row r="24" customFormat="false" ht="21" hidden="false" customHeight="false" outlineLevel="0" collapsed="false">
      <c r="A24" s="14"/>
      <c r="B24" s="15"/>
      <c r="C24" s="17" t="s">
        <v>73</v>
      </c>
      <c r="D24" s="17" t="n">
        <v>-22.73</v>
      </c>
      <c r="E24" s="17" t="n">
        <v>-25</v>
      </c>
      <c r="F24" s="17" t="n">
        <v>-2.27</v>
      </c>
      <c r="G24" s="17" t="n">
        <v>-10.23</v>
      </c>
      <c r="H24" s="17" t="n">
        <v>-38.64</v>
      </c>
      <c r="I24" s="17" t="n">
        <v>-21.59</v>
      </c>
      <c r="J24" s="17" t="n">
        <v>-25</v>
      </c>
      <c r="K24" s="17" t="n">
        <v>-3.41</v>
      </c>
      <c r="L24" s="17" t="n">
        <v>-10.23</v>
      </c>
      <c r="M24" s="17" t="n">
        <v>-31.82</v>
      </c>
      <c r="N24" s="17" t="n">
        <v>-28.41</v>
      </c>
      <c r="O24" s="17" t="n">
        <v>-2.27</v>
      </c>
      <c r="P24" s="17" t="n">
        <v>-6.82</v>
      </c>
      <c r="Q24" s="17" t="n">
        <v>-6.82</v>
      </c>
      <c r="R24" s="17" t="n">
        <v>-18.18</v>
      </c>
      <c r="S24" s="14"/>
      <c r="T24" s="17" t="n">
        <v>-1.14</v>
      </c>
      <c r="U24" s="14"/>
      <c r="V24" s="14"/>
      <c r="W24" s="14"/>
      <c r="X24" s="17" t="n">
        <v>-7.95</v>
      </c>
      <c r="Y24" s="17" t="n">
        <v>-3.41</v>
      </c>
      <c r="Z24" s="14"/>
      <c r="AA24" s="17" t="n">
        <v>-1.14</v>
      </c>
      <c r="AB24" s="17" t="n">
        <v>-1.14</v>
      </c>
      <c r="AC24" s="17" t="n">
        <v>-4.55</v>
      </c>
      <c r="AD24" s="14"/>
      <c r="AE24" s="17" t="n">
        <v>-1.14</v>
      </c>
      <c r="AF24" s="17" t="n">
        <v>-2.27</v>
      </c>
      <c r="AG24" s="17" t="n">
        <v>-1.14</v>
      </c>
      <c r="AH24" s="17" t="n">
        <v>-1.14</v>
      </c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7" t="n">
        <v>-2.27</v>
      </c>
      <c r="AW24" s="14"/>
      <c r="AX24" s="14"/>
      <c r="AY24" s="14"/>
      <c r="AZ24" s="17" t="n">
        <v>-1.14</v>
      </c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21" hidden="false" customHeight="true" outlineLevel="0" collapsed="false">
      <c r="A25" s="14" t="n">
        <v>11</v>
      </c>
      <c r="B25" s="15" t="s">
        <v>86</v>
      </c>
      <c r="C25" s="16" t="n">
        <v>91</v>
      </c>
      <c r="D25" s="16" t="n">
        <v>28</v>
      </c>
      <c r="E25" s="16" t="n">
        <v>30</v>
      </c>
      <c r="F25" s="16" t="n">
        <v>26</v>
      </c>
      <c r="G25" s="16" t="n">
        <v>24</v>
      </c>
      <c r="H25" s="16" t="n">
        <v>10</v>
      </c>
      <c r="I25" s="16" t="n">
        <v>4</v>
      </c>
      <c r="J25" s="16" t="n">
        <v>1</v>
      </c>
      <c r="K25" s="16" t="n">
        <v>24</v>
      </c>
      <c r="L25" s="16" t="n">
        <v>10</v>
      </c>
      <c r="M25" s="16" t="n">
        <v>11</v>
      </c>
      <c r="N25" s="16" t="n">
        <v>1</v>
      </c>
      <c r="O25" s="16" t="n">
        <v>11</v>
      </c>
      <c r="P25" s="16" t="n">
        <v>2</v>
      </c>
      <c r="Q25" s="16" t="n">
        <v>2</v>
      </c>
      <c r="R25" s="16" t="n">
        <v>1</v>
      </c>
      <c r="S25" s="16" t="n">
        <v>6</v>
      </c>
      <c r="T25" s="16" t="n">
        <v>28</v>
      </c>
      <c r="U25" s="16" t="n">
        <v>11</v>
      </c>
      <c r="V25" s="14" t="n">
        <v>0</v>
      </c>
      <c r="W25" s="16" t="n">
        <v>13</v>
      </c>
      <c r="X25" s="16" t="n">
        <v>6</v>
      </c>
      <c r="Y25" s="14" t="n">
        <v>0</v>
      </c>
      <c r="Z25" s="14" t="n">
        <v>0</v>
      </c>
      <c r="AA25" s="14" t="n">
        <v>0</v>
      </c>
      <c r="AB25" s="16" t="n">
        <v>1</v>
      </c>
      <c r="AC25" s="16" t="n">
        <v>1</v>
      </c>
      <c r="AD25" s="14" t="n">
        <v>0</v>
      </c>
      <c r="AE25" s="16" t="n">
        <v>1</v>
      </c>
      <c r="AF25" s="14" t="n">
        <v>0</v>
      </c>
      <c r="AG25" s="16" t="n">
        <v>2</v>
      </c>
      <c r="AH25" s="16" t="n">
        <v>1</v>
      </c>
      <c r="AI25" s="16" t="n">
        <v>3</v>
      </c>
      <c r="AJ25" s="16" t="n">
        <v>2</v>
      </c>
      <c r="AK25" s="16" t="n">
        <v>1</v>
      </c>
      <c r="AL25" s="14" t="n">
        <v>0</v>
      </c>
      <c r="AM25" s="14" t="n">
        <v>0</v>
      </c>
      <c r="AN25" s="14" t="n">
        <v>0</v>
      </c>
      <c r="AO25" s="16" t="n">
        <v>1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6" t="n">
        <v>1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</row>
    <row r="26" customFormat="false" ht="21" hidden="false" customHeight="false" outlineLevel="0" collapsed="false">
      <c r="A26" s="14"/>
      <c r="B26" s="15"/>
      <c r="C26" s="17" t="s">
        <v>73</v>
      </c>
      <c r="D26" s="17" t="n">
        <v>-30.77</v>
      </c>
      <c r="E26" s="17" t="n">
        <v>-32.97</v>
      </c>
      <c r="F26" s="17" t="n">
        <v>-28.57</v>
      </c>
      <c r="G26" s="17" t="n">
        <v>-26.37</v>
      </c>
      <c r="H26" s="17" t="n">
        <v>-10.99</v>
      </c>
      <c r="I26" s="17" t="n">
        <v>-4.4</v>
      </c>
      <c r="J26" s="17" t="n">
        <v>-1.1</v>
      </c>
      <c r="K26" s="17" t="n">
        <v>-26.37</v>
      </c>
      <c r="L26" s="17" t="n">
        <v>-10.99</v>
      </c>
      <c r="M26" s="17" t="n">
        <v>-12.09</v>
      </c>
      <c r="N26" s="17" t="n">
        <v>-1.1</v>
      </c>
      <c r="O26" s="17" t="n">
        <v>-12.09</v>
      </c>
      <c r="P26" s="17" t="n">
        <v>-2.2</v>
      </c>
      <c r="Q26" s="17" t="n">
        <v>-2.2</v>
      </c>
      <c r="R26" s="17" t="n">
        <v>-1.1</v>
      </c>
      <c r="S26" s="17" t="n">
        <v>-6.59</v>
      </c>
      <c r="T26" s="17" t="n">
        <v>-30.77</v>
      </c>
      <c r="U26" s="17" t="n">
        <v>-12.09</v>
      </c>
      <c r="V26" s="14"/>
      <c r="W26" s="17" t="n">
        <v>-14.29</v>
      </c>
      <c r="X26" s="17" t="n">
        <v>-6.59</v>
      </c>
      <c r="Y26" s="14"/>
      <c r="Z26" s="14"/>
      <c r="AA26" s="14"/>
      <c r="AB26" s="17" t="n">
        <v>-1.1</v>
      </c>
      <c r="AC26" s="17" t="n">
        <v>-1.1</v>
      </c>
      <c r="AD26" s="14"/>
      <c r="AE26" s="17" t="n">
        <v>-1.1</v>
      </c>
      <c r="AF26" s="14"/>
      <c r="AG26" s="17" t="n">
        <v>-2.2</v>
      </c>
      <c r="AH26" s="17" t="n">
        <v>-1.1</v>
      </c>
      <c r="AI26" s="17" t="n">
        <v>-3.3</v>
      </c>
      <c r="AJ26" s="17" t="n">
        <v>-2.2</v>
      </c>
      <c r="AK26" s="17" t="n">
        <v>-1.1</v>
      </c>
      <c r="AL26" s="14"/>
      <c r="AM26" s="14"/>
      <c r="AN26" s="14"/>
      <c r="AO26" s="17" t="n">
        <v>-1.1</v>
      </c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7" t="n">
        <v>-1.1</v>
      </c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21" hidden="false" customHeight="true" outlineLevel="0" collapsed="false">
      <c r="A27" s="14" t="n">
        <v>12</v>
      </c>
      <c r="B27" s="15" t="s">
        <v>87</v>
      </c>
      <c r="C27" s="16" t="n">
        <v>85</v>
      </c>
      <c r="D27" s="16" t="n">
        <v>33</v>
      </c>
      <c r="E27" s="16" t="n">
        <v>28</v>
      </c>
      <c r="F27" s="16" t="n">
        <v>40</v>
      </c>
      <c r="G27" s="16" t="n">
        <v>27</v>
      </c>
      <c r="H27" s="16" t="n">
        <v>3</v>
      </c>
      <c r="I27" s="16" t="n">
        <v>21</v>
      </c>
      <c r="J27" s="16" t="n">
        <v>17</v>
      </c>
      <c r="K27" s="16" t="n">
        <v>10</v>
      </c>
      <c r="L27" s="16" t="n">
        <v>4</v>
      </c>
      <c r="M27" s="16" t="n">
        <v>6</v>
      </c>
      <c r="N27" s="16" t="n">
        <v>18</v>
      </c>
      <c r="O27" s="16" t="n">
        <v>1</v>
      </c>
      <c r="P27" s="16" t="n">
        <v>1</v>
      </c>
      <c r="Q27" s="14" t="n">
        <v>0</v>
      </c>
      <c r="R27" s="14" t="n">
        <v>0</v>
      </c>
      <c r="S27" s="16" t="n">
        <v>1</v>
      </c>
      <c r="T27" s="14" t="n">
        <v>0</v>
      </c>
      <c r="U27" s="16" t="n">
        <v>2</v>
      </c>
      <c r="V27" s="14" t="n">
        <v>0</v>
      </c>
      <c r="W27" s="16" t="n">
        <v>1</v>
      </c>
      <c r="X27" s="16" t="n">
        <v>3</v>
      </c>
      <c r="Y27" s="16" t="n">
        <v>2</v>
      </c>
      <c r="Z27" s="16" t="n">
        <v>4</v>
      </c>
      <c r="AA27" s="16" t="n">
        <v>1</v>
      </c>
      <c r="AB27" s="16" t="n">
        <v>1</v>
      </c>
      <c r="AC27" s="16" t="n">
        <v>6</v>
      </c>
      <c r="AD27" s="14" t="n">
        <v>0</v>
      </c>
      <c r="AE27" s="16" t="n">
        <v>2</v>
      </c>
      <c r="AF27" s="14" t="n">
        <v>0</v>
      </c>
      <c r="AG27" s="16" t="n">
        <v>1</v>
      </c>
      <c r="AH27" s="16" t="n">
        <v>6</v>
      </c>
      <c r="AI27" s="14" t="n">
        <v>0</v>
      </c>
      <c r="AJ27" s="14" t="n">
        <v>0</v>
      </c>
      <c r="AK27" s="14" t="n">
        <v>0</v>
      </c>
      <c r="AL27" s="14" t="n">
        <v>0</v>
      </c>
      <c r="AM27" s="16" t="n">
        <v>4</v>
      </c>
      <c r="AN27" s="16" t="n">
        <v>1</v>
      </c>
      <c r="AO27" s="16" t="n">
        <v>2</v>
      </c>
      <c r="AP27" s="16" t="n">
        <v>1</v>
      </c>
      <c r="AQ27" s="14" t="n">
        <v>0</v>
      </c>
      <c r="AR27" s="16" t="n">
        <v>3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21" hidden="false" customHeight="false" outlineLevel="0" collapsed="false">
      <c r="A28" s="14"/>
      <c r="B28" s="15"/>
      <c r="C28" s="17" t="s">
        <v>73</v>
      </c>
      <c r="D28" s="17" t="n">
        <v>-38.82</v>
      </c>
      <c r="E28" s="17" t="n">
        <v>-32.94</v>
      </c>
      <c r="F28" s="17" t="n">
        <v>-47.06</v>
      </c>
      <c r="G28" s="17" t="n">
        <v>-31.76</v>
      </c>
      <c r="H28" s="17" t="n">
        <v>-3.53</v>
      </c>
      <c r="I28" s="17" t="n">
        <v>-24.71</v>
      </c>
      <c r="J28" s="17" t="n">
        <v>-20</v>
      </c>
      <c r="K28" s="17" t="n">
        <v>-11.76</v>
      </c>
      <c r="L28" s="17" t="n">
        <v>-4.71</v>
      </c>
      <c r="M28" s="17" t="n">
        <v>-7.06</v>
      </c>
      <c r="N28" s="17" t="n">
        <v>-21.18</v>
      </c>
      <c r="O28" s="17" t="n">
        <v>-1.18</v>
      </c>
      <c r="P28" s="17" t="n">
        <v>-1.18</v>
      </c>
      <c r="Q28" s="14"/>
      <c r="R28" s="14"/>
      <c r="S28" s="17" t="n">
        <v>-1.18</v>
      </c>
      <c r="T28" s="14"/>
      <c r="U28" s="17" t="n">
        <v>-2.35</v>
      </c>
      <c r="V28" s="14"/>
      <c r="W28" s="17" t="n">
        <v>-1.18</v>
      </c>
      <c r="X28" s="17" t="n">
        <v>-3.53</v>
      </c>
      <c r="Y28" s="17" t="n">
        <v>-2.35</v>
      </c>
      <c r="Z28" s="17" t="n">
        <v>-4.71</v>
      </c>
      <c r="AA28" s="17" t="n">
        <v>-1.18</v>
      </c>
      <c r="AB28" s="17" t="n">
        <v>-1.18</v>
      </c>
      <c r="AC28" s="17" t="n">
        <v>-7.06</v>
      </c>
      <c r="AD28" s="14"/>
      <c r="AE28" s="17" t="n">
        <v>-2.35</v>
      </c>
      <c r="AF28" s="14"/>
      <c r="AG28" s="17" t="n">
        <v>-1.18</v>
      </c>
      <c r="AH28" s="17" t="n">
        <v>-7.06</v>
      </c>
      <c r="AI28" s="14"/>
      <c r="AJ28" s="14"/>
      <c r="AK28" s="14"/>
      <c r="AL28" s="14"/>
      <c r="AM28" s="17" t="n">
        <v>-4.71</v>
      </c>
      <c r="AN28" s="17" t="n">
        <v>-1.18</v>
      </c>
      <c r="AO28" s="17" t="n">
        <v>-2.35</v>
      </c>
      <c r="AP28" s="17" t="n">
        <v>-1.18</v>
      </c>
      <c r="AQ28" s="14"/>
      <c r="AR28" s="17" t="n">
        <v>-3.53</v>
      </c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21" hidden="false" customHeight="true" outlineLevel="0" collapsed="false">
      <c r="A29" s="14" t="n">
        <v>13</v>
      </c>
      <c r="B29" s="15" t="s">
        <v>88</v>
      </c>
      <c r="C29" s="16" t="n">
        <v>47</v>
      </c>
      <c r="D29" s="16" t="n">
        <v>15</v>
      </c>
      <c r="E29" s="16" t="n">
        <v>22</v>
      </c>
      <c r="F29" s="16" t="n">
        <v>14</v>
      </c>
      <c r="G29" s="16" t="n">
        <v>13</v>
      </c>
      <c r="H29" s="16" t="n">
        <v>9</v>
      </c>
      <c r="I29" s="16" t="n">
        <v>2</v>
      </c>
      <c r="J29" s="16" t="n">
        <v>1</v>
      </c>
      <c r="K29" s="16" t="n">
        <v>10</v>
      </c>
      <c r="L29" s="16" t="n">
        <v>8</v>
      </c>
      <c r="M29" s="16" t="n">
        <v>7</v>
      </c>
      <c r="N29" s="16" t="n">
        <v>3</v>
      </c>
      <c r="O29" s="16" t="n">
        <v>3</v>
      </c>
      <c r="P29" s="16" t="n">
        <v>3</v>
      </c>
      <c r="Q29" s="14" t="n">
        <v>0</v>
      </c>
      <c r="R29" s="16" t="n">
        <v>1</v>
      </c>
      <c r="S29" s="14" t="n">
        <v>0</v>
      </c>
      <c r="T29" s="14" t="n">
        <v>0</v>
      </c>
      <c r="U29" s="14" t="n">
        <v>0</v>
      </c>
      <c r="V29" s="14" t="n">
        <v>0</v>
      </c>
      <c r="W29" s="16" t="n">
        <v>6</v>
      </c>
      <c r="X29" s="14" t="n">
        <v>0</v>
      </c>
      <c r="Y29" s="16" t="n">
        <v>2</v>
      </c>
      <c r="Z29" s="14" t="n">
        <v>0</v>
      </c>
      <c r="AA29" s="16" t="n">
        <v>1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6" t="n">
        <v>2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6" t="n">
        <v>3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</row>
    <row r="30" customFormat="false" ht="21" hidden="false" customHeight="false" outlineLevel="0" collapsed="false">
      <c r="A30" s="14"/>
      <c r="B30" s="15"/>
      <c r="C30" s="17" t="s">
        <v>73</v>
      </c>
      <c r="D30" s="17" t="n">
        <v>-31.91</v>
      </c>
      <c r="E30" s="17" t="n">
        <v>-46.81</v>
      </c>
      <c r="F30" s="17" t="n">
        <v>-29.79</v>
      </c>
      <c r="G30" s="17" t="n">
        <v>-27.66</v>
      </c>
      <c r="H30" s="17" t="n">
        <v>-19.15</v>
      </c>
      <c r="I30" s="17" t="n">
        <v>-4.26</v>
      </c>
      <c r="J30" s="17" t="n">
        <v>-2.13</v>
      </c>
      <c r="K30" s="17" t="n">
        <v>-21.28</v>
      </c>
      <c r="L30" s="17" t="n">
        <v>-17.02</v>
      </c>
      <c r="M30" s="17" t="n">
        <v>-14.89</v>
      </c>
      <c r="N30" s="17" t="n">
        <v>-6.38</v>
      </c>
      <c r="O30" s="17" t="n">
        <v>-6.38</v>
      </c>
      <c r="P30" s="17" t="n">
        <v>-6.38</v>
      </c>
      <c r="Q30" s="14"/>
      <c r="R30" s="17" t="n">
        <v>-2.13</v>
      </c>
      <c r="S30" s="14"/>
      <c r="T30" s="14"/>
      <c r="U30" s="14"/>
      <c r="V30" s="14"/>
      <c r="W30" s="17" t="n">
        <v>-12.77</v>
      </c>
      <c r="X30" s="14"/>
      <c r="Y30" s="17" t="n">
        <v>-4.26</v>
      </c>
      <c r="Z30" s="14"/>
      <c r="AA30" s="17" t="n">
        <v>-2.13</v>
      </c>
      <c r="AB30" s="14"/>
      <c r="AC30" s="14"/>
      <c r="AD30" s="14"/>
      <c r="AE30" s="14"/>
      <c r="AF30" s="14"/>
      <c r="AG30" s="14"/>
      <c r="AH30" s="17" t="n">
        <v>-4.26</v>
      </c>
      <c r="AI30" s="14"/>
      <c r="AJ30" s="14"/>
      <c r="AK30" s="14"/>
      <c r="AL30" s="14"/>
      <c r="AM30" s="14"/>
      <c r="AN30" s="14"/>
      <c r="AO30" s="17" t="n">
        <v>-6.38</v>
      </c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</row>
    <row r="31" customFormat="false" ht="21" hidden="false" customHeight="true" outlineLevel="0" collapsed="false">
      <c r="A31" s="18"/>
      <c r="B31" s="19" t="s">
        <v>89</v>
      </c>
      <c r="C31" s="20" t="n">
        <v>1892</v>
      </c>
      <c r="D31" s="10" t="n">
        <v>690</v>
      </c>
      <c r="E31" s="10" t="n">
        <v>541</v>
      </c>
      <c r="F31" s="10" t="n">
        <v>474</v>
      </c>
      <c r="G31" s="10" t="n">
        <v>375</v>
      </c>
      <c r="H31" s="10" t="n">
        <v>351</v>
      </c>
      <c r="I31" s="10" t="n">
        <v>337</v>
      </c>
      <c r="J31" s="10" t="n">
        <v>326</v>
      </c>
      <c r="K31" s="10" t="n">
        <v>276</v>
      </c>
      <c r="L31" s="10" t="n">
        <v>263</v>
      </c>
      <c r="M31" s="10" t="n">
        <v>249</v>
      </c>
      <c r="N31" s="10" t="n">
        <v>164</v>
      </c>
      <c r="O31" s="10" t="n">
        <v>142</v>
      </c>
      <c r="P31" s="10" t="n">
        <v>119</v>
      </c>
      <c r="Q31" s="10" t="n">
        <v>102</v>
      </c>
      <c r="R31" s="10" t="n">
        <v>76</v>
      </c>
      <c r="S31" s="10" t="n">
        <v>71</v>
      </c>
      <c r="T31" s="10" t="n">
        <v>60</v>
      </c>
      <c r="U31" s="10" t="n">
        <v>59</v>
      </c>
      <c r="V31" s="10" t="n">
        <v>52</v>
      </c>
      <c r="W31" s="10" t="n">
        <v>50</v>
      </c>
      <c r="X31" s="10" t="n">
        <v>46</v>
      </c>
      <c r="Y31" s="10" t="n">
        <v>46</v>
      </c>
      <c r="Z31" s="10" t="n">
        <v>45</v>
      </c>
      <c r="AA31" s="10" t="n">
        <v>37</v>
      </c>
      <c r="AB31" s="10" t="n">
        <v>32</v>
      </c>
      <c r="AC31" s="10" t="n">
        <v>28</v>
      </c>
      <c r="AD31" s="10" t="n">
        <v>27</v>
      </c>
      <c r="AE31" s="10" t="n">
        <v>23</v>
      </c>
      <c r="AF31" s="10" t="n">
        <v>23</v>
      </c>
      <c r="AG31" s="10" t="n">
        <v>22</v>
      </c>
      <c r="AH31" s="10" t="n">
        <v>22</v>
      </c>
      <c r="AI31" s="10" t="n">
        <v>22</v>
      </c>
      <c r="AJ31" s="10" t="n">
        <v>21</v>
      </c>
      <c r="AK31" s="10" t="n">
        <v>20</v>
      </c>
      <c r="AL31" s="10" t="n">
        <v>19</v>
      </c>
      <c r="AM31" s="10" t="n">
        <v>17</v>
      </c>
      <c r="AN31" s="10" t="n">
        <v>16</v>
      </c>
      <c r="AO31" s="10" t="n">
        <v>15</v>
      </c>
      <c r="AP31" s="10" t="n">
        <v>15</v>
      </c>
      <c r="AQ31" s="10" t="n">
        <v>12</v>
      </c>
      <c r="AR31" s="10" t="n">
        <v>11</v>
      </c>
      <c r="AS31" s="10" t="n">
        <v>10</v>
      </c>
      <c r="AT31" s="10" t="n">
        <v>8</v>
      </c>
      <c r="AU31" s="10" t="n">
        <v>7</v>
      </c>
      <c r="AV31" s="10" t="n">
        <v>6</v>
      </c>
      <c r="AW31" s="10" t="n">
        <v>6</v>
      </c>
      <c r="AX31" s="10" t="n">
        <v>5</v>
      </c>
      <c r="AY31" s="10" t="n">
        <v>4</v>
      </c>
      <c r="AZ31" s="10" t="n">
        <v>4</v>
      </c>
      <c r="BA31" s="10" t="n">
        <v>3</v>
      </c>
      <c r="BB31" s="10" t="n">
        <v>3</v>
      </c>
      <c r="BC31" s="10" t="n">
        <v>3</v>
      </c>
      <c r="BD31" s="10" t="n">
        <v>3</v>
      </c>
      <c r="BE31" s="10" t="n">
        <v>2</v>
      </c>
      <c r="BF31" s="10" t="n">
        <v>2</v>
      </c>
      <c r="BG31" s="10" t="n">
        <v>2</v>
      </c>
      <c r="BH31" s="10" t="n">
        <v>2</v>
      </c>
      <c r="BI31" s="10" t="n">
        <v>2</v>
      </c>
      <c r="BJ31" s="10" t="n">
        <v>1</v>
      </c>
      <c r="BK31" s="10" t="n">
        <v>1</v>
      </c>
      <c r="BL31" s="10" t="n">
        <v>1</v>
      </c>
      <c r="BM31" s="10" t="n">
        <v>1</v>
      </c>
      <c r="BN31" s="10" t="n">
        <v>1</v>
      </c>
      <c r="BO31" s="10" t="n">
        <v>1</v>
      </c>
      <c r="BP31" s="10" t="n">
        <v>1</v>
      </c>
      <c r="BQ31" s="10" t="n">
        <v>1</v>
      </c>
      <c r="BR31" s="10" t="n">
        <v>1</v>
      </c>
    </row>
    <row r="32" customFormat="false" ht="21" hidden="false" customHeight="false" outlineLevel="0" collapsed="false">
      <c r="A32" s="18"/>
      <c r="B32" s="19"/>
      <c r="C32" s="21" t="s">
        <v>73</v>
      </c>
      <c r="D32" s="13" t="n">
        <v>-36.47</v>
      </c>
      <c r="E32" s="13" t="n">
        <v>-28.59</v>
      </c>
      <c r="F32" s="13" t="n">
        <v>-25.05</v>
      </c>
      <c r="G32" s="13" t="n">
        <v>-19.82</v>
      </c>
      <c r="H32" s="13" t="n">
        <v>-18.55</v>
      </c>
      <c r="I32" s="13" t="n">
        <v>-17.81</v>
      </c>
      <c r="J32" s="13" t="n">
        <v>-17.23</v>
      </c>
      <c r="K32" s="13" t="n">
        <v>-14.59</v>
      </c>
      <c r="L32" s="13" t="n">
        <v>-13.9</v>
      </c>
      <c r="M32" s="13" t="n">
        <v>-13.16</v>
      </c>
      <c r="N32" s="13" t="n">
        <v>-8.67</v>
      </c>
      <c r="O32" s="13" t="n">
        <v>-7.51</v>
      </c>
      <c r="P32" s="13" t="n">
        <v>-6.29</v>
      </c>
      <c r="Q32" s="13" t="n">
        <v>-5.39</v>
      </c>
      <c r="R32" s="13" t="n">
        <v>-4.02</v>
      </c>
      <c r="S32" s="13" t="n">
        <v>-3.75</v>
      </c>
      <c r="T32" s="13" t="n">
        <v>-3.17</v>
      </c>
      <c r="U32" s="13" t="n">
        <v>-3.12</v>
      </c>
      <c r="V32" s="13" t="n">
        <v>-2.75</v>
      </c>
      <c r="W32" s="13" t="n">
        <v>-2.64</v>
      </c>
      <c r="X32" s="13" t="n">
        <v>-2.43</v>
      </c>
      <c r="Y32" s="13" t="n">
        <v>-2.43</v>
      </c>
      <c r="Z32" s="13" t="n">
        <v>-2.38</v>
      </c>
      <c r="AA32" s="13" t="n">
        <v>-1.96</v>
      </c>
      <c r="AB32" s="13" t="n">
        <v>-1.69</v>
      </c>
      <c r="AC32" s="13" t="n">
        <v>-1.48</v>
      </c>
      <c r="AD32" s="13" t="n">
        <v>-1.43</v>
      </c>
      <c r="AE32" s="13" t="n">
        <v>-1.22</v>
      </c>
      <c r="AF32" s="13" t="n">
        <v>-1.22</v>
      </c>
      <c r="AG32" s="13" t="n">
        <v>-1.16</v>
      </c>
      <c r="AH32" s="13" t="n">
        <v>-1.16</v>
      </c>
      <c r="AI32" s="13" t="n">
        <v>-1.16</v>
      </c>
      <c r="AJ32" s="13" t="n">
        <v>-1.11</v>
      </c>
      <c r="AK32" s="13" t="n">
        <v>-1.06</v>
      </c>
      <c r="AL32" s="13" t="n">
        <v>-1</v>
      </c>
      <c r="AM32" s="13" t="n">
        <v>-0.9</v>
      </c>
      <c r="AN32" s="13" t="n">
        <v>-0.85</v>
      </c>
      <c r="AO32" s="13" t="n">
        <v>-0.79</v>
      </c>
      <c r="AP32" s="13" t="n">
        <v>-0.79</v>
      </c>
      <c r="AQ32" s="13" t="n">
        <v>-0.63</v>
      </c>
      <c r="AR32" s="13" t="n">
        <v>-0.58</v>
      </c>
      <c r="AS32" s="13" t="n">
        <v>-0.53</v>
      </c>
      <c r="AT32" s="13" t="n">
        <v>-0.42</v>
      </c>
      <c r="AU32" s="13" t="n">
        <v>-0.37</v>
      </c>
      <c r="AV32" s="13" t="n">
        <v>-0.32</v>
      </c>
      <c r="AW32" s="13" t="n">
        <v>-0.32</v>
      </c>
      <c r="AX32" s="13" t="n">
        <v>-0.26</v>
      </c>
      <c r="AY32" s="13" t="n">
        <v>-0.21</v>
      </c>
      <c r="AZ32" s="13" t="n">
        <v>-0.21</v>
      </c>
      <c r="BA32" s="13" t="n">
        <v>-0.16</v>
      </c>
      <c r="BB32" s="13" t="n">
        <v>-0.16</v>
      </c>
      <c r="BC32" s="13" t="n">
        <v>-0.16</v>
      </c>
      <c r="BD32" s="13" t="n">
        <v>-0.16</v>
      </c>
      <c r="BE32" s="13" t="n">
        <v>-0.11</v>
      </c>
      <c r="BF32" s="13" t="n">
        <v>-0.11</v>
      </c>
      <c r="BG32" s="13" t="n">
        <v>-0.11</v>
      </c>
      <c r="BH32" s="13" t="n">
        <v>-0.11</v>
      </c>
      <c r="BI32" s="13" t="n">
        <v>-0.11</v>
      </c>
      <c r="BJ32" s="13" t="n">
        <v>-0.05</v>
      </c>
      <c r="BK32" s="13" t="n">
        <v>-0.05</v>
      </c>
      <c r="BL32" s="13" t="n">
        <v>-0.05</v>
      </c>
      <c r="BM32" s="13" t="n">
        <v>-0.05</v>
      </c>
      <c r="BN32" s="13" t="n">
        <v>-0.05</v>
      </c>
      <c r="BO32" s="13" t="n">
        <v>-0.05</v>
      </c>
      <c r="BP32" s="13" t="n">
        <v>-0.05</v>
      </c>
      <c r="BQ32" s="13" t="n">
        <v>-0.05</v>
      </c>
      <c r="BR32" s="13" t="n">
        <v>-0.05</v>
      </c>
    </row>
    <row r="33" customFormat="false" ht="21" hidden="false" customHeight="false" outlineLevel="0" collapsed="false">
      <c r="A33" s="22"/>
      <c r="B33" s="23" t="s">
        <v>9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24"/>
    </row>
  </sheetData>
  <mergeCells count="440">
    <mergeCell ref="A1:X1"/>
    <mergeCell ref="A2:D2"/>
    <mergeCell ref="A5:A6"/>
    <mergeCell ref="B5:B6"/>
    <mergeCell ref="W5:W6"/>
    <mergeCell ref="AF5:AF6"/>
    <mergeCell ref="AL5:AL6"/>
    <mergeCell ref="AN5:AN6"/>
    <mergeCell ref="AO5:AO6"/>
    <mergeCell ref="AU5:AU6"/>
    <mergeCell ref="AX5:AX6"/>
    <mergeCell ref="AY5:AY6"/>
    <mergeCell ref="AZ5:AZ6"/>
    <mergeCell ref="BB5:BB6"/>
    <mergeCell ref="BC5:BC6"/>
    <mergeCell ref="BE5:BE6"/>
    <mergeCell ref="BF5:BF6"/>
    <mergeCell ref="BG5:BG6"/>
    <mergeCell ref="BH5:BH6"/>
    <mergeCell ref="BI5:BI6"/>
    <mergeCell ref="BK5:BK6"/>
    <mergeCell ref="BL5:BL6"/>
    <mergeCell ref="BO5:BO6"/>
    <mergeCell ref="BP5:BP6"/>
    <mergeCell ref="BQ5:BQ6"/>
    <mergeCell ref="BR5:BR6"/>
    <mergeCell ref="A7:A8"/>
    <mergeCell ref="B7:B8"/>
    <mergeCell ref="F7:F8"/>
    <mergeCell ref="R7:R8"/>
    <mergeCell ref="S7:S8"/>
    <mergeCell ref="T7:T8"/>
    <mergeCell ref="U7:U8"/>
    <mergeCell ref="W7:W8"/>
    <mergeCell ref="AD7:AD8"/>
    <mergeCell ref="AI7:AI8"/>
    <mergeCell ref="AK7:AK8"/>
    <mergeCell ref="AL7:AL8"/>
    <mergeCell ref="AM7:AM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L7:BL8"/>
    <mergeCell ref="BM7:BM8"/>
    <mergeCell ref="BN7:BN8"/>
    <mergeCell ref="BO7:BO8"/>
    <mergeCell ref="BP7:BP8"/>
    <mergeCell ref="BQ7:BQ8"/>
    <mergeCell ref="BR7:BR8"/>
    <mergeCell ref="A9:A10"/>
    <mergeCell ref="B9:B10"/>
    <mergeCell ref="U9:U10"/>
    <mergeCell ref="AF9:AF10"/>
    <mergeCell ref="AK9:AK10"/>
    <mergeCell ref="AL9:AL10"/>
    <mergeCell ref="AN9:AN10"/>
    <mergeCell ref="AO9:AO10"/>
    <mergeCell ref="AP9:AP10"/>
    <mergeCell ref="AU9:AU10"/>
    <mergeCell ref="AV9:AV10"/>
    <mergeCell ref="AX9:AX10"/>
    <mergeCell ref="AY9:AY10"/>
    <mergeCell ref="AZ9:AZ10"/>
    <mergeCell ref="BA9:BA10"/>
    <mergeCell ref="BC9:BC10"/>
    <mergeCell ref="BE9:BE10"/>
    <mergeCell ref="BF9:BF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R9:BR10"/>
    <mergeCell ref="A11:A12"/>
    <mergeCell ref="B11:B12"/>
    <mergeCell ref="T11:T12"/>
    <mergeCell ref="AB11:AB12"/>
    <mergeCell ref="AC11:AC12"/>
    <mergeCell ref="AE11:AE12"/>
    <mergeCell ref="AJ11:AJ12"/>
    <mergeCell ref="AM11:AM12"/>
    <mergeCell ref="AP11:AP12"/>
    <mergeCell ref="AQ11:AQ12"/>
    <mergeCell ref="AT11:AT12"/>
    <mergeCell ref="AV11:AV12"/>
    <mergeCell ref="AW11:AW12"/>
    <mergeCell ref="AX11:AX12"/>
    <mergeCell ref="AY11:AY12"/>
    <mergeCell ref="BB11:BB12"/>
    <mergeCell ref="BC11:BC12"/>
    <mergeCell ref="BD11:BD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A13:A14"/>
    <mergeCell ref="B13:B14"/>
    <mergeCell ref="Y13:Y14"/>
    <mergeCell ref="AB13:AB14"/>
    <mergeCell ref="AC13:AC14"/>
    <mergeCell ref="AG13:AG14"/>
    <mergeCell ref="AI13:AI14"/>
    <mergeCell ref="AM13:AM14"/>
    <mergeCell ref="AP13:AP14"/>
    <mergeCell ref="AV13:AV14"/>
    <mergeCell ref="AX13:AX14"/>
    <mergeCell ref="AY13:AY14"/>
    <mergeCell ref="AZ13:AZ14"/>
    <mergeCell ref="BA13:BA14"/>
    <mergeCell ref="BB13:BB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Q13:BQ14"/>
    <mergeCell ref="BR13:BR14"/>
    <mergeCell ref="A15:A16"/>
    <mergeCell ref="B15:B16"/>
    <mergeCell ref="U15:U16"/>
    <mergeCell ref="AG15:AG16"/>
    <mergeCell ref="AL15:AL16"/>
    <mergeCell ref="AM15:AM16"/>
    <mergeCell ref="AO15:AO16"/>
    <mergeCell ref="AQ15:AQ16"/>
    <mergeCell ref="AR15:AR16"/>
    <mergeCell ref="AS15:AS16"/>
    <mergeCell ref="AU15:AU16"/>
    <mergeCell ref="AV15:AV16"/>
    <mergeCell ref="AX15:AX16"/>
    <mergeCell ref="AY15:AY16"/>
    <mergeCell ref="BA15:BA16"/>
    <mergeCell ref="BB15:BB16"/>
    <mergeCell ref="BC15:BC16"/>
    <mergeCell ref="BD15:BD16"/>
    <mergeCell ref="BE15:BE16"/>
    <mergeCell ref="BH15:BH16"/>
    <mergeCell ref="BI15:BI16"/>
    <mergeCell ref="BJ15:BJ16"/>
    <mergeCell ref="BK15:BK16"/>
    <mergeCell ref="BL15:BL16"/>
    <mergeCell ref="BM15:BM16"/>
    <mergeCell ref="BN15:BN16"/>
    <mergeCell ref="BP15:BP16"/>
    <mergeCell ref="BQ15:BQ16"/>
    <mergeCell ref="BR15:BR16"/>
    <mergeCell ref="A17:A18"/>
    <mergeCell ref="B17:B18"/>
    <mergeCell ref="AA17:AA18"/>
    <mergeCell ref="AD17:AD18"/>
    <mergeCell ref="AH17:AH18"/>
    <mergeCell ref="AJ17:AJ18"/>
    <mergeCell ref="AL17:AL18"/>
    <mergeCell ref="AN17:AN18"/>
    <mergeCell ref="AO17:AO18"/>
    <mergeCell ref="AU17:AU18"/>
    <mergeCell ref="AW17:AW18"/>
    <mergeCell ref="AY17:AY18"/>
    <mergeCell ref="BA17:BA18"/>
    <mergeCell ref="BB17:BB18"/>
    <mergeCell ref="BC17:BC18"/>
    <mergeCell ref="BD17:BD18"/>
    <mergeCell ref="BE17:BE18"/>
    <mergeCell ref="BF17:BF18"/>
    <mergeCell ref="BG17:BG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BQ17:BQ18"/>
    <mergeCell ref="BR17:BR18"/>
    <mergeCell ref="A19:A20"/>
    <mergeCell ref="B19:B20"/>
    <mergeCell ref="U19:U20"/>
    <mergeCell ref="V19:V20"/>
    <mergeCell ref="AB19:AB20"/>
    <mergeCell ref="AE19:AE20"/>
    <mergeCell ref="AN19:AN20"/>
    <mergeCell ref="AO19:AO20"/>
    <mergeCell ref="AQ19:AQ20"/>
    <mergeCell ref="AS19:AS20"/>
    <mergeCell ref="AU19:AU20"/>
    <mergeCell ref="AV19:AV20"/>
    <mergeCell ref="AX19:AX20"/>
    <mergeCell ref="AY19:AY20"/>
    <mergeCell ref="AZ19:AZ20"/>
    <mergeCell ref="BA19:BA20"/>
    <mergeCell ref="BC19:BC20"/>
    <mergeCell ref="BD19:BD20"/>
    <mergeCell ref="BE19:BE20"/>
    <mergeCell ref="BF19:BF20"/>
    <mergeCell ref="BG19:BG20"/>
    <mergeCell ref="BH19:BH20"/>
    <mergeCell ref="BJ19:BJ20"/>
    <mergeCell ref="BK19:BK20"/>
    <mergeCell ref="BM19:BM20"/>
    <mergeCell ref="BN19:BN20"/>
    <mergeCell ref="BO19:BO20"/>
    <mergeCell ref="BP19:BP20"/>
    <mergeCell ref="BQ19:BQ20"/>
    <mergeCell ref="A21:A22"/>
    <mergeCell ref="B21:B22"/>
    <mergeCell ref="AB21:AB22"/>
    <mergeCell ref="AC21:AC22"/>
    <mergeCell ref="AG21:AG22"/>
    <mergeCell ref="AH21:AH22"/>
    <mergeCell ref="AK21:AK22"/>
    <mergeCell ref="AM21:AM22"/>
    <mergeCell ref="AR21:AR22"/>
    <mergeCell ref="AW21:AW22"/>
    <mergeCell ref="AZ21:AZ22"/>
    <mergeCell ref="BA21:BA22"/>
    <mergeCell ref="BB21:BB22"/>
    <mergeCell ref="BC21:BC22"/>
    <mergeCell ref="BD21:BD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A23:A24"/>
    <mergeCell ref="B23:B24"/>
    <mergeCell ref="S23:S24"/>
    <mergeCell ref="U23:U24"/>
    <mergeCell ref="V23:V24"/>
    <mergeCell ref="W23:W24"/>
    <mergeCell ref="Z23:Z24"/>
    <mergeCell ref="AD23:AD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W23:AW24"/>
    <mergeCell ref="AX23:AX24"/>
    <mergeCell ref="AY23:AY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  <mergeCell ref="BM23:BM24"/>
    <mergeCell ref="BN23:BN24"/>
    <mergeCell ref="BO23:BO24"/>
    <mergeCell ref="BP23:BP24"/>
    <mergeCell ref="BQ23:BQ24"/>
    <mergeCell ref="BR23:BR24"/>
    <mergeCell ref="A25:A26"/>
    <mergeCell ref="B25:B26"/>
    <mergeCell ref="V25:V26"/>
    <mergeCell ref="Y25:Y26"/>
    <mergeCell ref="Z25:Z26"/>
    <mergeCell ref="AA25:AA26"/>
    <mergeCell ref="AD25:AD26"/>
    <mergeCell ref="AF25:AF26"/>
    <mergeCell ref="AL25:AL26"/>
    <mergeCell ref="AM25:AM26"/>
    <mergeCell ref="AN25:AN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A27:A28"/>
    <mergeCell ref="B27:B28"/>
    <mergeCell ref="Q27:Q28"/>
    <mergeCell ref="R27:R28"/>
    <mergeCell ref="T27:T28"/>
    <mergeCell ref="V27:V28"/>
    <mergeCell ref="AD27:AD28"/>
    <mergeCell ref="AF27:AF28"/>
    <mergeCell ref="AI27:AI28"/>
    <mergeCell ref="AJ27:AJ28"/>
    <mergeCell ref="AK27:AK28"/>
    <mergeCell ref="AL27:AL28"/>
    <mergeCell ref="AQ27:AQ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BP27:BP28"/>
    <mergeCell ref="BQ27:BQ28"/>
    <mergeCell ref="BR27:BR28"/>
    <mergeCell ref="A29:A30"/>
    <mergeCell ref="B29:B30"/>
    <mergeCell ref="Q29:Q30"/>
    <mergeCell ref="S29:S30"/>
    <mergeCell ref="T29:T30"/>
    <mergeCell ref="U29:U30"/>
    <mergeCell ref="V29:V30"/>
    <mergeCell ref="X29:X30"/>
    <mergeCell ref="Z29:Z30"/>
    <mergeCell ref="AB29:AB30"/>
    <mergeCell ref="AC29:AC30"/>
    <mergeCell ref="AD29:AD30"/>
    <mergeCell ref="AE29:AE30"/>
    <mergeCell ref="AF29:AF30"/>
    <mergeCell ref="AG29:AG30"/>
    <mergeCell ref="AI29:AI30"/>
    <mergeCell ref="AJ29:AJ30"/>
    <mergeCell ref="AK29:AK30"/>
    <mergeCell ref="AL29:AL30"/>
    <mergeCell ref="AM29:AM30"/>
    <mergeCell ref="AN29:AN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A31:A32"/>
    <mergeCell ref="B31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6" activeCellId="0" sqref="B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1"/>
    <col collapsed="false" customWidth="true" hidden="false" outlineLevel="0" max="3" min="3" style="1" width="8.28"/>
    <col collapsed="false" customWidth="true" hidden="false" outlineLevel="0" max="4" min="4" style="1" width="7.71"/>
    <col collapsed="false" customWidth="true" hidden="false" outlineLevel="0" max="5" min="5" style="1" width="12.71"/>
    <col collapsed="false" customWidth="true" hidden="false" outlineLevel="0" max="14" min="6" style="1" width="7.99"/>
    <col collapsed="false" customWidth="true" hidden="false" outlineLevel="0" max="15" min="15" style="1" width="12.71"/>
    <col collapsed="false" customWidth="false" hidden="false" outlineLevel="0" max="257" min="16" style="1" width="9.14"/>
  </cols>
  <sheetData>
    <row r="1" s="26" customFormat="true" ht="36.75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6" customFormat="true" ht="36.75" hidden="false" customHeight="true" outlineLevel="0" collapsed="false">
      <c r="A2" s="27" t="s">
        <v>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1" hidden="false" customHeight="true" outlineLevel="0" collapsed="false">
      <c r="A3" s="29"/>
      <c r="B3" s="29"/>
      <c r="C3" s="2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2" hidden="false" customHeight="true" outlineLevel="0" collapsed="false">
      <c r="A4" s="30" t="s">
        <v>2</v>
      </c>
      <c r="B4" s="30" t="s">
        <v>93</v>
      </c>
      <c r="C4" s="30" t="s">
        <v>94</v>
      </c>
      <c r="D4" s="30"/>
      <c r="E4" s="30" t="s">
        <v>95</v>
      </c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21" hidden="false" customHeight="true" outlineLevel="0" collapsed="false">
      <c r="A5" s="30"/>
      <c r="B5" s="30"/>
      <c r="C5" s="30"/>
      <c r="D5" s="30"/>
      <c r="E5" s="31" t="s">
        <v>96</v>
      </c>
      <c r="F5" s="32" t="s">
        <v>97</v>
      </c>
      <c r="G5" s="33" t="s">
        <v>98</v>
      </c>
      <c r="H5" s="34" t="s">
        <v>99</v>
      </c>
      <c r="I5" s="34" t="s">
        <v>100</v>
      </c>
      <c r="J5" s="34" t="s">
        <v>101</v>
      </c>
      <c r="K5" s="34" t="s">
        <v>102</v>
      </c>
      <c r="L5" s="34" t="s">
        <v>103</v>
      </c>
      <c r="M5" s="35" t="s">
        <v>104</v>
      </c>
      <c r="N5" s="34" t="s">
        <v>105</v>
      </c>
      <c r="O5" s="36" t="s">
        <v>106</v>
      </c>
    </row>
    <row r="6" customFormat="false" ht="21" hidden="false" customHeight="false" outlineLevel="0" collapsed="false">
      <c r="A6" s="30"/>
      <c r="B6" s="30"/>
      <c r="C6" s="30"/>
      <c r="D6" s="30"/>
      <c r="E6" s="12" t="n">
        <v>5</v>
      </c>
      <c r="F6" s="32"/>
      <c r="G6" s="32"/>
      <c r="H6" s="32"/>
      <c r="I6" s="32"/>
      <c r="J6" s="32"/>
      <c r="K6" s="32"/>
      <c r="L6" s="32"/>
      <c r="M6" s="32"/>
      <c r="N6" s="32"/>
      <c r="O6" s="37" t="s">
        <v>107</v>
      </c>
    </row>
    <row r="7" customFormat="false" ht="22.5" hidden="false" customHeight="true" outlineLevel="0" collapsed="false">
      <c r="A7" s="18" t="n">
        <v>1</v>
      </c>
      <c r="B7" s="38" t="s">
        <v>108</v>
      </c>
      <c r="C7" s="39" t="n">
        <v>181</v>
      </c>
      <c r="D7" s="39"/>
      <c r="E7" s="16" t="n">
        <v>13</v>
      </c>
      <c r="F7" s="16" t="n">
        <v>44</v>
      </c>
      <c r="G7" s="16" t="n">
        <v>45</v>
      </c>
      <c r="H7" s="16" t="n">
        <v>37</v>
      </c>
      <c r="I7" s="16" t="n">
        <v>26</v>
      </c>
      <c r="J7" s="16" t="n">
        <v>13</v>
      </c>
      <c r="K7" s="16" t="n">
        <v>1</v>
      </c>
      <c r="L7" s="16" t="n">
        <v>1</v>
      </c>
      <c r="M7" s="40" t="s">
        <v>109</v>
      </c>
      <c r="N7" s="39" t="s">
        <v>109</v>
      </c>
      <c r="O7" s="16" t="n">
        <v>1</v>
      </c>
    </row>
    <row r="8" customFormat="false" ht="22.5" hidden="false" customHeight="true" outlineLevel="0" collapsed="false">
      <c r="A8" s="18"/>
      <c r="B8" s="38"/>
      <c r="C8" s="41" t="n">
        <v>100</v>
      </c>
      <c r="D8" s="41"/>
      <c r="E8" s="42" t="n">
        <f aca="false">E7/$C7*100</f>
        <v>7.18232044198895</v>
      </c>
      <c r="F8" s="42" t="n">
        <f aca="false">F7/$C7*100</f>
        <v>24.3093922651934</v>
      </c>
      <c r="G8" s="42" t="n">
        <f aca="false">G7/$C7*100</f>
        <v>24.8618784530387</v>
      </c>
      <c r="H8" s="42" t="n">
        <f aca="false">H7/$C7*100</f>
        <v>20.4419889502762</v>
      </c>
      <c r="I8" s="42" t="n">
        <f aca="false">I7/$C7*100</f>
        <v>14.3646408839779</v>
      </c>
      <c r="J8" s="42" t="n">
        <f aca="false">J7/$C7*100</f>
        <v>7.18232044198895</v>
      </c>
      <c r="K8" s="42" t="n">
        <f aca="false">K7/$C7*100</f>
        <v>0.552486187845304</v>
      </c>
      <c r="L8" s="42" t="n">
        <f aca="false">L7/$C7*100</f>
        <v>0.552486187845304</v>
      </c>
      <c r="M8" s="42" t="s">
        <v>109</v>
      </c>
      <c r="N8" s="42" t="s">
        <v>109</v>
      </c>
      <c r="O8" s="42" t="n">
        <f aca="false">O7/$C7*100</f>
        <v>0.552486187845304</v>
      </c>
    </row>
    <row r="9" customFormat="false" ht="22.5" hidden="false" customHeight="true" outlineLevel="0" collapsed="false">
      <c r="A9" s="43" t="n">
        <v>2</v>
      </c>
      <c r="B9" s="44" t="s">
        <v>110</v>
      </c>
      <c r="C9" s="45" t="n">
        <v>80</v>
      </c>
      <c r="D9" s="45"/>
      <c r="E9" s="46" t="n">
        <v>18</v>
      </c>
      <c r="F9" s="46" t="n">
        <v>36</v>
      </c>
      <c r="G9" s="46" t="n">
        <v>11</v>
      </c>
      <c r="H9" s="46" t="n">
        <v>11</v>
      </c>
      <c r="I9" s="46" t="n">
        <v>4</v>
      </c>
      <c r="J9" s="45" t="s">
        <v>109</v>
      </c>
      <c r="K9" s="45" t="s">
        <v>109</v>
      </c>
      <c r="L9" s="45" t="s">
        <v>109</v>
      </c>
      <c r="M9" s="47" t="s">
        <v>109</v>
      </c>
      <c r="N9" s="45" t="s">
        <v>109</v>
      </c>
      <c r="O9" s="45" t="s">
        <v>109</v>
      </c>
    </row>
    <row r="10" customFormat="false" ht="22.5" hidden="false" customHeight="true" outlineLevel="0" collapsed="false">
      <c r="A10" s="43"/>
      <c r="B10" s="44"/>
      <c r="C10" s="48" t="n">
        <v>100</v>
      </c>
      <c r="D10" s="48"/>
      <c r="E10" s="49" t="n">
        <f aca="false">E9/$C9*100</f>
        <v>22.5</v>
      </c>
      <c r="F10" s="49" t="n">
        <f aca="false">F9/$C9*100</f>
        <v>45</v>
      </c>
      <c r="G10" s="49" t="n">
        <f aca="false">G9/$C9*100</f>
        <v>13.75</v>
      </c>
      <c r="H10" s="49" t="n">
        <f aca="false">H9/$C9*100</f>
        <v>13.75</v>
      </c>
      <c r="I10" s="49" t="n">
        <f aca="false">I9/$C9*100</f>
        <v>5</v>
      </c>
      <c r="J10" s="50" t="s">
        <v>109</v>
      </c>
      <c r="K10" s="50" t="s">
        <v>109</v>
      </c>
      <c r="L10" s="50" t="s">
        <v>109</v>
      </c>
      <c r="M10" s="51" t="s">
        <v>109</v>
      </c>
      <c r="N10" s="50" t="s">
        <v>109</v>
      </c>
      <c r="O10" s="50" t="s">
        <v>109</v>
      </c>
    </row>
    <row r="11" customFormat="false" ht="22.5" hidden="false" customHeight="true" outlineLevel="0" collapsed="false">
      <c r="A11" s="52" t="n">
        <v>3</v>
      </c>
      <c r="B11" s="53" t="s">
        <v>111</v>
      </c>
      <c r="C11" s="54" t="n">
        <v>223</v>
      </c>
      <c r="D11" s="54"/>
      <c r="E11" s="16" t="n">
        <v>10</v>
      </c>
      <c r="F11" s="16" t="n">
        <v>48</v>
      </c>
      <c r="G11" s="16" t="n">
        <v>63</v>
      </c>
      <c r="H11" s="16" t="n">
        <v>39</v>
      </c>
      <c r="I11" s="16" t="n">
        <v>23</v>
      </c>
      <c r="J11" s="16" t="n">
        <v>18</v>
      </c>
      <c r="K11" s="16" t="n">
        <v>11</v>
      </c>
      <c r="L11" s="16" t="n">
        <v>5</v>
      </c>
      <c r="M11" s="55" t="n">
        <v>2</v>
      </c>
      <c r="N11" s="54" t="n">
        <v>2</v>
      </c>
      <c r="O11" s="16" t="n">
        <v>1</v>
      </c>
    </row>
    <row r="12" customFormat="false" ht="22.5" hidden="false" customHeight="true" outlineLevel="0" collapsed="false">
      <c r="A12" s="52"/>
      <c r="B12" s="53"/>
      <c r="C12" s="41" t="n">
        <v>100</v>
      </c>
      <c r="D12" s="41"/>
      <c r="E12" s="42" t="n">
        <f aca="false">E11/$C11*100</f>
        <v>4.48430493273543</v>
      </c>
      <c r="F12" s="42" t="n">
        <f aca="false">F11/$C11*100</f>
        <v>21.52466367713</v>
      </c>
      <c r="G12" s="42" t="n">
        <f aca="false">G11/$C11*100</f>
        <v>28.2511210762332</v>
      </c>
      <c r="H12" s="42" t="n">
        <f aca="false">H11/$C11*100</f>
        <v>17.4887892376682</v>
      </c>
      <c r="I12" s="42" t="n">
        <f aca="false">I11/$C11*100</f>
        <v>10.3139013452915</v>
      </c>
      <c r="J12" s="42" t="n">
        <f aca="false">J11/$C11*100</f>
        <v>8.07174887892377</v>
      </c>
      <c r="K12" s="42" t="n">
        <f aca="false">K11/$C11*100</f>
        <v>4.93273542600897</v>
      </c>
      <c r="L12" s="42" t="n">
        <f aca="false">L11/$C11*100</f>
        <v>2.24215246636771</v>
      </c>
      <c r="M12" s="42" t="n">
        <f aca="false">M11/$C11*100</f>
        <v>0.896860986547085</v>
      </c>
      <c r="N12" s="42" t="n">
        <f aca="false">N11/$C11*100</f>
        <v>0.896860986547085</v>
      </c>
      <c r="O12" s="42" t="n">
        <f aca="false">O11/$C11*100</f>
        <v>0.448430493273543</v>
      </c>
    </row>
    <row r="13" customFormat="false" ht="22.5" hidden="false" customHeight="true" outlineLevel="0" collapsed="false">
      <c r="A13" s="43" t="n">
        <v>4</v>
      </c>
      <c r="B13" s="44" t="s">
        <v>112</v>
      </c>
      <c r="C13" s="45" t="n">
        <v>179</v>
      </c>
      <c r="D13" s="45"/>
      <c r="E13" s="46" t="n">
        <v>25</v>
      </c>
      <c r="F13" s="46" t="n">
        <v>55</v>
      </c>
      <c r="G13" s="46" t="n">
        <v>40</v>
      </c>
      <c r="H13" s="46" t="n">
        <v>30</v>
      </c>
      <c r="I13" s="46" t="n">
        <v>20</v>
      </c>
      <c r="J13" s="46" t="n">
        <v>7</v>
      </c>
      <c r="K13" s="46" t="n">
        <v>1</v>
      </c>
      <c r="L13" s="46" t="n">
        <v>1</v>
      </c>
      <c r="M13" s="47" t="s">
        <v>109</v>
      </c>
      <c r="N13" s="45" t="s">
        <v>109</v>
      </c>
      <c r="O13" s="45" t="s">
        <v>109</v>
      </c>
    </row>
    <row r="14" customFormat="false" ht="22.5" hidden="false" customHeight="true" outlineLevel="0" collapsed="false">
      <c r="A14" s="43"/>
      <c r="B14" s="44"/>
      <c r="C14" s="48" t="n">
        <v>100</v>
      </c>
      <c r="D14" s="48"/>
      <c r="E14" s="49" t="n">
        <f aca="false">E13/$C13*100</f>
        <v>13.9664804469274</v>
      </c>
      <c r="F14" s="49" t="n">
        <f aca="false">F13/$C13*100</f>
        <v>30.7262569832402</v>
      </c>
      <c r="G14" s="49" t="n">
        <f aca="false">G13/$C13*100</f>
        <v>22.3463687150838</v>
      </c>
      <c r="H14" s="49" t="n">
        <f aca="false">H13/$C13*100</f>
        <v>16.7597765363129</v>
      </c>
      <c r="I14" s="49" t="n">
        <f aca="false">I13/$C13*100</f>
        <v>11.1731843575419</v>
      </c>
      <c r="J14" s="48" t="n">
        <f aca="false">J13/$C13*100</f>
        <v>3.91061452513967</v>
      </c>
      <c r="K14" s="49" t="n">
        <f aca="false">K13/$C13*100</f>
        <v>0.558659217877095</v>
      </c>
      <c r="L14" s="49" t="n">
        <f aca="false">L13/$C13*100</f>
        <v>0.558659217877095</v>
      </c>
      <c r="M14" s="51" t="s">
        <v>109</v>
      </c>
      <c r="N14" s="50" t="s">
        <v>109</v>
      </c>
      <c r="O14" s="50" t="s">
        <v>109</v>
      </c>
    </row>
    <row r="15" customFormat="false" ht="22.5" hidden="false" customHeight="true" outlineLevel="0" collapsed="false">
      <c r="A15" s="52" t="n">
        <v>5</v>
      </c>
      <c r="B15" s="53" t="s">
        <v>113</v>
      </c>
      <c r="C15" s="54" t="n">
        <v>116</v>
      </c>
      <c r="D15" s="54"/>
      <c r="E15" s="16" t="n">
        <v>24</v>
      </c>
      <c r="F15" s="16" t="n">
        <v>56</v>
      </c>
      <c r="G15" s="16" t="n">
        <v>25</v>
      </c>
      <c r="H15" s="16" t="n">
        <v>7</v>
      </c>
      <c r="I15" s="16" t="n">
        <v>4</v>
      </c>
      <c r="J15" s="54" t="s">
        <v>109</v>
      </c>
      <c r="K15" s="54" t="s">
        <v>109</v>
      </c>
      <c r="L15" s="54" t="s">
        <v>109</v>
      </c>
      <c r="M15" s="55" t="s">
        <v>109</v>
      </c>
      <c r="N15" s="54" t="s">
        <v>109</v>
      </c>
      <c r="O15" s="54" t="s">
        <v>109</v>
      </c>
    </row>
    <row r="16" customFormat="false" ht="22.5" hidden="false" customHeight="true" outlineLevel="0" collapsed="false">
      <c r="A16" s="52"/>
      <c r="B16" s="53"/>
      <c r="C16" s="41" t="n">
        <v>100</v>
      </c>
      <c r="D16" s="41"/>
      <c r="E16" s="42" t="n">
        <f aca="false">E15/$C15*100</f>
        <v>20.6896551724138</v>
      </c>
      <c r="F16" s="42" t="n">
        <f aca="false">F15/$C15*100</f>
        <v>48.2758620689655</v>
      </c>
      <c r="G16" s="42" t="n">
        <f aca="false">G15/$C15*100</f>
        <v>21.551724137931</v>
      </c>
      <c r="H16" s="42" t="n">
        <f aca="false">H15/$C15*100</f>
        <v>6.03448275862069</v>
      </c>
      <c r="I16" s="42" t="n">
        <f aca="false">I15/$C15*100</f>
        <v>3.44827586206897</v>
      </c>
      <c r="J16" s="54" t="s">
        <v>109</v>
      </c>
      <c r="K16" s="54" t="s">
        <v>109</v>
      </c>
      <c r="L16" s="54" t="s">
        <v>109</v>
      </c>
      <c r="M16" s="55" t="s">
        <v>109</v>
      </c>
      <c r="N16" s="54" t="s">
        <v>109</v>
      </c>
      <c r="O16" s="54" t="s">
        <v>109</v>
      </c>
    </row>
    <row r="17" customFormat="false" ht="22.5" hidden="false" customHeight="true" outlineLevel="0" collapsed="false">
      <c r="A17" s="43" t="n">
        <v>6</v>
      </c>
      <c r="B17" s="44" t="s">
        <v>114</v>
      </c>
      <c r="C17" s="45" t="n">
        <v>200</v>
      </c>
      <c r="D17" s="45"/>
      <c r="E17" s="46" t="n">
        <v>22</v>
      </c>
      <c r="F17" s="46" t="n">
        <v>30</v>
      </c>
      <c r="G17" s="46" t="n">
        <v>56</v>
      </c>
      <c r="H17" s="46" t="n">
        <v>47</v>
      </c>
      <c r="I17" s="46" t="n">
        <v>38</v>
      </c>
      <c r="J17" s="46" t="n">
        <v>5</v>
      </c>
      <c r="K17" s="46" t="n">
        <v>1</v>
      </c>
      <c r="L17" s="45" t="s">
        <v>109</v>
      </c>
      <c r="M17" s="47" t="n">
        <v>1</v>
      </c>
      <c r="N17" s="45" t="s">
        <v>109</v>
      </c>
      <c r="O17" s="45" t="s">
        <v>109</v>
      </c>
    </row>
    <row r="18" customFormat="false" ht="22.5" hidden="false" customHeight="true" outlineLevel="0" collapsed="false">
      <c r="A18" s="43"/>
      <c r="B18" s="44"/>
      <c r="C18" s="48" t="n">
        <v>100</v>
      </c>
      <c r="D18" s="48"/>
      <c r="E18" s="49" t="n">
        <f aca="false">E17/$C17*100</f>
        <v>11</v>
      </c>
      <c r="F18" s="49" t="n">
        <f aca="false">F17/$C17*100</f>
        <v>15</v>
      </c>
      <c r="G18" s="49" t="n">
        <f aca="false">G17/$C17*100</f>
        <v>28</v>
      </c>
      <c r="H18" s="49" t="n">
        <f aca="false">H17/$C17*100</f>
        <v>23.5</v>
      </c>
      <c r="I18" s="49" t="n">
        <f aca="false">I17/$C17*100</f>
        <v>19</v>
      </c>
      <c r="J18" s="49" t="n">
        <f aca="false">J17/$C17*100</f>
        <v>2.5</v>
      </c>
      <c r="K18" s="49" t="n">
        <f aca="false">K17/$C17*100</f>
        <v>0.5</v>
      </c>
      <c r="L18" s="49" t="s">
        <v>109</v>
      </c>
      <c r="M18" s="49" t="n">
        <f aca="false">M17/$C17*100</f>
        <v>0.5</v>
      </c>
      <c r="N18" s="50" t="s">
        <v>109</v>
      </c>
      <c r="O18" s="50" t="s">
        <v>109</v>
      </c>
    </row>
    <row r="19" customFormat="false" ht="22.5" hidden="false" customHeight="true" outlineLevel="0" collapsed="false">
      <c r="A19" s="52" t="n">
        <v>7</v>
      </c>
      <c r="B19" s="53" t="s">
        <v>115</v>
      </c>
      <c r="C19" s="54" t="n">
        <v>140</v>
      </c>
      <c r="D19" s="54"/>
      <c r="E19" s="16" t="n">
        <v>12</v>
      </c>
      <c r="F19" s="16" t="n">
        <v>41</v>
      </c>
      <c r="G19" s="16" t="n">
        <v>55</v>
      </c>
      <c r="H19" s="16" t="n">
        <v>18</v>
      </c>
      <c r="I19" s="16" t="n">
        <v>12</v>
      </c>
      <c r="J19" s="16" t="n">
        <v>2</v>
      </c>
      <c r="K19" s="54" t="s">
        <v>109</v>
      </c>
      <c r="L19" s="54" t="s">
        <v>109</v>
      </c>
      <c r="M19" s="55" t="s">
        <v>109</v>
      </c>
      <c r="N19" s="54" t="s">
        <v>109</v>
      </c>
      <c r="O19" s="54" t="s">
        <v>109</v>
      </c>
    </row>
    <row r="20" customFormat="false" ht="22.5" hidden="false" customHeight="true" outlineLevel="0" collapsed="false">
      <c r="A20" s="52"/>
      <c r="B20" s="53"/>
      <c r="C20" s="41" t="n">
        <v>100</v>
      </c>
      <c r="D20" s="41"/>
      <c r="E20" s="42" t="n">
        <f aca="false">E19/$C19*100</f>
        <v>8.57142857142857</v>
      </c>
      <c r="F20" s="42" t="n">
        <f aca="false">F19/$C19*100</f>
        <v>29.2857142857143</v>
      </c>
      <c r="G20" s="42" t="n">
        <f aca="false">G19/$C19*100</f>
        <v>39.2857142857143</v>
      </c>
      <c r="H20" s="42" t="n">
        <f aca="false">H19/$C19*100</f>
        <v>12.8571428571429</v>
      </c>
      <c r="I20" s="42" t="n">
        <f aca="false">I19/$C19*100</f>
        <v>8.57142857142857</v>
      </c>
      <c r="J20" s="42" t="n">
        <f aca="false">J19/$C19*100</f>
        <v>1.42857142857143</v>
      </c>
      <c r="K20" s="54" t="s">
        <v>109</v>
      </c>
      <c r="L20" s="54" t="s">
        <v>109</v>
      </c>
      <c r="M20" s="55" t="s">
        <v>109</v>
      </c>
      <c r="N20" s="54" t="s">
        <v>109</v>
      </c>
      <c r="O20" s="54" t="s">
        <v>109</v>
      </c>
    </row>
    <row r="21" customFormat="false" ht="21" hidden="false" customHeight="true" outlineLevel="0" collapsed="false">
      <c r="A21" s="43" t="n">
        <v>8</v>
      </c>
      <c r="B21" s="44" t="s">
        <v>116</v>
      </c>
      <c r="C21" s="45" t="n">
        <v>222</v>
      </c>
      <c r="D21" s="45"/>
      <c r="E21" s="46" t="n">
        <v>20</v>
      </c>
      <c r="F21" s="46" t="n">
        <v>51</v>
      </c>
      <c r="G21" s="46" t="n">
        <v>74</v>
      </c>
      <c r="H21" s="46" t="n">
        <v>37</v>
      </c>
      <c r="I21" s="46" t="n">
        <v>27</v>
      </c>
      <c r="J21" s="46" t="n">
        <v>7</v>
      </c>
      <c r="K21" s="46" t="n">
        <v>3</v>
      </c>
      <c r="L21" s="46" t="n">
        <v>2</v>
      </c>
      <c r="M21" s="47" t="s">
        <v>109</v>
      </c>
      <c r="N21" s="45" t="s">
        <v>109</v>
      </c>
      <c r="O21" s="46" t="n">
        <v>1</v>
      </c>
    </row>
    <row r="22" customFormat="false" ht="21" hidden="false" customHeight="true" outlineLevel="0" collapsed="false">
      <c r="A22" s="43"/>
      <c r="B22" s="44"/>
      <c r="C22" s="48" t="n">
        <v>100</v>
      </c>
      <c r="D22" s="48"/>
      <c r="E22" s="49" t="n">
        <f aca="false">E21/$C21*100</f>
        <v>9.00900900900901</v>
      </c>
      <c r="F22" s="49" t="n">
        <f aca="false">F21/$C21*100</f>
        <v>22.972972972973</v>
      </c>
      <c r="G22" s="49" t="n">
        <f aca="false">G21/$C21*100</f>
        <v>33.3333333333333</v>
      </c>
      <c r="H22" s="49" t="n">
        <f aca="false">H21/$C21*100</f>
        <v>16.6666666666667</v>
      </c>
      <c r="I22" s="49" t="n">
        <f aca="false">I21/$C21*100</f>
        <v>12.1621621621622</v>
      </c>
      <c r="J22" s="49" t="n">
        <f aca="false">J21/$C21*100</f>
        <v>3.15315315315315</v>
      </c>
      <c r="K22" s="49" t="n">
        <f aca="false">K21/$C21*100</f>
        <v>1.35135135135135</v>
      </c>
      <c r="L22" s="49" t="n">
        <f aca="false">L21/$C21*100</f>
        <v>0.900900900900901</v>
      </c>
      <c r="M22" s="49" t="s">
        <v>109</v>
      </c>
      <c r="N22" s="49" t="s">
        <v>109</v>
      </c>
      <c r="O22" s="49" t="n">
        <f aca="false">O21/$C21*100</f>
        <v>0.45045045045045</v>
      </c>
    </row>
    <row r="23" customFormat="false" ht="21" hidden="false" customHeight="true" outlineLevel="0" collapsed="false">
      <c r="A23" s="52" t="n">
        <v>9</v>
      </c>
      <c r="B23" s="56" t="s">
        <v>117</v>
      </c>
      <c r="C23" s="45" t="n">
        <v>240</v>
      </c>
      <c r="D23" s="45"/>
      <c r="E23" s="46" t="n">
        <v>27</v>
      </c>
      <c r="F23" s="46" t="n">
        <v>66</v>
      </c>
      <c r="G23" s="46" t="n">
        <v>54</v>
      </c>
      <c r="H23" s="46" t="n">
        <v>52</v>
      </c>
      <c r="I23" s="46" t="n">
        <v>26</v>
      </c>
      <c r="J23" s="46" t="n">
        <v>10</v>
      </c>
      <c r="K23" s="46" t="n">
        <v>4</v>
      </c>
      <c r="L23" s="45" t="s">
        <v>109</v>
      </c>
      <c r="M23" s="47" t="s">
        <v>109</v>
      </c>
      <c r="N23" s="45" t="s">
        <v>109</v>
      </c>
      <c r="O23" s="46" t="n">
        <v>1</v>
      </c>
    </row>
    <row r="24" customFormat="false" ht="21" hidden="false" customHeight="true" outlineLevel="0" collapsed="false">
      <c r="A24" s="52"/>
      <c r="B24" s="56"/>
      <c r="C24" s="41" t="n">
        <v>100</v>
      </c>
      <c r="D24" s="41"/>
      <c r="E24" s="42" t="n">
        <f aca="false">E23/$C23*100</f>
        <v>11.25</v>
      </c>
      <c r="F24" s="42" t="n">
        <f aca="false">F23/$C23*100</f>
        <v>27.5</v>
      </c>
      <c r="G24" s="42" t="n">
        <f aca="false">G23/$C23*100</f>
        <v>22.5</v>
      </c>
      <c r="H24" s="42" t="n">
        <f aca="false">H23/$C23*100</f>
        <v>21.6666666666667</v>
      </c>
      <c r="I24" s="42" t="n">
        <f aca="false">I23/$C23*100</f>
        <v>10.8333333333333</v>
      </c>
      <c r="J24" s="42" t="n">
        <f aca="false">J23/$C23*100</f>
        <v>4.16666666666667</v>
      </c>
      <c r="K24" s="42" t="n">
        <f aca="false">K23/$C23*100</f>
        <v>1.66666666666667</v>
      </c>
      <c r="L24" s="42" t="s">
        <v>109</v>
      </c>
      <c r="M24" s="42" t="s">
        <v>109</v>
      </c>
      <c r="N24" s="42" t="s">
        <v>109</v>
      </c>
      <c r="O24" s="42" t="n">
        <f aca="false">O23/$C23*100</f>
        <v>0.416666666666667</v>
      </c>
    </row>
    <row r="25" customFormat="false" ht="21" hidden="false" customHeight="true" outlineLevel="0" collapsed="false">
      <c r="A25" s="43" t="n">
        <v>10</v>
      </c>
      <c r="B25" s="44" t="s">
        <v>118</v>
      </c>
      <c r="C25" s="45" t="n">
        <v>88</v>
      </c>
      <c r="D25" s="45"/>
      <c r="E25" s="46" t="n">
        <v>11</v>
      </c>
      <c r="F25" s="46" t="n">
        <v>42</v>
      </c>
      <c r="G25" s="46" t="n">
        <v>27</v>
      </c>
      <c r="H25" s="46" t="n">
        <v>3</v>
      </c>
      <c r="I25" s="45" t="s">
        <v>109</v>
      </c>
      <c r="J25" s="45" t="s">
        <v>109</v>
      </c>
      <c r="K25" s="45" t="s">
        <v>109</v>
      </c>
      <c r="L25" s="46" t="s">
        <v>109</v>
      </c>
      <c r="M25" s="47" t="s">
        <v>109</v>
      </c>
      <c r="N25" s="45" t="n">
        <v>1</v>
      </c>
      <c r="O25" s="46" t="n">
        <v>3</v>
      </c>
    </row>
    <row r="26" customFormat="false" ht="21" hidden="false" customHeight="true" outlineLevel="0" collapsed="false">
      <c r="A26" s="43"/>
      <c r="B26" s="44"/>
      <c r="C26" s="41" t="n">
        <v>100</v>
      </c>
      <c r="D26" s="41"/>
      <c r="E26" s="42" t="n">
        <f aca="false">E25/$C25*100</f>
        <v>12.5</v>
      </c>
      <c r="F26" s="42" t="n">
        <f aca="false">F25/$C25*100</f>
        <v>47.7272727272727</v>
      </c>
      <c r="G26" s="42" t="n">
        <f aca="false">G25/$C25*100</f>
        <v>30.6818181818182</v>
      </c>
      <c r="H26" s="42" t="n">
        <f aca="false">H25/$C25*100</f>
        <v>3.40909090909091</v>
      </c>
      <c r="I26" s="42" t="s">
        <v>109</v>
      </c>
      <c r="J26" s="42" t="s">
        <v>109</v>
      </c>
      <c r="K26" s="42" t="s">
        <v>109</v>
      </c>
      <c r="L26" s="42" t="s">
        <v>109</v>
      </c>
      <c r="M26" s="42" t="s">
        <v>109</v>
      </c>
      <c r="N26" s="48" t="n">
        <f aca="false">N25/$C25*100</f>
        <v>1.13636363636364</v>
      </c>
      <c r="O26" s="49" t="n">
        <f aca="false">O25/$C25*100</f>
        <v>3.40909090909091</v>
      </c>
    </row>
    <row r="27" customFormat="false" ht="21" hidden="false" customHeight="true" outlineLevel="0" collapsed="false">
      <c r="A27" s="52" t="n">
        <v>11</v>
      </c>
      <c r="B27" s="53" t="s">
        <v>119</v>
      </c>
      <c r="C27" s="45" t="n">
        <v>91</v>
      </c>
      <c r="D27" s="45"/>
      <c r="E27" s="46" t="n">
        <v>17</v>
      </c>
      <c r="F27" s="46" t="n">
        <v>30</v>
      </c>
      <c r="G27" s="46" t="n">
        <v>33</v>
      </c>
      <c r="H27" s="46" t="n">
        <v>8</v>
      </c>
      <c r="I27" s="46" t="n">
        <v>1</v>
      </c>
      <c r="J27" s="45" t="s">
        <v>109</v>
      </c>
      <c r="K27" s="45" t="s">
        <v>109</v>
      </c>
      <c r="L27" s="45" t="s">
        <v>109</v>
      </c>
      <c r="M27" s="45" t="s">
        <v>109</v>
      </c>
      <c r="N27" s="54" t="s">
        <v>109</v>
      </c>
      <c r="O27" s="16" t="n">
        <v>2</v>
      </c>
    </row>
    <row r="28" customFormat="false" ht="21" hidden="false" customHeight="true" outlineLevel="0" collapsed="false">
      <c r="A28" s="52"/>
      <c r="B28" s="53"/>
      <c r="C28" s="48" t="n">
        <v>100</v>
      </c>
      <c r="D28" s="48"/>
      <c r="E28" s="49" t="n">
        <f aca="false">E27/$C27*100</f>
        <v>18.6813186813187</v>
      </c>
      <c r="F28" s="49" t="n">
        <f aca="false">F27/$C27*100</f>
        <v>32.967032967033</v>
      </c>
      <c r="G28" s="49" t="n">
        <f aca="false">G27/$C27*100</f>
        <v>36.2637362637363</v>
      </c>
      <c r="H28" s="49" t="n">
        <f aca="false">H27/$C27*100</f>
        <v>8.79120879120879</v>
      </c>
      <c r="I28" s="49" t="n">
        <f aca="false">I27/$C27*100</f>
        <v>1.0989010989011</v>
      </c>
      <c r="J28" s="49" t="s">
        <v>109</v>
      </c>
      <c r="K28" s="49" t="s">
        <v>109</v>
      </c>
      <c r="L28" s="49" t="s">
        <v>109</v>
      </c>
      <c r="M28" s="49" t="s">
        <v>109</v>
      </c>
      <c r="N28" s="42" t="s">
        <v>109</v>
      </c>
      <c r="O28" s="42" t="n">
        <f aca="false">O27/$C27*100</f>
        <v>2.1978021978022</v>
      </c>
    </row>
    <row r="29" customFormat="false" ht="21" hidden="false" customHeight="true" outlineLevel="0" collapsed="false">
      <c r="A29" s="43" t="n">
        <v>12</v>
      </c>
      <c r="B29" s="44" t="s">
        <v>120</v>
      </c>
      <c r="C29" s="45" t="n">
        <v>85</v>
      </c>
      <c r="D29" s="45"/>
      <c r="E29" s="46" t="n">
        <v>9</v>
      </c>
      <c r="F29" s="46" t="n">
        <v>25</v>
      </c>
      <c r="G29" s="46" t="n">
        <v>30</v>
      </c>
      <c r="H29" s="46" t="n">
        <v>12</v>
      </c>
      <c r="I29" s="46" t="n">
        <v>8</v>
      </c>
      <c r="J29" s="45" t="s">
        <v>109</v>
      </c>
      <c r="K29" s="45" t="s">
        <v>109</v>
      </c>
      <c r="L29" s="45" t="s">
        <v>109</v>
      </c>
      <c r="M29" s="47" t="s">
        <v>109</v>
      </c>
      <c r="N29" s="57" t="s">
        <v>109</v>
      </c>
      <c r="O29" s="46" t="n">
        <v>1</v>
      </c>
    </row>
    <row r="30" customFormat="false" ht="21" hidden="false" customHeight="true" outlineLevel="0" collapsed="false">
      <c r="A30" s="43"/>
      <c r="B30" s="44"/>
      <c r="C30" s="48" t="n">
        <v>100</v>
      </c>
      <c r="D30" s="48"/>
      <c r="E30" s="49" t="n">
        <f aca="false">E29/$C29*100</f>
        <v>10.5882352941176</v>
      </c>
      <c r="F30" s="49" t="n">
        <f aca="false">F29/$C29*100</f>
        <v>29.4117647058824</v>
      </c>
      <c r="G30" s="49" t="n">
        <f aca="false">G29/$C29*100</f>
        <v>35.2941176470588</v>
      </c>
      <c r="H30" s="49" t="n">
        <f aca="false">H29/$C29*100</f>
        <v>14.1176470588235</v>
      </c>
      <c r="I30" s="49" t="n">
        <f aca="false">I29/$C29*100</f>
        <v>9.41176470588235</v>
      </c>
      <c r="J30" s="49" t="s">
        <v>109</v>
      </c>
      <c r="K30" s="49" t="s">
        <v>109</v>
      </c>
      <c r="L30" s="49" t="s">
        <v>109</v>
      </c>
      <c r="M30" s="49" t="s">
        <v>109</v>
      </c>
      <c r="N30" s="49" t="s">
        <v>109</v>
      </c>
      <c r="O30" s="49" t="n">
        <f aca="false">O29/$C29*100</f>
        <v>1.17647058823529</v>
      </c>
    </row>
    <row r="31" customFormat="false" ht="21" hidden="false" customHeight="true" outlineLevel="0" collapsed="false">
      <c r="A31" s="34" t="n">
        <v>13</v>
      </c>
      <c r="B31" s="58" t="s">
        <v>121</v>
      </c>
      <c r="C31" s="54" t="n">
        <v>47</v>
      </c>
      <c r="D31" s="54"/>
      <c r="E31" s="54" t="n">
        <v>7</v>
      </c>
      <c r="F31" s="16" t="n">
        <v>19</v>
      </c>
      <c r="G31" s="16" t="n">
        <v>17</v>
      </c>
      <c r="H31" s="16" t="n">
        <v>2</v>
      </c>
      <c r="I31" s="16" t="n">
        <v>1</v>
      </c>
      <c r="J31" s="16" t="n">
        <v>1</v>
      </c>
      <c r="K31" s="54" t="s">
        <v>109</v>
      </c>
      <c r="L31" s="54" t="s">
        <v>109</v>
      </c>
      <c r="M31" s="55" t="s">
        <v>109</v>
      </c>
      <c r="N31" s="54" t="s">
        <v>109</v>
      </c>
      <c r="O31" s="54" t="s">
        <v>109</v>
      </c>
    </row>
    <row r="32" customFormat="false" ht="21" hidden="false" customHeight="true" outlineLevel="0" collapsed="false">
      <c r="A32" s="34"/>
      <c r="B32" s="58"/>
      <c r="C32" s="41" t="n">
        <v>100</v>
      </c>
      <c r="D32" s="41"/>
      <c r="E32" s="59" t="n">
        <f aca="false">E31/$C31*100</f>
        <v>14.8936170212766</v>
      </c>
      <c r="F32" s="60" t="n">
        <f aca="false">F31/$C31*100</f>
        <v>40.4255319148936</v>
      </c>
      <c r="G32" s="60" t="n">
        <f aca="false">G31/$C31*100</f>
        <v>36.1702127659575</v>
      </c>
      <c r="H32" s="60" t="n">
        <f aca="false">H31/$C31*100</f>
        <v>4.25531914893617</v>
      </c>
      <c r="I32" s="60" t="n">
        <f aca="false">I31/$C31*100</f>
        <v>2.12765957446809</v>
      </c>
      <c r="J32" s="60" t="n">
        <f aca="false">J31/$C31*100</f>
        <v>2.12765957446809</v>
      </c>
      <c r="K32" s="61" t="s">
        <v>109</v>
      </c>
      <c r="L32" s="61" t="s">
        <v>109</v>
      </c>
      <c r="M32" s="62" t="s">
        <v>109</v>
      </c>
      <c r="N32" s="61" t="s">
        <v>109</v>
      </c>
      <c r="O32" s="61" t="s">
        <v>109</v>
      </c>
    </row>
    <row r="33" customFormat="false" ht="21" hidden="false" customHeight="true" outlineLevel="0" collapsed="false">
      <c r="A33" s="19" t="s">
        <v>89</v>
      </c>
      <c r="B33" s="19"/>
      <c r="C33" s="63" t="n">
        <v>1892</v>
      </c>
      <c r="D33" s="63"/>
      <c r="E33" s="10" t="n">
        <v>215</v>
      </c>
      <c r="F33" s="10" t="n">
        <v>543</v>
      </c>
      <c r="G33" s="10" t="n">
        <v>530</v>
      </c>
      <c r="H33" s="10" t="n">
        <v>303</v>
      </c>
      <c r="I33" s="10" t="n">
        <v>190</v>
      </c>
      <c r="J33" s="10" t="n">
        <v>63</v>
      </c>
      <c r="K33" s="10" t="n">
        <v>21</v>
      </c>
      <c r="L33" s="10" t="n">
        <v>10</v>
      </c>
      <c r="M33" s="64" t="n">
        <v>3</v>
      </c>
      <c r="N33" s="9" t="n">
        <v>3</v>
      </c>
      <c r="O33" s="10" t="n">
        <v>10</v>
      </c>
    </row>
    <row r="34" customFormat="false" ht="26.25" hidden="false" customHeight="true" outlineLevel="0" collapsed="false">
      <c r="A34" s="19"/>
      <c r="B34" s="19"/>
      <c r="C34" s="65" t="n">
        <v>100</v>
      </c>
      <c r="D34" s="65"/>
      <c r="E34" s="65" t="n">
        <f aca="false">E33/$C33*100</f>
        <v>11.3636363636364</v>
      </c>
      <c r="F34" s="66" t="n">
        <f aca="false">F33/$C33*100</f>
        <v>28.6997885835095</v>
      </c>
      <c r="G34" s="66" t="n">
        <f aca="false">G33/$C33*100</f>
        <v>28.0126849894292</v>
      </c>
      <c r="H34" s="66" t="n">
        <f aca="false">H33/$C33*100</f>
        <v>16.014799154334</v>
      </c>
      <c r="I34" s="66" t="n">
        <f aca="false">I33/$C33*100</f>
        <v>10.0422832980973</v>
      </c>
      <c r="J34" s="66" t="n">
        <f aca="false">J33/$C33*100</f>
        <v>3.32980972515856</v>
      </c>
      <c r="K34" s="66" t="n">
        <f aca="false">K33/$C33*100</f>
        <v>1.10993657505285</v>
      </c>
      <c r="L34" s="66" t="n">
        <f aca="false">L33/$C33*100</f>
        <v>0.528541226215645</v>
      </c>
      <c r="M34" s="66" t="n">
        <f aca="false">M33/$C33*100</f>
        <v>0.158562367864693</v>
      </c>
      <c r="N34" s="66" t="n">
        <f aca="false">N33/$C33*100</f>
        <v>0.158562367864693</v>
      </c>
      <c r="O34" s="66" t="n">
        <f aca="false">O33/$C33*100</f>
        <v>0.528541226215645</v>
      </c>
    </row>
    <row r="36" customFormat="false" ht="21" hidden="false" customHeight="false" outlineLevel="0" collapsed="false">
      <c r="B36" s="67" t="s">
        <v>122</v>
      </c>
    </row>
  </sheetData>
  <mergeCells count="70">
    <mergeCell ref="A1:O1"/>
    <mergeCell ref="A3:C3"/>
    <mergeCell ref="A4:A6"/>
    <mergeCell ref="B4:B6"/>
    <mergeCell ref="C4:D6"/>
    <mergeCell ref="E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D7"/>
    <mergeCell ref="C8:D8"/>
    <mergeCell ref="A9:A10"/>
    <mergeCell ref="B9:B10"/>
    <mergeCell ref="C9:D9"/>
    <mergeCell ref="C10:D10"/>
    <mergeCell ref="A11:A12"/>
    <mergeCell ref="B11:B12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  <mergeCell ref="A21:A22"/>
    <mergeCell ref="B21:B22"/>
    <mergeCell ref="C21:D21"/>
    <mergeCell ref="C22:D22"/>
    <mergeCell ref="A23:A24"/>
    <mergeCell ref="B23:B24"/>
    <mergeCell ref="C23:D23"/>
    <mergeCell ref="C24:D24"/>
    <mergeCell ref="A25:A26"/>
    <mergeCell ref="B25:B26"/>
    <mergeCell ref="C25:D25"/>
    <mergeCell ref="C26:D26"/>
    <mergeCell ref="A27:A28"/>
    <mergeCell ref="B27:B28"/>
    <mergeCell ref="C27:D27"/>
    <mergeCell ref="C28:D28"/>
    <mergeCell ref="A29:A30"/>
    <mergeCell ref="B29:B30"/>
    <mergeCell ref="C29:D29"/>
    <mergeCell ref="C30:D30"/>
    <mergeCell ref="A31:A32"/>
    <mergeCell ref="B31:B32"/>
    <mergeCell ref="C31:D31"/>
    <mergeCell ref="C32:D32"/>
    <mergeCell ref="A33:B34"/>
    <mergeCell ref="C33:D33"/>
    <mergeCell ref="C34:D34"/>
  </mergeCells>
  <printOptions headings="false" gridLines="false" gridLinesSet="true" horizontalCentered="false" verticalCentered="false"/>
  <pageMargins left="0.690277777777778" right="0.490277777777778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9:09:45Z</dcterms:created>
  <dc:creator>nso</dc:creator>
  <dc:description/>
  <dc:language>en-US</dc:language>
  <cp:lastModifiedBy>dell2</cp:lastModifiedBy>
  <cp:lastPrinted>2004-08-30T02:27:13Z</cp:lastPrinted>
  <cp:revision>0</cp:revision>
  <dc:subject/>
  <dc:title>tional//EN"&gt; </dc:title>
</cp:coreProperties>
</file>