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2 </t>
    </r>
  </si>
  <si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</rPr>
      <t xml:space="preserve">.)</t>
    </r>
  </si>
  <si>
    <t xml:space="preserve">หมู่บ้าน</t>
  </si>
  <si>
    <t xml:space="preserve">น้อยกว่า</t>
  </si>
  <si>
    <t xml:space="preserve">5-9</t>
  </si>
  <si>
    <t xml:space="preserve">10-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Cordia New"/>
        <family val="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อำนาจเจริญ</t>
  </si>
  <si>
    <t xml:space="preserve">-</t>
  </si>
  <si>
    <t xml:space="preserve"> -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( &quot;0.00&quot; )&quot;"/>
    <numFmt numFmtId="167" formatCode="0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9"/>
      <name val="Cordia New"/>
      <family val="2"/>
    </font>
    <font>
      <sz val="11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6.71"/>
    <col collapsed="false" customWidth="true" hidden="false" outlineLevel="0" max="7" min="7" style="1" width="7.71"/>
    <col collapsed="false" customWidth="true" hidden="false" outlineLevel="0" max="8" min="8" style="1" width="6.71"/>
    <col collapsed="false" customWidth="true" hidden="false" outlineLevel="0" max="9" min="9" style="1" width="6.85"/>
    <col collapsed="false" customWidth="true" hidden="false" outlineLevel="0" max="10" min="10" style="1" width="6.71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5.7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A2" s="3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/>
    <row r="4" customFormat="false" ht="21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.75" hidden="false" customHeight="true" outlineLevel="0" collapsed="false">
      <c r="A5" s="5"/>
      <c r="B5" s="5"/>
      <c r="C5" s="8" t="s">
        <v>7</v>
      </c>
      <c r="D5" s="9" t="s">
        <v>8</v>
      </c>
      <c r="E5" s="10" t="s">
        <v>9</v>
      </c>
      <c r="F5" s="10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2" t="s">
        <v>18</v>
      </c>
    </row>
    <row r="6" customFormat="false" ht="21.75" hidden="false" customHeight="false" outlineLevel="0" collapsed="false">
      <c r="A6" s="5"/>
      <c r="B6" s="5"/>
      <c r="C6" s="8" t="s">
        <v>19</v>
      </c>
      <c r="D6" s="13" t="n">
        <v>5</v>
      </c>
      <c r="E6" s="10"/>
      <c r="F6" s="10"/>
      <c r="G6" s="10"/>
      <c r="H6" s="10"/>
      <c r="I6" s="10"/>
      <c r="J6" s="10"/>
      <c r="K6" s="10"/>
      <c r="L6" s="10"/>
      <c r="M6" s="10"/>
      <c r="N6" s="12" t="s">
        <v>20</v>
      </c>
    </row>
    <row r="7" customFormat="false" ht="10.5" hidden="false" customHeight="true" outlineLevel="0" collapsed="false">
      <c r="A7" s="14" t="s">
        <v>21</v>
      </c>
      <c r="B7" s="14" t="s">
        <v>22</v>
      </c>
      <c r="C7" s="14" t="s">
        <v>23</v>
      </c>
      <c r="D7" s="15" t="s">
        <v>24</v>
      </c>
      <c r="E7" s="16" t="s">
        <v>25</v>
      </c>
      <c r="F7" s="16" t="s">
        <v>26</v>
      </c>
      <c r="G7" s="16" t="s">
        <v>27</v>
      </c>
      <c r="H7" s="16" t="s">
        <v>28</v>
      </c>
      <c r="I7" s="16" t="s">
        <v>29</v>
      </c>
      <c r="J7" s="16" t="s">
        <v>30</v>
      </c>
      <c r="K7" s="16" t="s">
        <v>31</v>
      </c>
      <c r="L7" s="16" t="s">
        <v>32</v>
      </c>
      <c r="M7" s="16" t="s">
        <v>33</v>
      </c>
      <c r="N7" s="17" t="s">
        <v>34</v>
      </c>
    </row>
    <row r="8" s="25" customFormat="true" ht="16.5" hidden="false" customHeight="true" outlineLevel="0" collapsed="false">
      <c r="A8" s="18" t="n">
        <v>1</v>
      </c>
      <c r="B8" s="19" t="s">
        <v>35</v>
      </c>
      <c r="C8" s="20" t="n">
        <v>192</v>
      </c>
      <c r="D8" s="21" t="n">
        <v>8</v>
      </c>
      <c r="E8" s="22" t="n">
        <v>38</v>
      </c>
      <c r="F8" s="22" t="n">
        <v>47</v>
      </c>
      <c r="G8" s="22" t="n">
        <v>42</v>
      </c>
      <c r="H8" s="22" t="n">
        <v>39</v>
      </c>
      <c r="I8" s="22" t="n">
        <v>10</v>
      </c>
      <c r="J8" s="23" t="n">
        <v>7</v>
      </c>
      <c r="K8" s="23" t="n">
        <v>1</v>
      </c>
      <c r="L8" s="23" t="s">
        <v>36</v>
      </c>
      <c r="M8" s="23" t="s">
        <v>36</v>
      </c>
      <c r="N8" s="24" t="s">
        <v>36</v>
      </c>
    </row>
    <row r="9" s="25" customFormat="true" ht="16.5" hidden="false" customHeight="true" outlineLevel="0" collapsed="false">
      <c r="A9" s="18"/>
      <c r="B9" s="19"/>
      <c r="C9" s="26" t="n">
        <f aca="false">C8/$C$8*100</f>
        <v>100</v>
      </c>
      <c r="D9" s="27" t="n">
        <f aca="false">D8/$C$8*100</f>
        <v>4.16666666666667</v>
      </c>
      <c r="E9" s="28" t="n">
        <f aca="false">E8/$C$8*100</f>
        <v>19.7916666666667</v>
      </c>
      <c r="F9" s="28" t="n">
        <f aca="false">F8/$C$8*100</f>
        <v>24.4791666666667</v>
      </c>
      <c r="G9" s="28" t="n">
        <f aca="false">G8/$C$8*100</f>
        <v>21.875</v>
      </c>
      <c r="H9" s="28" t="n">
        <f aca="false">H8/$C$8*100</f>
        <v>20.3125</v>
      </c>
      <c r="I9" s="28" t="n">
        <f aca="false">I8/$C$8*100</f>
        <v>5.20833333333333</v>
      </c>
      <c r="J9" s="28" t="n">
        <f aca="false">J8/$C$8*100</f>
        <v>3.64583333333333</v>
      </c>
      <c r="K9" s="28" t="n">
        <f aca="false">K8/$C$8*100</f>
        <v>0.520833333333333</v>
      </c>
      <c r="L9" s="28" t="s">
        <v>37</v>
      </c>
      <c r="M9" s="29" t="s">
        <v>36</v>
      </c>
      <c r="N9" s="30" t="s">
        <v>36</v>
      </c>
    </row>
    <row r="10" s="25" customFormat="true" ht="16.5" hidden="false" customHeight="true" outlineLevel="0" collapsed="false">
      <c r="A10" s="18" t="n">
        <v>2</v>
      </c>
      <c r="B10" s="19" t="s">
        <v>38</v>
      </c>
      <c r="C10" s="20" t="n">
        <v>57</v>
      </c>
      <c r="D10" s="21" t="n">
        <v>6</v>
      </c>
      <c r="E10" s="22" t="n">
        <v>12</v>
      </c>
      <c r="F10" s="22" t="n">
        <v>8</v>
      </c>
      <c r="G10" s="22" t="n">
        <v>10</v>
      </c>
      <c r="H10" s="22" t="n">
        <v>7</v>
      </c>
      <c r="I10" s="22" t="n">
        <v>3</v>
      </c>
      <c r="J10" s="23" t="n">
        <v>6</v>
      </c>
      <c r="K10" s="23" t="n">
        <v>4</v>
      </c>
      <c r="L10" s="23" t="n">
        <v>1</v>
      </c>
      <c r="M10" s="23" t="s">
        <v>36</v>
      </c>
      <c r="N10" s="24" t="s">
        <v>36</v>
      </c>
    </row>
    <row r="11" s="25" customFormat="true" ht="16.5" hidden="false" customHeight="true" outlineLevel="0" collapsed="false">
      <c r="A11" s="18"/>
      <c r="B11" s="19"/>
      <c r="C11" s="26" t="n">
        <f aca="false">C10/$C$10*100</f>
        <v>100</v>
      </c>
      <c r="D11" s="27" t="n">
        <f aca="false">D10/$C$10*100</f>
        <v>10.5263157894737</v>
      </c>
      <c r="E11" s="28" t="n">
        <f aca="false">E10/$C$10*100</f>
        <v>21.0526315789474</v>
      </c>
      <c r="F11" s="28" t="n">
        <f aca="false">F10/$C$10*100</f>
        <v>14.0350877192982</v>
      </c>
      <c r="G11" s="28" t="n">
        <f aca="false">G10/$C$10*100</f>
        <v>17.5438596491228</v>
      </c>
      <c r="H11" s="28" t="n">
        <f aca="false">H10/$C$10*100</f>
        <v>12.280701754386</v>
      </c>
      <c r="I11" s="28" t="n">
        <f aca="false">I10/$C$10*100</f>
        <v>5.26315789473684</v>
      </c>
      <c r="J11" s="28" t="n">
        <f aca="false">J10/$C$10*100</f>
        <v>10.5263157894737</v>
      </c>
      <c r="K11" s="28" t="n">
        <f aca="false">K10/$C$10*100</f>
        <v>7.01754385964912</v>
      </c>
      <c r="L11" s="28" t="n">
        <f aca="false">L10/$C$10*100</f>
        <v>1.75438596491228</v>
      </c>
      <c r="M11" s="29" t="s">
        <v>36</v>
      </c>
      <c r="N11" s="30" t="s">
        <v>36</v>
      </c>
    </row>
    <row r="12" s="25" customFormat="true" ht="16.5" hidden="false" customHeight="true" outlineLevel="0" collapsed="false">
      <c r="A12" s="18" t="n">
        <v>3</v>
      </c>
      <c r="B12" s="19" t="s">
        <v>39</v>
      </c>
      <c r="C12" s="20" t="n">
        <v>73</v>
      </c>
      <c r="D12" s="31" t="n">
        <v>11</v>
      </c>
      <c r="E12" s="22" t="n">
        <v>18</v>
      </c>
      <c r="F12" s="22" t="n">
        <v>24</v>
      </c>
      <c r="G12" s="22" t="n">
        <v>11</v>
      </c>
      <c r="H12" s="22" t="n">
        <v>6</v>
      </c>
      <c r="I12" s="22" t="n">
        <v>3</v>
      </c>
      <c r="J12" s="23" t="s">
        <v>36</v>
      </c>
      <c r="K12" s="23" t="s">
        <v>36</v>
      </c>
      <c r="L12" s="23" t="s">
        <v>36</v>
      </c>
      <c r="M12" s="23" t="s">
        <v>36</v>
      </c>
      <c r="N12" s="24" t="s">
        <v>36</v>
      </c>
    </row>
    <row r="13" s="25" customFormat="true" ht="16.5" hidden="false" customHeight="true" outlineLevel="0" collapsed="false">
      <c r="A13" s="18"/>
      <c r="B13" s="19"/>
      <c r="C13" s="26" t="n">
        <f aca="false">C12/$C$12*100</f>
        <v>100</v>
      </c>
      <c r="D13" s="27" t="n">
        <f aca="false">D12/$C$12*100</f>
        <v>15.0684931506849</v>
      </c>
      <c r="E13" s="28" t="n">
        <f aca="false">E12/$C$12*100</f>
        <v>24.6575342465753</v>
      </c>
      <c r="F13" s="28" t="n">
        <f aca="false">F12/$C$12*100</f>
        <v>32.8767123287671</v>
      </c>
      <c r="G13" s="28" t="n">
        <f aca="false">G12/$C$12*100</f>
        <v>15.0684931506849</v>
      </c>
      <c r="H13" s="28" t="n">
        <f aca="false">H12/$C$12*100</f>
        <v>8.21917808219178</v>
      </c>
      <c r="I13" s="28" t="n">
        <f aca="false">I12/$C$12*100</f>
        <v>4.10958904109589</v>
      </c>
      <c r="J13" s="29" t="s">
        <v>36</v>
      </c>
      <c r="K13" s="29" t="s">
        <v>36</v>
      </c>
      <c r="L13" s="29" t="s">
        <v>36</v>
      </c>
      <c r="M13" s="29" t="s">
        <v>36</v>
      </c>
      <c r="N13" s="30" t="s">
        <v>36</v>
      </c>
    </row>
    <row r="14" s="25" customFormat="true" ht="16.5" hidden="false" customHeight="true" outlineLevel="0" collapsed="false">
      <c r="A14" s="18" t="n">
        <v>4</v>
      </c>
      <c r="B14" s="19" t="s">
        <v>40</v>
      </c>
      <c r="C14" s="20" t="n">
        <v>51</v>
      </c>
      <c r="D14" s="21" t="n">
        <v>12</v>
      </c>
      <c r="E14" s="22" t="n">
        <v>21</v>
      </c>
      <c r="F14" s="22" t="n">
        <v>13</v>
      </c>
      <c r="G14" s="32" t="n">
        <v>1</v>
      </c>
      <c r="H14" s="22" t="n">
        <v>4</v>
      </c>
      <c r="I14" s="23" t="s">
        <v>36</v>
      </c>
      <c r="J14" s="23" t="s">
        <v>36</v>
      </c>
      <c r="K14" s="23" t="s">
        <v>36</v>
      </c>
      <c r="L14" s="23" t="s">
        <v>36</v>
      </c>
      <c r="M14" s="23" t="s">
        <v>36</v>
      </c>
      <c r="N14" s="24" t="s">
        <v>37</v>
      </c>
    </row>
    <row r="15" s="25" customFormat="true" ht="16.5" hidden="false" customHeight="true" outlineLevel="0" collapsed="false">
      <c r="A15" s="18"/>
      <c r="B15" s="19"/>
      <c r="C15" s="26" t="n">
        <f aca="false">C14/$C$14*100</f>
        <v>100</v>
      </c>
      <c r="D15" s="27" t="n">
        <f aca="false">D14/$C$14*100</f>
        <v>23.5294117647059</v>
      </c>
      <c r="E15" s="28" t="n">
        <f aca="false">E14/$C$14*100</f>
        <v>41.1764705882353</v>
      </c>
      <c r="F15" s="28" t="n">
        <f aca="false">F14/$C$14*100</f>
        <v>25.4901960784314</v>
      </c>
      <c r="G15" s="28" t="n">
        <f aca="false">G14/$C$14*100</f>
        <v>1.96078431372549</v>
      </c>
      <c r="H15" s="28" t="n">
        <f aca="false">H14/$C$14*100</f>
        <v>7.84313725490196</v>
      </c>
      <c r="I15" s="29" t="s">
        <v>36</v>
      </c>
      <c r="J15" s="29" t="s">
        <v>36</v>
      </c>
      <c r="K15" s="29" t="s">
        <v>36</v>
      </c>
      <c r="L15" s="29" t="s">
        <v>36</v>
      </c>
      <c r="M15" s="29" t="s">
        <v>36</v>
      </c>
      <c r="N15" s="30" t="s">
        <v>37</v>
      </c>
    </row>
    <row r="16" s="25" customFormat="true" ht="16.5" hidden="false" customHeight="true" outlineLevel="0" collapsed="false">
      <c r="A16" s="18" t="n">
        <v>5</v>
      </c>
      <c r="B16" s="19" t="s">
        <v>41</v>
      </c>
      <c r="C16" s="20" t="n">
        <v>55</v>
      </c>
      <c r="D16" s="21" t="n">
        <v>7</v>
      </c>
      <c r="E16" s="22" t="n">
        <v>24</v>
      </c>
      <c r="F16" s="22" t="n">
        <v>10</v>
      </c>
      <c r="G16" s="22" t="n">
        <v>13</v>
      </c>
      <c r="H16" s="22" t="n">
        <v>1</v>
      </c>
      <c r="I16" s="33"/>
      <c r="J16" s="33"/>
      <c r="K16" s="33"/>
      <c r="L16" s="33"/>
      <c r="M16" s="33"/>
      <c r="N16" s="34"/>
    </row>
    <row r="17" s="25" customFormat="true" ht="16.5" hidden="false" customHeight="true" outlineLevel="0" collapsed="false">
      <c r="A17" s="18"/>
      <c r="B17" s="19"/>
      <c r="C17" s="26" t="n">
        <f aca="false">C16/$C$16*100</f>
        <v>100</v>
      </c>
      <c r="D17" s="27" t="n">
        <f aca="false">D16/$C$16*100</f>
        <v>12.7272727272727</v>
      </c>
      <c r="E17" s="28" t="n">
        <f aca="false">E16/$C$16*100</f>
        <v>43.6363636363636</v>
      </c>
      <c r="F17" s="28" t="n">
        <f aca="false">F16/$C$16*100</f>
        <v>18.1818181818182</v>
      </c>
      <c r="G17" s="28" t="n">
        <f aca="false">G16/$C$16*100</f>
        <v>23.6363636363636</v>
      </c>
      <c r="H17" s="28" t="n">
        <f aca="false">H16/$C$16*100</f>
        <v>1.81818181818182</v>
      </c>
      <c r="I17" s="35"/>
      <c r="J17" s="35"/>
      <c r="K17" s="35"/>
      <c r="L17" s="35"/>
      <c r="M17" s="35"/>
      <c r="N17" s="36"/>
    </row>
    <row r="18" s="25" customFormat="true" ht="16.5" hidden="false" customHeight="true" outlineLevel="0" collapsed="false">
      <c r="A18" s="18" t="n">
        <v>6</v>
      </c>
      <c r="B18" s="19" t="s">
        <v>42</v>
      </c>
      <c r="C18" s="20" t="n">
        <v>81</v>
      </c>
      <c r="D18" s="21" t="n">
        <v>4</v>
      </c>
      <c r="E18" s="22" t="n">
        <v>29</v>
      </c>
      <c r="F18" s="22" t="n">
        <v>28</v>
      </c>
      <c r="G18" s="22" t="n">
        <v>17</v>
      </c>
      <c r="H18" s="22" t="n">
        <v>3</v>
      </c>
      <c r="I18" s="23" t="s">
        <v>36</v>
      </c>
      <c r="J18" s="23" t="s">
        <v>36</v>
      </c>
      <c r="K18" s="23" t="s">
        <v>36</v>
      </c>
      <c r="L18" s="23" t="s">
        <v>36</v>
      </c>
      <c r="M18" s="23" t="s">
        <v>36</v>
      </c>
      <c r="N18" s="24" t="s">
        <v>36</v>
      </c>
    </row>
    <row r="19" s="25" customFormat="true" ht="16.5" hidden="false" customHeight="true" outlineLevel="0" collapsed="false">
      <c r="A19" s="18"/>
      <c r="B19" s="19"/>
      <c r="C19" s="26" t="n">
        <f aca="false">C18/$C$18*100</f>
        <v>100</v>
      </c>
      <c r="D19" s="27" t="n">
        <f aca="false">D18/$C$18*100</f>
        <v>4.93827160493827</v>
      </c>
      <c r="E19" s="28" t="n">
        <f aca="false">E18/$C$18*100</f>
        <v>35.8024691358025</v>
      </c>
      <c r="F19" s="28" t="n">
        <f aca="false">F18/$C$18*100</f>
        <v>34.5679012345679</v>
      </c>
      <c r="G19" s="28" t="n">
        <f aca="false">G18/$C$18*100</f>
        <v>20.9876543209877</v>
      </c>
      <c r="H19" s="28" t="n">
        <f aca="false">H18/$C$18*100</f>
        <v>3.7037037037037</v>
      </c>
      <c r="I19" s="29" t="s">
        <v>36</v>
      </c>
      <c r="J19" s="29" t="s">
        <v>36</v>
      </c>
      <c r="K19" s="29" t="s">
        <v>36</v>
      </c>
      <c r="L19" s="29" t="s">
        <v>36</v>
      </c>
      <c r="M19" s="29" t="s">
        <v>36</v>
      </c>
      <c r="N19" s="30" t="s">
        <v>36</v>
      </c>
    </row>
    <row r="20" s="25" customFormat="true" ht="16.5" hidden="false" customHeight="true" outlineLevel="0" collapsed="false">
      <c r="A20" s="18" t="n">
        <v>7</v>
      </c>
      <c r="B20" s="19" t="s">
        <v>43</v>
      </c>
      <c r="C20" s="20" t="n">
        <v>74</v>
      </c>
      <c r="D20" s="21" t="n">
        <v>11</v>
      </c>
      <c r="E20" s="22" t="n">
        <v>23</v>
      </c>
      <c r="F20" s="22" t="n">
        <v>19</v>
      </c>
      <c r="G20" s="22" t="n">
        <v>15</v>
      </c>
      <c r="H20" s="22" t="n">
        <v>6</v>
      </c>
      <c r="I20" s="23" t="s">
        <v>36</v>
      </c>
      <c r="J20" s="23" t="s">
        <v>36</v>
      </c>
      <c r="K20" s="23" t="s">
        <v>36</v>
      </c>
      <c r="L20" s="23" t="s">
        <v>36</v>
      </c>
      <c r="M20" s="23" t="s">
        <v>36</v>
      </c>
      <c r="N20" s="24" t="s">
        <v>36</v>
      </c>
    </row>
    <row r="21" s="25" customFormat="true" ht="16.5" hidden="false" customHeight="true" outlineLevel="0" collapsed="false">
      <c r="A21" s="18"/>
      <c r="B21" s="19"/>
      <c r="C21" s="26" t="n">
        <f aca="false">C20/$C$20*100</f>
        <v>100</v>
      </c>
      <c r="D21" s="27" t="n">
        <f aca="false">D20/$C$20*100</f>
        <v>14.8648648648649</v>
      </c>
      <c r="E21" s="28" t="n">
        <f aca="false">E20/$C$20*100</f>
        <v>31.0810810810811</v>
      </c>
      <c r="F21" s="28" t="n">
        <f aca="false">F20/$C$20*100</f>
        <v>25.6756756756757</v>
      </c>
      <c r="G21" s="28" t="n">
        <f aca="false">G20/$C$20*100</f>
        <v>20.2702702702703</v>
      </c>
      <c r="H21" s="28" t="n">
        <f aca="false">H20/$C$20*100</f>
        <v>8.10810810810811</v>
      </c>
      <c r="I21" s="29" t="s">
        <v>36</v>
      </c>
      <c r="J21" s="29" t="s">
        <v>36</v>
      </c>
      <c r="K21" s="29" t="s">
        <v>36</v>
      </c>
      <c r="L21" s="29" t="s">
        <v>36</v>
      </c>
      <c r="M21" s="29" t="s">
        <v>36</v>
      </c>
      <c r="N21" s="30" t="s">
        <v>36</v>
      </c>
    </row>
    <row r="22" s="25" customFormat="true" ht="16.5" hidden="false" customHeight="true" outlineLevel="0" collapsed="false">
      <c r="A22" s="37" t="s">
        <v>44</v>
      </c>
      <c r="B22" s="37"/>
      <c r="C22" s="38" t="n">
        <f aca="false">C8+C10+C12+C14+C16+C18+C20</f>
        <v>583</v>
      </c>
      <c r="D22" s="39" t="n">
        <f aca="false">D8+D10+D12+D14+D16+D18+D20</f>
        <v>59</v>
      </c>
      <c r="E22" s="40" t="n">
        <f aca="false">E8+E10+E12+E14+E16+E18+E20</f>
        <v>165</v>
      </c>
      <c r="F22" s="40" t="n">
        <f aca="false">F8+F10+F12+F14+F16+F18+F20</f>
        <v>149</v>
      </c>
      <c r="G22" s="40" t="n">
        <f aca="false">G8+G10+G12+G14+G16+G18+G20</f>
        <v>109</v>
      </c>
      <c r="H22" s="40" t="n">
        <f aca="false">H8+H10+H12+H14+H16+H18+H20</f>
        <v>66</v>
      </c>
      <c r="I22" s="40" t="n">
        <v>16</v>
      </c>
      <c r="J22" s="40" t="n">
        <v>13</v>
      </c>
      <c r="K22" s="40" t="n">
        <v>5</v>
      </c>
      <c r="L22" s="40" t="n">
        <v>1</v>
      </c>
      <c r="M22" s="40" t="s">
        <v>37</v>
      </c>
      <c r="N22" s="41" t="s">
        <v>37</v>
      </c>
    </row>
    <row r="23" s="25" customFormat="true" ht="16.5" hidden="false" customHeight="true" outlineLevel="0" collapsed="false">
      <c r="A23" s="37"/>
      <c r="B23" s="37"/>
      <c r="C23" s="42" t="n">
        <v>100</v>
      </c>
      <c r="D23" s="43" t="n">
        <v>10.12</v>
      </c>
      <c r="E23" s="44" t="n">
        <v>28.3</v>
      </c>
      <c r="F23" s="44" t="n">
        <v>25.56</v>
      </c>
      <c r="G23" s="44" t="n">
        <v>18.7</v>
      </c>
      <c r="H23" s="44" t="n">
        <v>11.32</v>
      </c>
      <c r="I23" s="44" t="n">
        <v>2.74</v>
      </c>
      <c r="J23" s="45" t="n">
        <v>2.23</v>
      </c>
      <c r="K23" s="45" t="n">
        <v>0.86</v>
      </c>
      <c r="L23" s="45" t="n">
        <v>0.17</v>
      </c>
      <c r="M23" s="45" t="s">
        <v>37</v>
      </c>
      <c r="N23" s="46" t="s">
        <v>37</v>
      </c>
    </row>
    <row r="25" s="47" customFormat="true" ht="21.75" hidden="false" customHeight="false" outlineLevel="0" collapsed="false">
      <c r="A25" s="47" t="s">
        <v>45</v>
      </c>
      <c r="B25" s="47" t="s">
        <v>46</v>
      </c>
    </row>
    <row r="26" s="47" customFormat="true" ht="21.75" hidden="false" customHeight="false" outlineLevel="0" collapsed="false">
      <c r="B26" s="47" t="s">
        <v>47</v>
      </c>
      <c r="H26" s="48"/>
    </row>
  </sheetData>
  <mergeCells count="27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46:25Z</dcterms:created>
  <dc:creator>x</dc:creator>
  <dc:description/>
  <dc:language>en-US</dc:language>
  <cp:lastModifiedBy>amnatchr</cp:lastModifiedBy>
  <cp:lastPrinted>2006-06-26T08:34:08Z</cp:lastPrinted>
  <dcterms:modified xsi:type="dcterms:W3CDTF">2006-06-26T08:34:14Z</dcterms:modified>
  <cp:revision>0</cp:revision>
  <dc:subject/>
  <dc:title/>
</cp:coreProperties>
</file>