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</t>
    </r>
  </si>
  <si>
    <t xml:space="preserve">                จากหมู่บ้านถึงที่ว่าการอำเภอ และอำเภอ </t>
  </si>
  <si>
    <r>
      <rPr>
        <b val="true"/>
        <sz val="14"/>
        <rFont val="Noto Sans Devanagari"/>
        <family val="2"/>
      </rPr>
      <t xml:space="preserve">                 จากหมู่บ้านถึงที่ว่าการอำเภอ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จากหมู่บ้านถึงที่ว่าการอำเภอ และอำเภอ </t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จักรยานยนต์ </t>
  </si>
  <si>
    <t xml:space="preserve">รถโดยสาร </t>
  </si>
  <si>
    <t xml:space="preserve">รถ </t>
  </si>
  <si>
    <t xml:space="preserve">รถจักรยานยนต์</t>
  </si>
  <si>
    <t xml:space="preserve">รถเมล์และ</t>
  </si>
  <si>
    <t xml:space="preserve">เรือและต่อ </t>
  </si>
  <si>
    <t xml:space="preserve">อำเภอ </t>
  </si>
  <si>
    <t xml:space="preserve">หมู่บ้าน</t>
  </si>
  <si>
    <t xml:space="preserve"> หรือ </t>
  </si>
  <si>
    <t xml:space="preserve">ประจำทาง</t>
  </si>
  <si>
    <t xml:space="preserve">รถรับจ้าง</t>
  </si>
  <si>
    <t xml:space="preserve">รถสองแถว</t>
  </si>
  <si>
    <t xml:space="preserve">รับจ้าง</t>
  </si>
  <si>
    <t xml:space="preserve">เรือ</t>
  </si>
  <si>
    <t xml:space="preserve"> ต่อรถจักยานยนต์</t>
  </si>
  <si>
    <t xml:space="preserve">รถเมล์</t>
  </si>
  <si>
    <t xml:space="preserve">รถไฟ</t>
  </si>
  <si>
    <t xml:space="preserve"> ประจำทางและ </t>
  </si>
  <si>
    <t xml:space="preserve"> ประจำทาง </t>
  </si>
  <si>
    <t xml:space="preserve"> รถรับจ้าง </t>
  </si>
  <si>
    <t xml:space="preserve"> หรือรถยนต์ส่วนตัว </t>
  </si>
  <si>
    <t xml:space="preserve">ทั้งสิ้น</t>
  </si>
  <si>
    <t xml:space="preserve"> รถยนต์ส่วนตัว</t>
  </si>
  <si>
    <t xml:space="preserve">อื่น ๆ</t>
  </si>
  <si>
    <t xml:space="preserve">  ต่อรถสองแถว</t>
  </si>
  <si>
    <t xml:space="preserve"> และต่อรถเมล์</t>
  </si>
  <si>
    <t xml:space="preserve"> อื่นๆ</t>
  </si>
  <si>
    <t xml:space="preserve"> และต่อรถไฟ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4.7"/>
    <col collapsed="false" customWidth="true" hidden="false" outlineLevel="0" max="6" min="6" style="1" width="19.14"/>
    <col collapsed="false" customWidth="true" hidden="false" outlineLevel="0" max="7" min="7" style="1" width="11.14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3.71"/>
    <col collapsed="false" customWidth="true" hidden="false" outlineLevel="0" max="11" min="11" style="1" width="11.28"/>
    <col collapsed="false" customWidth="true" hidden="false" outlineLevel="0" max="12" min="12" style="1" width="18.14"/>
    <col collapsed="false" customWidth="true" hidden="false" outlineLevel="0" max="13" min="13" style="1" width="11.56"/>
    <col collapsed="false" customWidth="true" hidden="false" outlineLevel="0" max="16" min="14" style="1" width="11.71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</row>
    <row r="3" s="3" customFormat="true" ht="23.1" hidden="false" customHeight="true" outlineLevel="0" collapsed="false">
      <c r="A3" s="4" t="s">
        <v>4</v>
      </c>
      <c r="B3" s="4"/>
      <c r="C3" s="4"/>
      <c r="D3" s="4"/>
      <c r="F3" s="4" t="s">
        <v>4</v>
      </c>
      <c r="G3" s="4"/>
      <c r="H3" s="4"/>
      <c r="I3" s="4"/>
      <c r="L3" s="4" t="s">
        <v>4</v>
      </c>
      <c r="M3" s="4"/>
      <c r="N3" s="4"/>
      <c r="O3" s="4"/>
      <c r="P3" s="5"/>
      <c r="Q3" s="5"/>
    </row>
    <row r="4" s="10" customFormat="true" ht="23.1" hidden="false" customHeight="true" outlineLevel="0" collapsed="false">
      <c r="A4" s="6"/>
      <c r="B4" s="7" t="s">
        <v>5</v>
      </c>
      <c r="C4" s="8" t="s">
        <v>6</v>
      </c>
      <c r="D4" s="8" t="s">
        <v>7</v>
      </c>
      <c r="E4" s="8" t="s">
        <v>8</v>
      </c>
      <c r="F4" s="7"/>
      <c r="G4" s="8"/>
      <c r="H4" s="9" t="s">
        <v>9</v>
      </c>
      <c r="I4" s="8"/>
      <c r="J4" s="9" t="s">
        <v>10</v>
      </c>
      <c r="K4" s="7"/>
      <c r="L4" s="7"/>
      <c r="M4" s="8"/>
      <c r="N4" s="8" t="s">
        <v>7</v>
      </c>
      <c r="O4" s="8" t="s">
        <v>7</v>
      </c>
      <c r="P4" s="8" t="s">
        <v>11</v>
      </c>
      <c r="Q4" s="9" t="s">
        <v>6</v>
      </c>
    </row>
    <row r="5" s="10" customFormat="true" ht="23.1" hidden="false" customHeight="true" outlineLevel="0" collapsed="false">
      <c r="A5" s="11" t="s">
        <v>12</v>
      </c>
      <c r="B5" s="11" t="s">
        <v>13</v>
      </c>
      <c r="C5" s="12" t="s">
        <v>14</v>
      </c>
      <c r="D5" s="12" t="s">
        <v>15</v>
      </c>
      <c r="E5" s="12" t="s">
        <v>16</v>
      </c>
      <c r="F5" s="11" t="s">
        <v>12</v>
      </c>
      <c r="G5" s="12" t="s">
        <v>17</v>
      </c>
      <c r="H5" s="13" t="s">
        <v>18</v>
      </c>
      <c r="I5" s="12" t="s">
        <v>19</v>
      </c>
      <c r="J5" s="13" t="s">
        <v>20</v>
      </c>
      <c r="K5" s="11" t="s">
        <v>21</v>
      </c>
      <c r="L5" s="11" t="s">
        <v>12</v>
      </c>
      <c r="M5" s="12" t="s">
        <v>22</v>
      </c>
      <c r="N5" s="12" t="s">
        <v>23</v>
      </c>
      <c r="O5" s="12" t="s">
        <v>24</v>
      </c>
      <c r="P5" s="12" t="s">
        <v>25</v>
      </c>
      <c r="Q5" s="13" t="s">
        <v>26</v>
      </c>
    </row>
    <row r="6" s="10" customFormat="true" ht="23.1" hidden="false" customHeight="true" outlineLevel="0" collapsed="false">
      <c r="A6" s="14"/>
      <c r="B6" s="15" t="s">
        <v>27</v>
      </c>
      <c r="C6" s="16" t="s">
        <v>28</v>
      </c>
      <c r="D6" s="16"/>
      <c r="E6" s="16" t="s">
        <v>29</v>
      </c>
      <c r="F6" s="15"/>
      <c r="G6" s="16"/>
      <c r="H6" s="17"/>
      <c r="I6" s="16"/>
      <c r="J6" s="18" t="s">
        <v>18</v>
      </c>
      <c r="K6" s="15"/>
      <c r="L6" s="15"/>
      <c r="M6" s="16"/>
      <c r="N6" s="16" t="s">
        <v>30</v>
      </c>
      <c r="O6" s="16" t="s">
        <v>31</v>
      </c>
      <c r="P6" s="16" t="s">
        <v>32</v>
      </c>
      <c r="Q6" s="18" t="s">
        <v>33</v>
      </c>
    </row>
    <row r="7" s="10" customFormat="true" ht="18" hidden="false" customHeight="true" outlineLevel="0" collapsed="false">
      <c r="A7" s="19" t="s">
        <v>34</v>
      </c>
      <c r="B7" s="20" t="n">
        <v>1251</v>
      </c>
      <c r="C7" s="12" t="n">
        <v>859</v>
      </c>
      <c r="D7" s="12" t="n">
        <v>343</v>
      </c>
      <c r="E7" s="12" t="n">
        <v>14</v>
      </c>
      <c r="F7" s="19" t="s">
        <v>34</v>
      </c>
      <c r="G7" s="12" t="n">
        <v>13</v>
      </c>
      <c r="H7" s="12" t="n">
        <v>6</v>
      </c>
      <c r="I7" s="12" t="n">
        <v>6</v>
      </c>
      <c r="J7" s="12" t="n">
        <v>3</v>
      </c>
      <c r="K7" s="11" t="n">
        <v>2</v>
      </c>
      <c r="L7" s="19" t="s">
        <v>34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</row>
    <row r="8" s="10" customFormat="true" ht="18" hidden="false" customHeight="true" outlineLevel="0" collapsed="false">
      <c r="A8" s="21"/>
      <c r="B8" s="22" t="n">
        <v>100</v>
      </c>
      <c r="C8" s="23" t="n">
        <f aca="false">100/$B7*C7</f>
        <v>68.6650679456435</v>
      </c>
      <c r="D8" s="23" t="n">
        <f aca="false">100/$B7*D7</f>
        <v>27.4180655475619</v>
      </c>
      <c r="E8" s="23" t="n">
        <f aca="false">100/$B7*E7</f>
        <v>1.11910471622702</v>
      </c>
      <c r="F8" s="21"/>
      <c r="G8" s="23" t="n">
        <f aca="false">100/$B7*G7</f>
        <v>1.03916866506795</v>
      </c>
      <c r="H8" s="23" t="n">
        <f aca="false">100/$B7*H7</f>
        <v>0.479616306954436</v>
      </c>
      <c r="I8" s="23" t="n">
        <f aca="false">100/$B7*I7</f>
        <v>0.479616306954436</v>
      </c>
      <c r="J8" s="23" t="n">
        <f aca="false">100/$B7*J7</f>
        <v>0.239808153477218</v>
      </c>
      <c r="K8" s="22" t="n">
        <f aca="false">100/$B7*K7</f>
        <v>0.159872102318145</v>
      </c>
      <c r="L8" s="21"/>
      <c r="M8" s="23" t="n">
        <f aca="false">100/$B7*M7</f>
        <v>0.0799360511590727</v>
      </c>
      <c r="N8" s="23" t="n">
        <f aca="false">100/$B7*N7</f>
        <v>0.0799360511590727</v>
      </c>
      <c r="O8" s="23" t="n">
        <f aca="false">100/$B7*O7</f>
        <v>0.0799360511590727</v>
      </c>
      <c r="P8" s="23" t="n">
        <f aca="false">100/$B7*P7</f>
        <v>0.0799360511590727</v>
      </c>
      <c r="Q8" s="23" t="n">
        <f aca="false">100/$B7*Q7</f>
        <v>0.0799360511590727</v>
      </c>
    </row>
    <row r="9" customFormat="false" ht="18" hidden="false" customHeight="true" outlineLevel="0" collapsed="false">
      <c r="A9" s="24" t="s">
        <v>35</v>
      </c>
      <c r="B9" s="25" t="n">
        <v>112</v>
      </c>
      <c r="C9" s="26" t="n">
        <v>46</v>
      </c>
      <c r="D9" s="26" t="n">
        <v>62</v>
      </c>
      <c r="E9" s="25" t="n">
        <v>0</v>
      </c>
      <c r="F9" s="24" t="s">
        <v>35</v>
      </c>
      <c r="G9" s="25" t="n">
        <v>0</v>
      </c>
      <c r="H9" s="26" t="n">
        <v>1</v>
      </c>
      <c r="I9" s="25" t="n">
        <v>0</v>
      </c>
      <c r="J9" s="26" t="n">
        <v>3</v>
      </c>
      <c r="K9" s="25" t="n">
        <v>0</v>
      </c>
      <c r="L9" s="24" t="s">
        <v>3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18" hidden="false" customHeight="true" outlineLevel="0" collapsed="false">
      <c r="A10" s="27"/>
      <c r="B10" s="28" t="n">
        <v>100</v>
      </c>
      <c r="C10" s="29" t="n">
        <f aca="false">100/$B9*C9</f>
        <v>41.0714285714286</v>
      </c>
      <c r="D10" s="29" t="n">
        <f aca="false">100/$B9*D9</f>
        <v>55.3571428571429</v>
      </c>
      <c r="E10" s="29" t="n">
        <f aca="false">100/$B9*E9</f>
        <v>0</v>
      </c>
      <c r="F10" s="27"/>
      <c r="G10" s="29" t="n">
        <f aca="false">100/$B9*G9</f>
        <v>0</v>
      </c>
      <c r="H10" s="29" t="n">
        <f aca="false">100/$B9*H9</f>
        <v>0.892857142857143</v>
      </c>
      <c r="I10" s="29" t="n">
        <f aca="false">100/$B9*I9</f>
        <v>0</v>
      </c>
      <c r="J10" s="29" t="n">
        <f aca="false">100/$B9*J9</f>
        <v>2.67857142857143</v>
      </c>
      <c r="K10" s="29" t="n">
        <f aca="false">100/$B9*K9</f>
        <v>0</v>
      </c>
      <c r="L10" s="27"/>
      <c r="M10" s="29" t="n">
        <f aca="false">100/$B9*M9</f>
        <v>0</v>
      </c>
      <c r="N10" s="29" t="n">
        <f aca="false">100/$B9*N9</f>
        <v>0</v>
      </c>
      <c r="O10" s="29" t="n">
        <f aca="false">100/$B9*O9</f>
        <v>0</v>
      </c>
      <c r="P10" s="29" t="n">
        <f aca="false">100/$B9*P9</f>
        <v>0</v>
      </c>
      <c r="Q10" s="29" t="n">
        <f aca="false">100/$B9*Q9</f>
        <v>0</v>
      </c>
    </row>
    <row r="11" customFormat="false" ht="18" hidden="false" customHeight="true" outlineLevel="0" collapsed="false">
      <c r="A11" s="24" t="s">
        <v>36</v>
      </c>
      <c r="B11" s="25" t="n">
        <v>75</v>
      </c>
      <c r="C11" s="26" t="n">
        <v>70</v>
      </c>
      <c r="D11" s="26" t="n">
        <v>3</v>
      </c>
      <c r="E11" s="26" t="n">
        <v>2</v>
      </c>
      <c r="F11" s="24" t="s">
        <v>3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s">
        <v>36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</row>
    <row r="12" customFormat="false" ht="18" hidden="false" customHeight="true" outlineLevel="0" collapsed="false">
      <c r="A12" s="27"/>
      <c r="B12" s="28" t="n">
        <v>100</v>
      </c>
      <c r="C12" s="29" t="n">
        <f aca="false">100/$B11*C11</f>
        <v>93.3333333333333</v>
      </c>
      <c r="D12" s="29" t="n">
        <f aca="false">100/$B11*D11</f>
        <v>4</v>
      </c>
      <c r="E12" s="29" t="n">
        <f aca="false">100/$B11*E11</f>
        <v>2.66666666666667</v>
      </c>
      <c r="F12" s="27"/>
      <c r="G12" s="29" t="n">
        <f aca="false">100/$B11*G11</f>
        <v>0</v>
      </c>
      <c r="H12" s="29" t="n">
        <f aca="false">100/$B11*H11</f>
        <v>0</v>
      </c>
      <c r="I12" s="29" t="n">
        <f aca="false">100/$B11*I11</f>
        <v>0</v>
      </c>
      <c r="J12" s="29" t="n">
        <f aca="false">100/$B11*J11</f>
        <v>0</v>
      </c>
      <c r="K12" s="29" t="n">
        <f aca="false">100/$B11*K11</f>
        <v>0</v>
      </c>
      <c r="L12" s="27"/>
      <c r="M12" s="29" t="n">
        <f aca="false">100/$B11*M11</f>
        <v>0</v>
      </c>
      <c r="N12" s="29" t="n">
        <f aca="false">100/$B11*N11</f>
        <v>0</v>
      </c>
      <c r="O12" s="29" t="n">
        <f aca="false">100/$B11*O11</f>
        <v>0</v>
      </c>
      <c r="P12" s="29" t="n">
        <f aca="false">100/$B11*P11</f>
        <v>0</v>
      </c>
      <c r="Q12" s="29" t="n">
        <f aca="false">100/$B11*Q11</f>
        <v>0</v>
      </c>
    </row>
    <row r="13" customFormat="false" ht="18" hidden="false" customHeight="true" outlineLevel="0" collapsed="false">
      <c r="A13" s="24" t="s">
        <v>37</v>
      </c>
      <c r="B13" s="25" t="n">
        <v>62</v>
      </c>
      <c r="C13" s="26" t="n">
        <v>46</v>
      </c>
      <c r="D13" s="26" t="n">
        <v>16</v>
      </c>
      <c r="E13" s="25" t="n">
        <v>0</v>
      </c>
      <c r="F13" s="24" t="s">
        <v>37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s">
        <v>37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8" hidden="false" customHeight="true" outlineLevel="0" collapsed="false">
      <c r="A14" s="27"/>
      <c r="B14" s="28" t="n">
        <v>100</v>
      </c>
      <c r="C14" s="29" t="n">
        <f aca="false">100/$B13*C13</f>
        <v>74.1935483870968</v>
      </c>
      <c r="D14" s="29" t="n">
        <f aca="false">100/$B13*D13</f>
        <v>25.8064516129032</v>
      </c>
      <c r="E14" s="29" t="n">
        <f aca="false">100/$B13*E13</f>
        <v>0</v>
      </c>
      <c r="F14" s="27"/>
      <c r="G14" s="29" t="n">
        <f aca="false">100/$B13*G13</f>
        <v>0</v>
      </c>
      <c r="H14" s="29" t="n">
        <f aca="false">100/$B13*H13</f>
        <v>0</v>
      </c>
      <c r="I14" s="29" t="n">
        <f aca="false">100/$B13*I13</f>
        <v>0</v>
      </c>
      <c r="J14" s="29" t="n">
        <f aca="false">100/$B13*J13</f>
        <v>0</v>
      </c>
      <c r="K14" s="29" t="n">
        <f aca="false">100/$B13*K13</f>
        <v>0</v>
      </c>
      <c r="L14" s="27"/>
      <c r="M14" s="29" t="n">
        <f aca="false">100/$B13*M13</f>
        <v>0</v>
      </c>
      <c r="N14" s="29" t="n">
        <f aca="false">100/$B13*N13</f>
        <v>0</v>
      </c>
      <c r="O14" s="29" t="n">
        <f aca="false">100/$B13*O13</f>
        <v>0</v>
      </c>
      <c r="P14" s="29" t="n">
        <f aca="false">100/$B13*P13</f>
        <v>0</v>
      </c>
      <c r="Q14" s="29" t="n">
        <f aca="false">100/$B13*Q13</f>
        <v>0</v>
      </c>
    </row>
    <row r="15" customFormat="false" ht="18" hidden="false" customHeight="true" outlineLevel="0" collapsed="false">
      <c r="A15" s="24" t="s">
        <v>38</v>
      </c>
      <c r="B15" s="25" t="n">
        <v>109</v>
      </c>
      <c r="C15" s="26" t="n">
        <v>84</v>
      </c>
      <c r="D15" s="26" t="n">
        <v>22</v>
      </c>
      <c r="E15" s="25" t="n">
        <v>0</v>
      </c>
      <c r="F15" s="24" t="s">
        <v>38</v>
      </c>
      <c r="G15" s="26" t="n">
        <v>2</v>
      </c>
      <c r="H15" s="26" t="n">
        <v>1</v>
      </c>
      <c r="I15" s="25" t="n">
        <v>0</v>
      </c>
      <c r="J15" s="25" t="n">
        <v>0</v>
      </c>
      <c r="K15" s="25" t="n">
        <v>0</v>
      </c>
      <c r="L15" s="24" t="s">
        <v>38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customFormat="false" ht="18" hidden="false" customHeight="true" outlineLevel="0" collapsed="false">
      <c r="A16" s="27"/>
      <c r="B16" s="28" t="n">
        <v>100</v>
      </c>
      <c r="C16" s="29" t="n">
        <f aca="false">100/$B15*C15</f>
        <v>77.0642201834862</v>
      </c>
      <c r="D16" s="29" t="n">
        <f aca="false">100/$B15*D15</f>
        <v>20.1834862385321</v>
      </c>
      <c r="E16" s="29" t="n">
        <f aca="false">100/$B15*E15</f>
        <v>0</v>
      </c>
      <c r="F16" s="27"/>
      <c r="G16" s="29" t="n">
        <f aca="false">100/$B15*G15</f>
        <v>1.8348623853211</v>
      </c>
      <c r="H16" s="29" t="n">
        <f aca="false">100/$B15*H15</f>
        <v>0.917431192660551</v>
      </c>
      <c r="I16" s="29" t="n">
        <f aca="false">100/$B15*I15</f>
        <v>0</v>
      </c>
      <c r="J16" s="29" t="n">
        <f aca="false">100/$B15*J15</f>
        <v>0</v>
      </c>
      <c r="K16" s="29" t="n">
        <f aca="false">100/$B15*K15</f>
        <v>0</v>
      </c>
      <c r="L16" s="27"/>
      <c r="M16" s="29" t="n">
        <f aca="false">100/$B15*M15</f>
        <v>0</v>
      </c>
      <c r="N16" s="29" t="n">
        <f aca="false">100/$B15*N15</f>
        <v>0</v>
      </c>
      <c r="O16" s="29" t="n">
        <f aca="false">100/$B15*O15</f>
        <v>0</v>
      </c>
      <c r="P16" s="29" t="n">
        <f aca="false">100/$B15*P15</f>
        <v>0</v>
      </c>
      <c r="Q16" s="29" t="n">
        <f aca="false">100/$B15*Q15</f>
        <v>0</v>
      </c>
    </row>
    <row r="17" customFormat="false" ht="18" hidden="false" customHeight="true" outlineLevel="0" collapsed="false">
      <c r="A17" s="24" t="s">
        <v>39</v>
      </c>
      <c r="B17" s="25" t="n">
        <v>75</v>
      </c>
      <c r="C17" s="26" t="n">
        <v>44</v>
      </c>
      <c r="D17" s="26" t="n">
        <v>30</v>
      </c>
      <c r="E17" s="25" t="n">
        <v>0</v>
      </c>
      <c r="F17" s="24" t="s">
        <v>39</v>
      </c>
      <c r="G17" s="26" t="n">
        <v>1</v>
      </c>
      <c r="H17" s="25" t="n">
        <v>0</v>
      </c>
      <c r="I17" s="25" t="n">
        <v>0</v>
      </c>
      <c r="J17" s="25" t="n">
        <v>0</v>
      </c>
      <c r="K17" s="25" t="n">
        <v>0</v>
      </c>
      <c r="L17" s="24" t="s">
        <v>39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18" hidden="false" customHeight="true" outlineLevel="0" collapsed="false">
      <c r="A18" s="27"/>
      <c r="B18" s="28" t="n">
        <v>100</v>
      </c>
      <c r="C18" s="29" t="n">
        <f aca="false">100/$B17*C17</f>
        <v>58.6666666666667</v>
      </c>
      <c r="D18" s="29" t="n">
        <f aca="false">100/$B17*D17</f>
        <v>40</v>
      </c>
      <c r="E18" s="29" t="n">
        <f aca="false">100/$B17*E17</f>
        <v>0</v>
      </c>
      <c r="F18" s="27"/>
      <c r="G18" s="29" t="n">
        <f aca="false">100/$B17*G17</f>
        <v>1.33333333333333</v>
      </c>
      <c r="H18" s="29" t="n">
        <f aca="false">100/$B17*H17</f>
        <v>0</v>
      </c>
      <c r="I18" s="29" t="n">
        <f aca="false">100/$B17*I17</f>
        <v>0</v>
      </c>
      <c r="J18" s="29" t="n">
        <f aca="false">100/$B17*J17</f>
        <v>0</v>
      </c>
      <c r="K18" s="29" t="n">
        <f aca="false">100/$B17*K17</f>
        <v>0</v>
      </c>
      <c r="L18" s="27"/>
      <c r="M18" s="29" t="n">
        <f aca="false">100/$B17*M17</f>
        <v>0</v>
      </c>
      <c r="N18" s="29" t="n">
        <f aca="false">100/$B17*N17</f>
        <v>0</v>
      </c>
      <c r="O18" s="29" t="n">
        <f aca="false">100/$B17*O17</f>
        <v>0</v>
      </c>
      <c r="P18" s="29" t="n">
        <f aca="false">100/$B17*P17</f>
        <v>0</v>
      </c>
      <c r="Q18" s="29" t="n">
        <f aca="false">100/$B17*Q17</f>
        <v>0</v>
      </c>
    </row>
    <row r="19" customFormat="false" ht="18" hidden="false" customHeight="true" outlineLevel="0" collapsed="false">
      <c r="A19" s="24" t="s">
        <v>40</v>
      </c>
      <c r="B19" s="25" t="n">
        <v>134</v>
      </c>
      <c r="C19" s="26" t="n">
        <v>58</v>
      </c>
      <c r="D19" s="26" t="n">
        <v>65</v>
      </c>
      <c r="E19" s="25" t="n">
        <v>0</v>
      </c>
      <c r="F19" s="24" t="s">
        <v>40</v>
      </c>
      <c r="G19" s="26" t="n">
        <v>1</v>
      </c>
      <c r="H19" s="25" t="n">
        <v>0</v>
      </c>
      <c r="I19" s="26" t="n">
        <v>6</v>
      </c>
      <c r="J19" s="25" t="n">
        <v>0</v>
      </c>
      <c r="K19" s="25" t="n">
        <v>2</v>
      </c>
      <c r="L19" s="24" t="s">
        <v>40</v>
      </c>
      <c r="M19" s="25" t="n">
        <v>0</v>
      </c>
      <c r="N19" s="26" t="n">
        <v>1</v>
      </c>
      <c r="O19" s="25" t="n">
        <v>0</v>
      </c>
      <c r="P19" s="26" t="n">
        <v>1</v>
      </c>
      <c r="Q19" s="25" t="n">
        <v>0</v>
      </c>
    </row>
    <row r="20" customFormat="false" ht="18" hidden="false" customHeight="true" outlineLevel="0" collapsed="false">
      <c r="A20" s="27"/>
      <c r="B20" s="28" t="n">
        <v>100</v>
      </c>
      <c r="C20" s="29" t="n">
        <f aca="false">100/$B19*C19</f>
        <v>43.2835820895522</v>
      </c>
      <c r="D20" s="29" t="n">
        <f aca="false">100/$B19*D19</f>
        <v>48.5074626865672</v>
      </c>
      <c r="E20" s="29" t="n">
        <f aca="false">100/$B19*E19</f>
        <v>0</v>
      </c>
      <c r="F20" s="27"/>
      <c r="G20" s="29" t="n">
        <f aca="false">100/$B19*G19</f>
        <v>0.746268656716418</v>
      </c>
      <c r="H20" s="29" t="n">
        <f aca="false">100/$B19*H19</f>
        <v>0</v>
      </c>
      <c r="I20" s="29" t="n">
        <f aca="false">100/$B19*I19</f>
        <v>4.47761194029851</v>
      </c>
      <c r="J20" s="29" t="n">
        <f aca="false">100/$B19*J19</f>
        <v>0</v>
      </c>
      <c r="K20" s="29" t="n">
        <f aca="false">100/$B19*K19</f>
        <v>1.49253731343284</v>
      </c>
      <c r="L20" s="27"/>
      <c r="M20" s="29" t="n">
        <f aca="false">100/$B19*M19</f>
        <v>0</v>
      </c>
      <c r="N20" s="29" t="n">
        <f aca="false">100/$B19*N19</f>
        <v>0.746268656716418</v>
      </c>
      <c r="O20" s="29" t="n">
        <f aca="false">100/$B19*O19</f>
        <v>0</v>
      </c>
      <c r="P20" s="29" t="n">
        <f aca="false">100/$B19*P19</f>
        <v>0.746268656716418</v>
      </c>
      <c r="Q20" s="29" t="n">
        <f aca="false">100/$B19*Q19</f>
        <v>0</v>
      </c>
    </row>
    <row r="21" customFormat="false" ht="18" hidden="false" customHeight="true" outlineLevel="0" collapsed="false">
      <c r="A21" s="24" t="s">
        <v>41</v>
      </c>
      <c r="B21" s="25" t="n">
        <v>92</v>
      </c>
      <c r="C21" s="26" t="n">
        <v>73</v>
      </c>
      <c r="D21" s="26" t="n">
        <v>17</v>
      </c>
      <c r="E21" s="26" t="n">
        <v>1</v>
      </c>
      <c r="F21" s="24" t="s">
        <v>41</v>
      </c>
      <c r="G21" s="25" t="n">
        <v>0</v>
      </c>
      <c r="H21" s="26" t="n">
        <v>1</v>
      </c>
      <c r="I21" s="25" t="n">
        <v>0</v>
      </c>
      <c r="J21" s="25" t="n">
        <v>0</v>
      </c>
      <c r="K21" s="25" t="n">
        <v>0</v>
      </c>
      <c r="L21" s="24" t="s">
        <v>4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8" hidden="false" customHeight="true" outlineLevel="0" collapsed="false">
      <c r="A22" s="27"/>
      <c r="B22" s="28" t="n">
        <v>100</v>
      </c>
      <c r="C22" s="29" t="n">
        <f aca="false">100/$B21*C21</f>
        <v>79.3478260869565</v>
      </c>
      <c r="D22" s="29" t="n">
        <f aca="false">100/$B21*D21</f>
        <v>18.4782608695652</v>
      </c>
      <c r="E22" s="29" t="n">
        <f aca="false">100/$B21*E21</f>
        <v>1.08695652173913</v>
      </c>
      <c r="F22" s="27"/>
      <c r="G22" s="29" t="n">
        <f aca="false">100/$B21*G21</f>
        <v>0</v>
      </c>
      <c r="H22" s="29" t="n">
        <f aca="false">100/$B21*H21</f>
        <v>1.08695652173913</v>
      </c>
      <c r="I22" s="29" t="n">
        <f aca="false">100/$B21*I21</f>
        <v>0</v>
      </c>
      <c r="J22" s="29" t="n">
        <f aca="false">100/$B21*J21</f>
        <v>0</v>
      </c>
      <c r="K22" s="29" t="n">
        <f aca="false">100/$B21*K21</f>
        <v>0</v>
      </c>
      <c r="L22" s="27"/>
      <c r="M22" s="29" t="n">
        <f aca="false">100/$B21*M21</f>
        <v>0</v>
      </c>
      <c r="N22" s="29" t="n">
        <f aca="false">100/$B21*N21</f>
        <v>0</v>
      </c>
      <c r="O22" s="29" t="n">
        <f aca="false">100/$B21*O21</f>
        <v>0</v>
      </c>
      <c r="P22" s="29" t="n">
        <f aca="false">100/$B21*P21</f>
        <v>0</v>
      </c>
      <c r="Q22" s="29" t="n">
        <f aca="false">100/$B21*Q21</f>
        <v>0</v>
      </c>
    </row>
    <row r="23" customFormat="false" ht="18" hidden="false" customHeight="true" outlineLevel="0" collapsed="false">
      <c r="A23" s="24" t="s">
        <v>42</v>
      </c>
      <c r="B23" s="25" t="n">
        <v>95</v>
      </c>
      <c r="C23" s="26" t="n">
        <v>64</v>
      </c>
      <c r="D23" s="26" t="n">
        <v>24</v>
      </c>
      <c r="E23" s="25" t="n">
        <v>0</v>
      </c>
      <c r="F23" s="24" t="s">
        <v>42</v>
      </c>
      <c r="G23" s="26" t="n">
        <v>6</v>
      </c>
      <c r="H23" s="25" t="n">
        <v>0</v>
      </c>
      <c r="I23" s="25" t="n">
        <v>0</v>
      </c>
      <c r="J23" s="25" t="n">
        <v>0</v>
      </c>
      <c r="K23" s="25" t="n">
        <v>0</v>
      </c>
      <c r="L23" s="24" t="s">
        <v>42</v>
      </c>
      <c r="M23" s="25" t="n">
        <v>0</v>
      </c>
      <c r="N23" s="25" t="n">
        <v>0</v>
      </c>
      <c r="O23" s="26" t="n">
        <v>1</v>
      </c>
      <c r="P23" s="25" t="n">
        <v>0</v>
      </c>
      <c r="Q23" s="25" t="n">
        <v>0</v>
      </c>
    </row>
    <row r="24" customFormat="false" ht="18" hidden="false" customHeight="true" outlineLevel="0" collapsed="false">
      <c r="A24" s="27"/>
      <c r="B24" s="28" t="n">
        <v>100</v>
      </c>
      <c r="C24" s="29" t="n">
        <f aca="false">100/$B23*C23</f>
        <v>67.3684210526316</v>
      </c>
      <c r="D24" s="29" t="n">
        <f aca="false">100/$B23*D23</f>
        <v>25.2631578947368</v>
      </c>
      <c r="E24" s="29" t="n">
        <f aca="false">100/$B23*E23</f>
        <v>0</v>
      </c>
      <c r="F24" s="27"/>
      <c r="G24" s="29" t="n">
        <f aca="false">100/$B23*G23</f>
        <v>6.31578947368421</v>
      </c>
      <c r="H24" s="29" t="n">
        <f aca="false">100/$B23*H23</f>
        <v>0</v>
      </c>
      <c r="I24" s="29" t="n">
        <f aca="false">100/$B23*I23</f>
        <v>0</v>
      </c>
      <c r="J24" s="29" t="n">
        <f aca="false">100/$B23*J23</f>
        <v>0</v>
      </c>
      <c r="K24" s="29" t="n">
        <f aca="false">100/$B23*K23</f>
        <v>0</v>
      </c>
      <c r="L24" s="27"/>
      <c r="M24" s="29" t="n">
        <f aca="false">100/$B23*M23</f>
        <v>0</v>
      </c>
      <c r="N24" s="29" t="n">
        <f aca="false">100/$B23*N23</f>
        <v>0</v>
      </c>
      <c r="O24" s="29" t="n">
        <f aca="false">100/$B23*O23</f>
        <v>1.05263157894737</v>
      </c>
      <c r="P24" s="29" t="n">
        <f aca="false">100/$B23*P23</f>
        <v>0</v>
      </c>
      <c r="Q24" s="29" t="n">
        <f aca="false">100/$B23*Q23</f>
        <v>0</v>
      </c>
    </row>
    <row r="25" customFormat="false" ht="18" hidden="false" customHeight="true" outlineLevel="0" collapsed="false">
      <c r="A25" s="24" t="s">
        <v>43</v>
      </c>
      <c r="B25" s="25" t="n">
        <v>68</v>
      </c>
      <c r="C25" s="26" t="n">
        <v>63</v>
      </c>
      <c r="D25" s="26" t="n">
        <v>2</v>
      </c>
      <c r="E25" s="25" t="n">
        <v>0</v>
      </c>
      <c r="F25" s="24" t="s">
        <v>43</v>
      </c>
      <c r="G25" s="25" t="n">
        <v>0</v>
      </c>
      <c r="H25" s="26" t="n">
        <v>1</v>
      </c>
      <c r="I25" s="25" t="n">
        <v>0</v>
      </c>
      <c r="J25" s="25" t="n">
        <v>0</v>
      </c>
      <c r="K25" s="25" t="n">
        <v>0</v>
      </c>
      <c r="L25" s="24" t="s">
        <v>43</v>
      </c>
      <c r="M25" s="26" t="n">
        <v>1</v>
      </c>
      <c r="N25" s="25" t="n">
        <v>0</v>
      </c>
      <c r="O25" s="25" t="n">
        <v>0</v>
      </c>
      <c r="P25" s="25" t="n">
        <v>0</v>
      </c>
      <c r="Q25" s="26" t="n">
        <v>1</v>
      </c>
    </row>
    <row r="26" customFormat="false" ht="18" hidden="false" customHeight="true" outlineLevel="0" collapsed="false">
      <c r="A26" s="27"/>
      <c r="B26" s="28" t="n">
        <v>100</v>
      </c>
      <c r="C26" s="29" t="n">
        <f aca="false">100/$B25*C25</f>
        <v>92.6470588235294</v>
      </c>
      <c r="D26" s="29" t="n">
        <f aca="false">100/$B25*D25</f>
        <v>2.94117647058824</v>
      </c>
      <c r="E26" s="29" t="n">
        <f aca="false">100/$B25*E25</f>
        <v>0</v>
      </c>
      <c r="F26" s="27"/>
      <c r="G26" s="29" t="n">
        <f aca="false">100/$B25*G25</f>
        <v>0</v>
      </c>
      <c r="H26" s="29" t="n">
        <f aca="false">100/$B25*H25</f>
        <v>1.47058823529412</v>
      </c>
      <c r="I26" s="29" t="n">
        <f aca="false">100/$B25*I25</f>
        <v>0</v>
      </c>
      <c r="J26" s="29" t="n">
        <f aca="false">100/$B25*J25</f>
        <v>0</v>
      </c>
      <c r="K26" s="29" t="n">
        <f aca="false">100/$B25*K25</f>
        <v>0</v>
      </c>
      <c r="L26" s="27"/>
      <c r="M26" s="29" t="n">
        <f aca="false">100/$B25*M25</f>
        <v>1.47058823529412</v>
      </c>
      <c r="N26" s="29" t="n">
        <f aca="false">100/$B25*N25</f>
        <v>0</v>
      </c>
      <c r="O26" s="29" t="n">
        <f aca="false">100/$B25*O25</f>
        <v>0</v>
      </c>
      <c r="P26" s="29" t="n">
        <f aca="false">100/$B25*P25</f>
        <v>0</v>
      </c>
      <c r="Q26" s="29" t="n">
        <f aca="false">100/$B25*Q25</f>
        <v>1.47058823529412</v>
      </c>
    </row>
    <row r="27" customFormat="false" ht="18" hidden="false" customHeight="true" outlineLevel="0" collapsed="false">
      <c r="A27" s="24" t="s">
        <v>44</v>
      </c>
      <c r="B27" s="25" t="n">
        <v>56</v>
      </c>
      <c r="C27" s="26" t="n">
        <v>54</v>
      </c>
      <c r="D27" s="26" t="n">
        <v>1</v>
      </c>
      <c r="E27" s="25" t="n">
        <v>0</v>
      </c>
      <c r="F27" s="24" t="s">
        <v>44</v>
      </c>
      <c r="G27" s="25" t="n">
        <v>0</v>
      </c>
      <c r="H27" s="26" t="n">
        <v>1</v>
      </c>
      <c r="I27" s="25" t="n">
        <v>0</v>
      </c>
      <c r="J27" s="25" t="n">
        <v>0</v>
      </c>
      <c r="K27" s="25" t="n">
        <v>0</v>
      </c>
      <c r="L27" s="24" t="s">
        <v>4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</row>
    <row r="28" customFormat="false" ht="18" hidden="false" customHeight="true" outlineLevel="0" collapsed="false">
      <c r="A28" s="27"/>
      <c r="B28" s="28" t="n">
        <v>100</v>
      </c>
      <c r="C28" s="29" t="n">
        <f aca="false">100/$B27*C27</f>
        <v>96.4285714285714</v>
      </c>
      <c r="D28" s="29" t="n">
        <f aca="false">100/$B27*D27</f>
        <v>1.78571428571429</v>
      </c>
      <c r="E28" s="29" t="n">
        <f aca="false">100/$B27*E27</f>
        <v>0</v>
      </c>
      <c r="F28" s="27"/>
      <c r="G28" s="29" t="n">
        <f aca="false">100/$B27*G27</f>
        <v>0</v>
      </c>
      <c r="H28" s="29" t="n">
        <f aca="false">100/$B27*H27</f>
        <v>1.78571428571429</v>
      </c>
      <c r="I28" s="29" t="n">
        <f aca="false">100/$B27*I27</f>
        <v>0</v>
      </c>
      <c r="J28" s="29" t="n">
        <f aca="false">100/$B27*J27</f>
        <v>0</v>
      </c>
      <c r="K28" s="29" t="n">
        <f aca="false">100/$B27*K27</f>
        <v>0</v>
      </c>
      <c r="L28" s="27"/>
      <c r="M28" s="29" t="n">
        <f aca="false">100/$B27*M27</f>
        <v>0</v>
      </c>
      <c r="N28" s="29" t="n">
        <f aca="false">100/$B27*N27</f>
        <v>0</v>
      </c>
      <c r="O28" s="29" t="n">
        <f aca="false">100/$B27*O27</f>
        <v>0</v>
      </c>
      <c r="P28" s="29" t="n">
        <f aca="false">100/$B27*P27</f>
        <v>0</v>
      </c>
      <c r="Q28" s="29" t="n">
        <f aca="false">100/$B27*Q27</f>
        <v>0</v>
      </c>
    </row>
    <row r="29" customFormat="false" ht="18" hidden="false" customHeight="true" outlineLevel="0" collapsed="false">
      <c r="A29" s="24" t="s">
        <v>45</v>
      </c>
      <c r="B29" s="25" t="n">
        <v>54</v>
      </c>
      <c r="C29" s="26" t="n">
        <v>38</v>
      </c>
      <c r="D29" s="26" t="n">
        <v>15</v>
      </c>
      <c r="E29" s="26" t="n">
        <v>1</v>
      </c>
      <c r="F29" s="24" t="s">
        <v>45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4" t="s">
        <v>4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</row>
    <row r="30" customFormat="false" ht="18" hidden="false" customHeight="true" outlineLevel="0" collapsed="false">
      <c r="A30" s="27"/>
      <c r="B30" s="28" t="n">
        <v>100</v>
      </c>
      <c r="C30" s="29" t="n">
        <f aca="false">100/$B29*C29</f>
        <v>70.3703703703704</v>
      </c>
      <c r="D30" s="29" t="n">
        <f aca="false">100/$B29*D29</f>
        <v>27.7777777777778</v>
      </c>
      <c r="E30" s="29" t="n">
        <f aca="false">100/$B29*E29</f>
        <v>1.85185185185185</v>
      </c>
      <c r="F30" s="27"/>
      <c r="G30" s="29" t="n">
        <f aca="false">100/$B29*G29</f>
        <v>0</v>
      </c>
      <c r="H30" s="29" t="n">
        <f aca="false">100/$B29*H29</f>
        <v>0</v>
      </c>
      <c r="I30" s="29" t="n">
        <f aca="false">100/$B29*I29</f>
        <v>0</v>
      </c>
      <c r="J30" s="29" t="n">
        <f aca="false">100/$B29*J29</f>
        <v>0</v>
      </c>
      <c r="K30" s="29" t="n">
        <f aca="false">100/$B29*K29</f>
        <v>0</v>
      </c>
      <c r="L30" s="27"/>
      <c r="M30" s="29" t="n">
        <f aca="false">100/$B29*M29</f>
        <v>0</v>
      </c>
      <c r="N30" s="29" t="n">
        <f aca="false">100/$B29*N29</f>
        <v>0</v>
      </c>
      <c r="O30" s="29" t="n">
        <f aca="false">100/$B29*O29</f>
        <v>0</v>
      </c>
      <c r="P30" s="29" t="n">
        <f aca="false">100/$B29*P29</f>
        <v>0</v>
      </c>
      <c r="Q30" s="29" t="n">
        <f aca="false">100/$B29*Q29</f>
        <v>0</v>
      </c>
    </row>
    <row r="31" customFormat="false" ht="18" hidden="false" customHeight="true" outlineLevel="0" collapsed="false">
      <c r="A31" s="24" t="s">
        <v>46</v>
      </c>
      <c r="B31" s="25" t="n">
        <v>101</v>
      </c>
      <c r="C31" s="26" t="n">
        <v>45</v>
      </c>
      <c r="D31" s="26" t="n">
        <v>54</v>
      </c>
      <c r="E31" s="26" t="n">
        <v>1</v>
      </c>
      <c r="F31" s="24" t="s">
        <v>46</v>
      </c>
      <c r="G31" s="26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4" t="s">
        <v>46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</row>
    <row r="32" customFormat="false" ht="18" hidden="false" customHeight="true" outlineLevel="0" collapsed="false">
      <c r="A32" s="27"/>
      <c r="B32" s="28" t="n">
        <v>100</v>
      </c>
      <c r="C32" s="29" t="n">
        <f aca="false">100/$B31*C31</f>
        <v>44.5544554455446</v>
      </c>
      <c r="D32" s="29" t="n">
        <f aca="false">100/$B31*D31</f>
        <v>53.4653465346535</v>
      </c>
      <c r="E32" s="29" t="n">
        <f aca="false">100/$B31*E31</f>
        <v>0.99009900990099</v>
      </c>
      <c r="F32" s="27"/>
      <c r="G32" s="29" t="n">
        <f aca="false">100/$B31*G31</f>
        <v>0.99009900990099</v>
      </c>
      <c r="H32" s="29" t="n">
        <f aca="false">100/$B31*H31</f>
        <v>0</v>
      </c>
      <c r="I32" s="29" t="n">
        <f aca="false">100/$B31*I31</f>
        <v>0</v>
      </c>
      <c r="J32" s="29" t="n">
        <f aca="false">100/$B31*J31</f>
        <v>0</v>
      </c>
      <c r="K32" s="29" t="n">
        <f aca="false">100/$B31*K31</f>
        <v>0</v>
      </c>
      <c r="L32" s="27"/>
      <c r="M32" s="29" t="n">
        <f aca="false">100/$B31*M31</f>
        <v>0</v>
      </c>
      <c r="N32" s="29" t="n">
        <f aca="false">100/$B31*N31</f>
        <v>0</v>
      </c>
      <c r="O32" s="29" t="n">
        <f aca="false">100/$B31*O31</f>
        <v>0</v>
      </c>
      <c r="P32" s="29" t="n">
        <f aca="false">100/$B31*P31</f>
        <v>0</v>
      </c>
      <c r="Q32" s="29" t="n">
        <f aca="false">100/$B31*Q31</f>
        <v>0</v>
      </c>
    </row>
    <row r="33" customFormat="false" ht="18" hidden="false" customHeight="true" outlineLevel="0" collapsed="false">
      <c r="A33" s="24" t="s">
        <v>47</v>
      </c>
      <c r="B33" s="25" t="n">
        <v>48</v>
      </c>
      <c r="C33" s="26" t="n">
        <v>46</v>
      </c>
      <c r="D33" s="26" t="n">
        <v>1</v>
      </c>
      <c r="E33" s="26" t="n">
        <v>1</v>
      </c>
      <c r="F33" s="24" t="s">
        <v>47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s">
        <v>47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customFormat="false" ht="18" hidden="false" customHeight="true" outlineLevel="0" collapsed="false">
      <c r="A34" s="27"/>
      <c r="B34" s="28" t="n">
        <v>100</v>
      </c>
      <c r="C34" s="29" t="n">
        <f aca="false">100/$B33*C33</f>
        <v>95.8333333333333</v>
      </c>
      <c r="D34" s="29" t="n">
        <f aca="false">100/$B33*D33</f>
        <v>2.08333333333333</v>
      </c>
      <c r="E34" s="29" t="n">
        <f aca="false">100/$B33*E33</f>
        <v>2.08333333333333</v>
      </c>
      <c r="F34" s="27"/>
      <c r="G34" s="29" t="n">
        <f aca="false">100/$B33*G33</f>
        <v>0</v>
      </c>
      <c r="H34" s="29" t="n">
        <f aca="false">100/$B33*H33</f>
        <v>0</v>
      </c>
      <c r="I34" s="29" t="n">
        <f aca="false">100/$B33*I33</f>
        <v>0</v>
      </c>
      <c r="J34" s="29" t="n">
        <f aca="false">100/$B33*J33</f>
        <v>0</v>
      </c>
      <c r="K34" s="29" t="n">
        <f aca="false">100/$B33*K33</f>
        <v>0</v>
      </c>
      <c r="L34" s="27"/>
      <c r="M34" s="29" t="n">
        <f aca="false">100/$B33*M33</f>
        <v>0</v>
      </c>
      <c r="N34" s="29" t="n">
        <f aca="false">100/$B33*N33</f>
        <v>0</v>
      </c>
      <c r="O34" s="29" t="n">
        <f aca="false">100/$B33*O33</f>
        <v>0</v>
      </c>
      <c r="P34" s="29" t="n">
        <f aca="false">100/$B33*P33</f>
        <v>0</v>
      </c>
      <c r="Q34" s="29" t="n">
        <f aca="false">100/$B33*Q33</f>
        <v>0</v>
      </c>
    </row>
    <row r="35" customFormat="false" ht="18" hidden="false" customHeight="true" outlineLevel="0" collapsed="false">
      <c r="A35" s="24" t="s">
        <v>48</v>
      </c>
      <c r="B35" s="25" t="n">
        <v>101</v>
      </c>
      <c r="C35" s="26" t="n">
        <v>71</v>
      </c>
      <c r="D35" s="26" t="n">
        <v>20</v>
      </c>
      <c r="E35" s="26" t="n">
        <v>7</v>
      </c>
      <c r="F35" s="24" t="s">
        <v>48</v>
      </c>
      <c r="G35" s="26" t="n">
        <v>2</v>
      </c>
      <c r="H35" s="26" t="n">
        <v>1</v>
      </c>
      <c r="I35" s="25" t="n">
        <v>0</v>
      </c>
      <c r="J35" s="25" t="n">
        <v>0</v>
      </c>
      <c r="K35" s="25" t="n">
        <v>0</v>
      </c>
      <c r="L35" s="24" t="s">
        <v>48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customFormat="false" ht="18" hidden="false" customHeight="true" outlineLevel="0" collapsed="false">
      <c r="A36" s="27"/>
      <c r="B36" s="28" t="n">
        <v>100</v>
      </c>
      <c r="C36" s="29" t="n">
        <f aca="false">100/$B35*C35</f>
        <v>70.2970297029703</v>
      </c>
      <c r="D36" s="29" t="n">
        <f aca="false">100/$B35*D35</f>
        <v>19.8019801980198</v>
      </c>
      <c r="E36" s="29" t="n">
        <f aca="false">100/$B35*E35</f>
        <v>6.93069306930693</v>
      </c>
      <c r="F36" s="27"/>
      <c r="G36" s="29" t="n">
        <f aca="false">100/$B35*G35</f>
        <v>1.98019801980198</v>
      </c>
      <c r="H36" s="29" t="n">
        <f aca="false">100/$B35*H35</f>
        <v>0.99009900990099</v>
      </c>
      <c r="I36" s="29" t="n">
        <f aca="false">100/$B35*I35</f>
        <v>0</v>
      </c>
      <c r="J36" s="29" t="n">
        <f aca="false">100/$B35*J35</f>
        <v>0</v>
      </c>
      <c r="K36" s="29" t="n">
        <f aca="false">100/$B35*K35</f>
        <v>0</v>
      </c>
      <c r="L36" s="27"/>
      <c r="M36" s="29" t="n">
        <f aca="false">100/$B35*M35</f>
        <v>0</v>
      </c>
      <c r="N36" s="29" t="n">
        <f aca="false">100/$B35*N35</f>
        <v>0</v>
      </c>
      <c r="O36" s="29" t="n">
        <f aca="false">100/$B35*O35</f>
        <v>0</v>
      </c>
      <c r="P36" s="29" t="n">
        <f aca="false">100/$B35*P35</f>
        <v>0</v>
      </c>
      <c r="Q36" s="29" t="n">
        <f aca="false">100/$B35*Q35</f>
        <v>0</v>
      </c>
    </row>
    <row r="37" customFormat="false" ht="18" hidden="false" customHeight="true" outlineLevel="0" collapsed="false">
      <c r="A37" s="24" t="s">
        <v>49</v>
      </c>
      <c r="B37" s="25" t="n">
        <v>44</v>
      </c>
      <c r="C37" s="26" t="n">
        <v>32</v>
      </c>
      <c r="D37" s="26" t="n">
        <v>11</v>
      </c>
      <c r="E37" s="26" t="n">
        <v>1</v>
      </c>
      <c r="F37" s="24" t="s">
        <v>49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4" t="s">
        <v>49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8" hidden="false" customHeight="true" outlineLevel="0" collapsed="false">
      <c r="A38" s="27"/>
      <c r="B38" s="28" t="n">
        <v>100</v>
      </c>
      <c r="C38" s="29" t="n">
        <f aca="false">100/$B37*C37</f>
        <v>72.7272727272727</v>
      </c>
      <c r="D38" s="29" t="n">
        <f aca="false">100/$B37*D37</f>
        <v>25</v>
      </c>
      <c r="E38" s="29" t="n">
        <f aca="false">100/$B37*E37</f>
        <v>2.27272727272727</v>
      </c>
      <c r="F38" s="27"/>
      <c r="G38" s="29" t="n">
        <f aca="false">100/$B37*G37</f>
        <v>0</v>
      </c>
      <c r="H38" s="29" t="n">
        <f aca="false">100/$B37*H37</f>
        <v>0</v>
      </c>
      <c r="I38" s="29" t="n">
        <f aca="false">100/$B37*I37</f>
        <v>0</v>
      </c>
      <c r="J38" s="29" t="n">
        <f aca="false">100/$B37*J37</f>
        <v>0</v>
      </c>
      <c r="K38" s="29" t="n">
        <f aca="false">100/$B37*K37</f>
        <v>0</v>
      </c>
      <c r="L38" s="27"/>
      <c r="M38" s="29" t="n">
        <f aca="false">100/$B37*M37</f>
        <v>0</v>
      </c>
      <c r="N38" s="29" t="n">
        <f aca="false">100/$B37*N37</f>
        <v>0</v>
      </c>
      <c r="O38" s="29" t="n">
        <f aca="false">100/$B37*O37</f>
        <v>0</v>
      </c>
      <c r="P38" s="29" t="n">
        <f aca="false">100/$B37*P37</f>
        <v>0</v>
      </c>
      <c r="Q38" s="29" t="n">
        <f aca="false">100/$B37*Q37</f>
        <v>0</v>
      </c>
    </row>
    <row r="39" customFormat="false" ht="18" hidden="false" customHeight="true" outlineLevel="0" collapsed="false">
      <c r="A39" s="24" t="s">
        <v>50</v>
      </c>
      <c r="B39" s="25" t="n">
        <v>25</v>
      </c>
      <c r="C39" s="26" t="n">
        <v>25</v>
      </c>
      <c r="D39" s="25" t="n">
        <v>0</v>
      </c>
      <c r="E39" s="25" t="n">
        <v>0</v>
      </c>
      <c r="F39" s="24" t="s">
        <v>5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4" t="s">
        <v>5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</row>
    <row r="40" customFormat="false" ht="18" hidden="false" customHeight="true" outlineLevel="0" collapsed="false">
      <c r="A40" s="27"/>
      <c r="B40" s="28" t="n">
        <v>100</v>
      </c>
      <c r="C40" s="29" t="n">
        <f aca="false">100/$B39*C39</f>
        <v>100</v>
      </c>
      <c r="D40" s="29" t="n">
        <f aca="false">100/$B39*D39</f>
        <v>0</v>
      </c>
      <c r="E40" s="29" t="n">
        <f aca="false">100/$B39*E39</f>
        <v>0</v>
      </c>
      <c r="F40" s="27"/>
      <c r="G40" s="29" t="n">
        <f aca="false">100/$B39*G39</f>
        <v>0</v>
      </c>
      <c r="H40" s="29" t="n">
        <f aca="false">100/$B39*H39</f>
        <v>0</v>
      </c>
      <c r="I40" s="29" t="n">
        <f aca="false">100/$B39*I39</f>
        <v>0</v>
      </c>
      <c r="J40" s="29" t="n">
        <f aca="false">100/$B39*J39</f>
        <v>0</v>
      </c>
      <c r="K40" s="29" t="n">
        <f aca="false">100/$B39*K39</f>
        <v>0</v>
      </c>
      <c r="L40" s="27"/>
      <c r="M40" s="29" t="n">
        <f aca="false">100/$B39*M39</f>
        <v>0</v>
      </c>
      <c r="N40" s="29" t="n">
        <f aca="false">100/$B39*N39</f>
        <v>0</v>
      </c>
      <c r="O40" s="29" t="n">
        <f aca="false">100/$B39*O39</f>
        <v>0</v>
      </c>
      <c r="P40" s="29" t="n">
        <f aca="false">100/$B39*P39</f>
        <v>0</v>
      </c>
      <c r="Q40" s="29" t="n">
        <f aca="false">100/$B39*Q39</f>
        <v>0</v>
      </c>
    </row>
    <row r="41" customFormat="false" ht="23.1" hidden="false" customHeight="true" outlineLevel="0" collapsed="false">
      <c r="A41" s="30" t="s">
        <v>51</v>
      </c>
      <c r="F41" s="30" t="s">
        <v>51</v>
      </c>
      <c r="L41" s="30" t="s">
        <v>51</v>
      </c>
    </row>
  </sheetData>
  <mergeCells count="9">
    <mergeCell ref="A1:E1"/>
    <mergeCell ref="F1:K1"/>
    <mergeCell ref="L1:Q1"/>
    <mergeCell ref="A2:E2"/>
    <mergeCell ref="F2:K2"/>
    <mergeCell ref="L2:Q2"/>
    <mergeCell ref="A3:D3"/>
    <mergeCell ref="F3:I3"/>
    <mergeCell ref="L3:O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1:07Z</dcterms:created>
  <dc:creator>OPEY A.</dc:creator>
  <dc:description/>
  <dc:language>en-US</dc:language>
  <cp:lastModifiedBy>OPEY A.</cp:lastModifiedBy>
  <cp:lastPrinted>2002-08-30T01:29:39Z</cp:lastPrinted>
  <cp:revision>0</cp:revision>
  <dc:subject/>
  <dc:title/>
</cp:coreProperties>
</file>