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1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จำแนกตามประเภทความ</t>
    </r>
  </si>
  <si>
    <r>
      <rPr>
        <b val="true"/>
        <sz val="16"/>
        <rFont val="Noto Sans Devanagari"/>
        <family val="2"/>
      </rPr>
      <t xml:space="preserve">                เดือดร้อนของราษฎร และอำเภอ 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7</t>
    </r>
  </si>
  <si>
    <t xml:space="preserve"> </t>
  </si>
  <si>
    <r>
      <rPr>
        <b val="true"/>
        <sz val="16"/>
        <rFont val="Noto Sans Devanagari"/>
        <family val="2"/>
      </rPr>
      <t xml:space="preserve">                เดือดร้อนของราษฎร และอำเภอ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7</t>
    </r>
  </si>
  <si>
    <r>
      <rPr>
        <b val="true"/>
        <sz val="16"/>
        <rFont val="Noto Sans Devanagari"/>
        <family val="2"/>
      </rPr>
      <t xml:space="preserve">                เดือดร้อนของราษฎร และอำเภอ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</si>
  <si>
    <r>
      <rPr>
        <sz val="16"/>
        <rFont val="Noto Sans Devanagari"/>
        <family val="2"/>
      </rPr>
      <t xml:space="preserve">จังหวัดพระนครศรีอยุธยา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2547</t>
    </r>
  </si>
  <si>
    <t xml:space="preserve">ลำดับ</t>
  </si>
  <si>
    <t xml:space="preserve">อำเภอ</t>
  </si>
  <si>
    <t xml:space="preserve">จำนวน</t>
  </si>
  <si>
    <t xml:space="preserve">ประเภทความเดือดร้อนของราษฎร</t>
  </si>
  <si>
    <t xml:space="preserve">หมู่บ้าน</t>
  </si>
  <si>
    <t xml:space="preserve">ขาดแคลนทุนในการประกอบอาชีพ</t>
  </si>
  <si>
    <r>
      <rPr>
        <b val="true"/>
        <sz val="16"/>
        <rFont val="Noto Sans Devanagari"/>
        <family val="2"/>
      </rPr>
      <t xml:space="preserve">ปุ๋ย</t>
    </r>
    <r>
      <rPr>
        <b val="true"/>
        <sz val="16"/>
        <rFont val="CordiaUPC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ยาปราบศัตรูพืชราคาแพง</t>
    </r>
  </si>
  <si>
    <t xml:space="preserve">ที่</t>
  </si>
  <si>
    <t xml:space="preserve">ผลผลิตราคาต่ำ</t>
  </si>
  <si>
    <t xml:space="preserve">ไม่มีที่ดินทำกิน</t>
  </si>
  <si>
    <t xml:space="preserve">ตกงาน ไม่มีงานทำ</t>
  </si>
  <si>
    <t xml:space="preserve">การคมนาคมไม่สะดวก</t>
  </si>
  <si>
    <t xml:space="preserve">ยาเสพติด</t>
  </si>
  <si>
    <r>
      <rPr>
        <b val="true"/>
        <sz val="16"/>
        <rFont val="Noto Sans Devanagari"/>
        <family val="2"/>
      </rPr>
      <t xml:space="preserve">อุทกภั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้ำท่วม</t>
    </r>
    <r>
      <rPr>
        <b val="true"/>
        <sz val="16"/>
        <rFont val="CordiaUPC"/>
        <family val="2"/>
        <charset val="222"/>
      </rPr>
      <t xml:space="preserve">)</t>
    </r>
  </si>
  <si>
    <t xml:space="preserve">ฝุ่นละออง ฝุ่นควัน</t>
  </si>
  <si>
    <t xml:space="preserve">โรคระบาดสัตว์</t>
  </si>
  <si>
    <t xml:space="preserve">ขาดแคลนพันธุ์พืช</t>
  </si>
  <si>
    <t xml:space="preserve">การขนส่งผลผลิตไม่สะดวก</t>
  </si>
  <si>
    <t xml:space="preserve">โจรผู้ร้าย</t>
  </si>
  <si>
    <t xml:space="preserve">น้ำเน่าเสีย</t>
  </si>
  <si>
    <t xml:space="preserve">อื่น ๆ</t>
  </si>
  <si>
    <t xml:space="preserve">หวยใต้ดิน</t>
  </si>
  <si>
    <t xml:space="preserve">กลิ่นเหม็นจากโรงงาน</t>
  </si>
  <si>
    <t xml:space="preserve">แล้งจัด</t>
  </si>
  <si>
    <t xml:space="preserve">โรคระบาดพืช</t>
  </si>
  <si>
    <t xml:space="preserve">ขาดแคลนแรงงาน</t>
  </si>
  <si>
    <t xml:space="preserve">การหลอกลวงต้มตุ๋น</t>
  </si>
  <si>
    <r>
      <rPr>
        <b val="true"/>
        <sz val="16"/>
        <rFont val="Noto Sans Devanagari"/>
        <family val="2"/>
      </rPr>
      <t xml:space="preserve">วาตภั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ายุ</t>
    </r>
    <r>
      <rPr>
        <b val="true"/>
        <sz val="16"/>
        <rFont val="CordiaUPC"/>
        <family val="2"/>
        <charset val="222"/>
      </rPr>
      <t xml:space="preserve">)</t>
    </r>
  </si>
  <si>
    <t xml:space="preserve">โรคระบาดค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0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CordiaUPC"/>
        <family val="0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_);\(0.00\)"/>
    <numFmt numFmtId="168" formatCode="\(###.##\)"/>
    <numFmt numFmtId="169" formatCode="\(###.#0\)"/>
    <numFmt numFmtId="170" formatCode="\(###.00\)"/>
    <numFmt numFmtId="171" formatCode="#,##0"/>
  </numFmts>
  <fonts count="8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Noto Sans Devanagari"/>
      <family val="2"/>
    </font>
    <font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7"/>
    <col collapsed="false" customWidth="true" hidden="false" outlineLevel="0" max="3" min="3" style="0" width="10.74"/>
    <col collapsed="false" customWidth="true" hidden="false" outlineLevel="0" max="8" min="4" style="0" width="11.62"/>
    <col collapsed="false" customWidth="true" hidden="false" outlineLevel="0" max="9" min="9" style="0" width="5.99"/>
    <col collapsed="false" customWidth="true" hidden="false" outlineLevel="0" max="10" min="10" style="0" width="17.87"/>
    <col collapsed="false" customWidth="true" hidden="false" outlineLevel="0" max="16" min="11" style="0" width="11.62"/>
    <col collapsed="false" customWidth="true" hidden="false" outlineLevel="0" max="17" min="17" style="0" width="5.99"/>
    <col collapsed="false" customWidth="true" hidden="false" outlineLevel="0" max="18" min="18" style="0" width="18.37"/>
    <col collapsed="false" customWidth="true" hidden="false" outlineLevel="0" max="19" min="19" style="0" width="11.62"/>
    <col collapsed="false" customWidth="true" hidden="false" outlineLevel="0" max="20" min="20" style="0" width="11.37"/>
    <col collapsed="false" customWidth="true" hidden="false" outlineLevel="0" max="24" min="21" style="0" width="11.62"/>
    <col collapsed="false" customWidth="true" hidden="false" outlineLevel="0" max="25" min="25" style="0" width="5.99"/>
    <col collapsed="false" customWidth="true" hidden="false" outlineLevel="0" max="26" min="26" style="0" width="15.87"/>
    <col collapsed="false" customWidth="true" hidden="false" outlineLevel="0" max="32" min="27" style="0" width="11.62"/>
  </cols>
  <sheetData>
    <row r="1" customFormat="false" ht="24" hidden="false" customHeight="false" outlineLevel="0" collapsed="false">
      <c r="A1" s="1" t="s">
        <v>0</v>
      </c>
      <c r="I1" s="1" t="s">
        <v>0</v>
      </c>
      <c r="Q1" s="1" t="s">
        <v>0</v>
      </c>
      <c r="Y1" s="1" t="s">
        <v>0</v>
      </c>
    </row>
    <row r="2" customFormat="false" ht="24" hidden="false" customHeight="false" outlineLevel="0" collapsed="false">
      <c r="A2" s="1" t="s">
        <v>1</v>
      </c>
      <c r="G2" s="0" t="s">
        <v>2</v>
      </c>
      <c r="I2" s="1" t="s">
        <v>3</v>
      </c>
      <c r="Q2" s="1" t="s">
        <v>3</v>
      </c>
      <c r="Y2" s="1" t="s">
        <v>4</v>
      </c>
      <c r="AC2" s="2" t="s">
        <v>5</v>
      </c>
    </row>
    <row r="3" customFormat="false" ht="12.75" hidden="false" customHeight="true" outlineLevel="0" collapsed="false">
      <c r="A3" s="1"/>
      <c r="I3" s="1"/>
      <c r="Q3" s="1"/>
      <c r="Y3" s="1"/>
    </row>
    <row r="4" s="1" customFormat="true" ht="27.75" hidden="false" customHeight="true" outlineLevel="0" collapsed="false">
      <c r="A4" s="3" t="s">
        <v>6</v>
      </c>
      <c r="B4" s="4" t="s">
        <v>7</v>
      </c>
      <c r="C4" s="5" t="s">
        <v>8</v>
      </c>
      <c r="D4" s="6" t="s">
        <v>9</v>
      </c>
      <c r="E4" s="6"/>
      <c r="F4" s="6"/>
      <c r="G4" s="6"/>
      <c r="H4" s="6"/>
      <c r="I4" s="3" t="s">
        <v>6</v>
      </c>
      <c r="J4" s="7" t="s">
        <v>7</v>
      </c>
      <c r="K4" s="6" t="s">
        <v>9</v>
      </c>
      <c r="L4" s="6"/>
      <c r="M4" s="6"/>
      <c r="N4" s="6"/>
      <c r="O4" s="6"/>
      <c r="P4" s="6"/>
      <c r="Q4" s="3" t="s">
        <v>6</v>
      </c>
      <c r="R4" s="6" t="s">
        <v>7</v>
      </c>
      <c r="S4" s="6" t="s">
        <v>9</v>
      </c>
      <c r="T4" s="6"/>
      <c r="U4" s="6"/>
      <c r="V4" s="6"/>
      <c r="W4" s="6"/>
      <c r="X4" s="6"/>
      <c r="Y4" s="3" t="s">
        <v>6</v>
      </c>
      <c r="Z4" s="6" t="s">
        <v>7</v>
      </c>
      <c r="AA4" s="6" t="s">
        <v>9</v>
      </c>
      <c r="AB4" s="6"/>
      <c r="AC4" s="6"/>
      <c r="AD4" s="6"/>
      <c r="AE4" s="6"/>
      <c r="AF4" s="6"/>
    </row>
    <row r="5" s="1" customFormat="true" ht="24.75" hidden="false" customHeight="true" outlineLevel="0" collapsed="false">
      <c r="A5" s="3"/>
      <c r="B5" s="4"/>
      <c r="C5" s="8" t="s">
        <v>10</v>
      </c>
      <c r="D5" s="9" t="s">
        <v>11</v>
      </c>
      <c r="E5" s="10"/>
      <c r="F5" s="10"/>
      <c r="G5" s="9" t="s">
        <v>12</v>
      </c>
      <c r="H5" s="10" t="s">
        <v>2</v>
      </c>
      <c r="I5" s="3"/>
      <c r="J5" s="7"/>
      <c r="K5" s="10"/>
      <c r="L5" s="11"/>
      <c r="M5" s="10"/>
      <c r="N5" s="10"/>
      <c r="O5" s="10"/>
      <c r="P5" s="10"/>
      <c r="Q5" s="3"/>
      <c r="R5" s="3"/>
      <c r="S5" s="11"/>
      <c r="T5" s="10"/>
      <c r="U5" s="10"/>
      <c r="V5" s="10"/>
      <c r="W5" s="10"/>
      <c r="X5" s="10"/>
      <c r="Y5" s="3"/>
      <c r="Z5" s="3"/>
      <c r="AA5" s="10"/>
      <c r="AB5" s="10"/>
      <c r="AC5" s="10"/>
      <c r="AD5" s="10"/>
      <c r="AE5" s="10"/>
      <c r="AF5" s="10"/>
    </row>
    <row r="6" s="1" customFormat="true" ht="55.5" hidden="false" customHeight="true" outlineLevel="0" collapsed="false">
      <c r="A6" s="9" t="s">
        <v>13</v>
      </c>
      <c r="B6" s="4"/>
      <c r="C6" s="8"/>
      <c r="D6" s="9"/>
      <c r="E6" s="12" t="s">
        <v>14</v>
      </c>
      <c r="F6" s="12" t="s">
        <v>15</v>
      </c>
      <c r="G6" s="9"/>
      <c r="H6" s="12" t="s">
        <v>16</v>
      </c>
      <c r="I6" s="9" t="s">
        <v>13</v>
      </c>
      <c r="J6" s="7"/>
      <c r="K6" s="12" t="s">
        <v>17</v>
      </c>
      <c r="L6" s="13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9" t="s">
        <v>13</v>
      </c>
      <c r="R6" s="6"/>
      <c r="S6" s="13" t="s">
        <v>23</v>
      </c>
      <c r="T6" s="12" t="s">
        <v>24</v>
      </c>
      <c r="U6" s="12" t="s">
        <v>25</v>
      </c>
      <c r="V6" s="12" t="s">
        <v>26</v>
      </c>
      <c r="W6" s="12" t="s">
        <v>27</v>
      </c>
      <c r="X6" s="12" t="s">
        <v>28</v>
      </c>
      <c r="Y6" s="9" t="s">
        <v>13</v>
      </c>
      <c r="Z6" s="6"/>
      <c r="AA6" s="12" t="s">
        <v>29</v>
      </c>
      <c r="AB6" s="12" t="s">
        <v>30</v>
      </c>
      <c r="AC6" s="12" t="s">
        <v>31</v>
      </c>
      <c r="AD6" s="12" t="s">
        <v>32</v>
      </c>
      <c r="AE6" s="12" t="s">
        <v>33</v>
      </c>
      <c r="AF6" s="12" t="s">
        <v>34</v>
      </c>
    </row>
    <row r="7" s="1" customFormat="true" ht="21" hidden="false" customHeight="true" outlineLevel="0" collapsed="false">
      <c r="A7" s="9"/>
      <c r="B7" s="4"/>
      <c r="C7" s="14" t="s">
        <v>35</v>
      </c>
      <c r="D7" s="9"/>
      <c r="E7" s="15"/>
      <c r="F7" s="15"/>
      <c r="G7" s="9"/>
      <c r="H7" s="15"/>
      <c r="I7" s="9"/>
      <c r="J7" s="7"/>
      <c r="K7" s="15"/>
      <c r="L7" s="16"/>
      <c r="M7" s="15"/>
      <c r="N7" s="15"/>
      <c r="O7" s="15"/>
      <c r="P7" s="15"/>
      <c r="Q7" s="9"/>
      <c r="R7" s="9"/>
      <c r="S7" s="16"/>
      <c r="T7" s="15"/>
      <c r="U7" s="15"/>
      <c r="V7" s="15"/>
      <c r="W7" s="15"/>
      <c r="X7" s="15"/>
      <c r="Y7" s="9"/>
      <c r="Z7" s="9"/>
      <c r="AA7" s="15"/>
      <c r="AB7" s="15"/>
      <c r="AC7" s="15"/>
      <c r="AD7" s="15"/>
      <c r="AE7" s="15"/>
      <c r="AF7" s="15"/>
    </row>
    <row r="8" s="19" customFormat="true" ht="10.5" hidden="false" customHeight="true" outlineLevel="0" collapsed="false">
      <c r="A8" s="17" t="s">
        <v>36</v>
      </c>
      <c r="B8" s="17" t="s">
        <v>37</v>
      </c>
      <c r="C8" s="17" t="s">
        <v>38</v>
      </c>
      <c r="D8" s="17" t="s">
        <v>39</v>
      </c>
      <c r="E8" s="17" t="s">
        <v>40</v>
      </c>
      <c r="F8" s="17" t="s">
        <v>41</v>
      </c>
      <c r="G8" s="17" t="s">
        <v>42</v>
      </c>
      <c r="H8" s="17" t="s">
        <v>43</v>
      </c>
      <c r="I8" s="17" t="s">
        <v>36</v>
      </c>
      <c r="J8" s="18" t="s">
        <v>37</v>
      </c>
      <c r="K8" s="17" t="s">
        <v>44</v>
      </c>
      <c r="L8" s="17" t="s">
        <v>45</v>
      </c>
      <c r="M8" s="17" t="s">
        <v>46</v>
      </c>
      <c r="N8" s="17" t="s">
        <v>47</v>
      </c>
      <c r="O8" s="17" t="s">
        <v>48</v>
      </c>
      <c r="P8" s="17" t="s">
        <v>49</v>
      </c>
      <c r="Q8" s="17" t="s">
        <v>36</v>
      </c>
      <c r="R8" s="17" t="s">
        <v>37</v>
      </c>
      <c r="S8" s="17" t="s">
        <v>50</v>
      </c>
      <c r="T8" s="17" t="s">
        <v>51</v>
      </c>
      <c r="U8" s="17" t="s">
        <v>52</v>
      </c>
      <c r="V8" s="17" t="s">
        <v>53</v>
      </c>
      <c r="W8" s="17" t="s">
        <v>54</v>
      </c>
      <c r="X8" s="17" t="s">
        <v>55</v>
      </c>
      <c r="Y8" s="17" t="s">
        <v>36</v>
      </c>
      <c r="Z8" s="17" t="s">
        <v>37</v>
      </c>
      <c r="AA8" s="17" t="s">
        <v>56</v>
      </c>
      <c r="AB8" s="17" t="s">
        <v>57</v>
      </c>
      <c r="AC8" s="17" t="s">
        <v>58</v>
      </c>
      <c r="AD8" s="17" t="s">
        <v>59</v>
      </c>
      <c r="AE8" s="17" t="s">
        <v>60</v>
      </c>
      <c r="AF8" s="17" t="s">
        <v>61</v>
      </c>
    </row>
    <row r="9" customFormat="false" ht="17.85" hidden="false" customHeight="true" outlineLevel="0" collapsed="false">
      <c r="A9" s="20" t="n">
        <v>1</v>
      </c>
      <c r="B9" s="21" t="s">
        <v>62</v>
      </c>
      <c r="C9" s="22" t="n">
        <v>112</v>
      </c>
      <c r="D9" s="22" t="n">
        <v>87</v>
      </c>
      <c r="E9" s="22" t="n">
        <v>19</v>
      </c>
      <c r="F9" s="22" t="n">
        <v>25</v>
      </c>
      <c r="G9" s="22" t="n">
        <v>18</v>
      </c>
      <c r="H9" s="22" t="n">
        <v>34</v>
      </c>
      <c r="I9" s="20" t="n">
        <v>1</v>
      </c>
      <c r="J9" s="23" t="s">
        <v>62</v>
      </c>
      <c r="K9" s="22" t="n">
        <v>17</v>
      </c>
      <c r="L9" s="22" t="n">
        <v>12</v>
      </c>
      <c r="M9" s="22" t="n">
        <v>22</v>
      </c>
      <c r="N9" s="22" t="n">
        <v>2</v>
      </c>
      <c r="O9" s="24" t="n">
        <v>12</v>
      </c>
      <c r="P9" s="24" t="n">
        <v>3</v>
      </c>
      <c r="Q9" s="20" t="n">
        <v>1</v>
      </c>
      <c r="R9" s="21" t="s">
        <v>62</v>
      </c>
      <c r="S9" s="22" t="n">
        <v>2</v>
      </c>
      <c r="T9" s="22" t="n">
        <v>7</v>
      </c>
      <c r="U9" s="22" t="n">
        <v>2</v>
      </c>
      <c r="V9" s="22" t="n">
        <v>19</v>
      </c>
      <c r="W9" s="22" t="n">
        <v>12</v>
      </c>
      <c r="X9" s="22" t="n">
        <v>1</v>
      </c>
      <c r="Y9" s="20" t="n">
        <v>1</v>
      </c>
      <c r="Z9" s="21" t="s">
        <v>62</v>
      </c>
      <c r="AA9" s="22" t="n">
        <v>1</v>
      </c>
      <c r="AB9" s="22" t="n">
        <v>3</v>
      </c>
      <c r="AC9" s="22" t="n">
        <v>5</v>
      </c>
      <c r="AD9" s="22" t="n">
        <v>2</v>
      </c>
      <c r="AE9" s="22" t="n">
        <v>2</v>
      </c>
      <c r="AF9" s="20" t="n">
        <v>0</v>
      </c>
    </row>
    <row r="10" customFormat="false" ht="17.85" hidden="false" customHeight="true" outlineLevel="0" collapsed="false">
      <c r="A10" s="20"/>
      <c r="B10" s="21"/>
      <c r="C10" s="25" t="n">
        <v>-100</v>
      </c>
      <c r="D10" s="25" t="n">
        <v>-77.68</v>
      </c>
      <c r="E10" s="25" t="n">
        <v>-16.96</v>
      </c>
      <c r="F10" s="25" t="n">
        <v>-22.32</v>
      </c>
      <c r="G10" s="25" t="n">
        <v>-16.07</v>
      </c>
      <c r="H10" s="25" t="n">
        <v>-30.36</v>
      </c>
      <c r="I10" s="20"/>
      <c r="J10" s="23"/>
      <c r="K10" s="25" t="n">
        <v>-15.18</v>
      </c>
      <c r="L10" s="25" t="n">
        <v>-10.71</v>
      </c>
      <c r="M10" s="25" t="n">
        <v>-19.64</v>
      </c>
      <c r="N10" s="25" t="n">
        <v>-1.79</v>
      </c>
      <c r="O10" s="25" t="n">
        <v>-10.71</v>
      </c>
      <c r="P10" s="25" t="n">
        <v>-2.68</v>
      </c>
      <c r="Q10" s="20"/>
      <c r="R10" s="21"/>
      <c r="S10" s="25" t="n">
        <v>-1.79</v>
      </c>
      <c r="T10" s="25" t="n">
        <v>-6.25</v>
      </c>
      <c r="U10" s="25" t="n">
        <v>-1.79</v>
      </c>
      <c r="V10" s="25" t="n">
        <v>-16.96</v>
      </c>
      <c r="W10" s="25" t="n">
        <v>-10.71</v>
      </c>
      <c r="X10" s="25" t="n">
        <v>-0.89</v>
      </c>
      <c r="Y10" s="20"/>
      <c r="Z10" s="21"/>
      <c r="AA10" s="25" t="n">
        <v>-0.89</v>
      </c>
      <c r="AB10" s="25" t="n">
        <v>-2.68</v>
      </c>
      <c r="AC10" s="25" t="n">
        <v>-4.46</v>
      </c>
      <c r="AD10" s="25" t="n">
        <v>-1.79</v>
      </c>
      <c r="AE10" s="25" t="n">
        <v>-1.79</v>
      </c>
      <c r="AF10" s="20"/>
    </row>
    <row r="11" customFormat="false" ht="17.85" hidden="false" customHeight="true" outlineLevel="0" collapsed="false">
      <c r="A11" s="20" t="n">
        <v>2</v>
      </c>
      <c r="B11" s="21" t="s">
        <v>63</v>
      </c>
      <c r="C11" s="22" t="n">
        <v>75</v>
      </c>
      <c r="D11" s="22" t="n">
        <v>55</v>
      </c>
      <c r="E11" s="22" t="n">
        <v>58</v>
      </c>
      <c r="F11" s="22" t="n">
        <v>35</v>
      </c>
      <c r="G11" s="22" t="n">
        <v>52</v>
      </c>
      <c r="H11" s="22" t="n">
        <v>21</v>
      </c>
      <c r="I11" s="20" t="n">
        <v>2</v>
      </c>
      <c r="J11" s="23" t="s">
        <v>63</v>
      </c>
      <c r="K11" s="22" t="n">
        <v>5</v>
      </c>
      <c r="L11" s="22" t="n">
        <v>21</v>
      </c>
      <c r="M11" s="22" t="n">
        <v>9</v>
      </c>
      <c r="N11" s="22" t="n">
        <v>6</v>
      </c>
      <c r="O11" s="24" t="n">
        <v>1</v>
      </c>
      <c r="P11" s="24" t="n">
        <v>7</v>
      </c>
      <c r="Q11" s="20" t="n">
        <v>2</v>
      </c>
      <c r="R11" s="21" t="s">
        <v>63</v>
      </c>
      <c r="S11" s="22" t="n">
        <v>4</v>
      </c>
      <c r="T11" s="22" t="n">
        <v>9</v>
      </c>
      <c r="U11" s="22" t="n">
        <v>3</v>
      </c>
      <c r="V11" s="20" t="n">
        <v>0</v>
      </c>
      <c r="W11" s="22" t="n">
        <v>8</v>
      </c>
      <c r="X11" s="22" t="n">
        <v>17</v>
      </c>
      <c r="Y11" s="20" t="n">
        <v>2</v>
      </c>
      <c r="Z11" s="21" t="s">
        <v>63</v>
      </c>
      <c r="AA11" s="22" t="n">
        <v>1</v>
      </c>
      <c r="AB11" s="22" t="n">
        <v>8</v>
      </c>
      <c r="AC11" s="20" t="n">
        <v>0</v>
      </c>
      <c r="AD11" s="20" t="n">
        <v>0</v>
      </c>
      <c r="AE11" s="22" t="n">
        <v>2</v>
      </c>
      <c r="AF11" s="20" t="n">
        <v>0</v>
      </c>
    </row>
    <row r="12" customFormat="false" ht="17.85" hidden="false" customHeight="true" outlineLevel="0" collapsed="false">
      <c r="A12" s="20"/>
      <c r="B12" s="21"/>
      <c r="C12" s="25" t="n">
        <v>-100</v>
      </c>
      <c r="D12" s="25" t="n">
        <v>-73.33</v>
      </c>
      <c r="E12" s="25" t="n">
        <v>-77.33</v>
      </c>
      <c r="F12" s="25" t="n">
        <v>-46.67</v>
      </c>
      <c r="G12" s="25" t="n">
        <v>-69.33</v>
      </c>
      <c r="H12" s="25" t="n">
        <v>-28</v>
      </c>
      <c r="I12" s="20"/>
      <c r="J12" s="23"/>
      <c r="K12" s="25" t="n">
        <v>-6.67</v>
      </c>
      <c r="L12" s="25" t="n">
        <v>-28</v>
      </c>
      <c r="M12" s="25" t="n">
        <v>-12</v>
      </c>
      <c r="N12" s="25" t="n">
        <v>-8</v>
      </c>
      <c r="O12" s="25" t="n">
        <v>-1.33</v>
      </c>
      <c r="P12" s="25" t="n">
        <v>-9.33</v>
      </c>
      <c r="Q12" s="20"/>
      <c r="R12" s="21"/>
      <c r="S12" s="25" t="n">
        <v>-5.33</v>
      </c>
      <c r="T12" s="25" t="n">
        <v>-12</v>
      </c>
      <c r="U12" s="25" t="n">
        <v>-4</v>
      </c>
      <c r="V12" s="20"/>
      <c r="W12" s="25" t="n">
        <v>-10.67</v>
      </c>
      <c r="X12" s="25" t="n">
        <v>-22.67</v>
      </c>
      <c r="Y12" s="20"/>
      <c r="Z12" s="21"/>
      <c r="AA12" s="25" t="n">
        <v>-1.33</v>
      </c>
      <c r="AB12" s="25" t="n">
        <v>-10.67</v>
      </c>
      <c r="AC12" s="20"/>
      <c r="AD12" s="20"/>
      <c r="AE12" s="25" t="n">
        <v>-2.67</v>
      </c>
      <c r="AF12" s="20"/>
    </row>
    <row r="13" customFormat="false" ht="17.85" hidden="false" customHeight="true" outlineLevel="0" collapsed="false">
      <c r="A13" s="20" t="n">
        <v>3</v>
      </c>
      <c r="B13" s="21" t="s">
        <v>64</v>
      </c>
      <c r="C13" s="22" t="n">
        <v>73</v>
      </c>
      <c r="D13" s="22" t="n">
        <v>45</v>
      </c>
      <c r="E13" s="22" t="n">
        <v>32</v>
      </c>
      <c r="F13" s="22" t="n">
        <v>32</v>
      </c>
      <c r="G13" s="22" t="n">
        <v>44</v>
      </c>
      <c r="H13" s="22" t="n">
        <v>18</v>
      </c>
      <c r="I13" s="20" t="n">
        <v>3</v>
      </c>
      <c r="J13" s="23" t="s">
        <v>64</v>
      </c>
      <c r="K13" s="22" t="n">
        <v>7</v>
      </c>
      <c r="L13" s="22" t="n">
        <v>7</v>
      </c>
      <c r="M13" s="22" t="n">
        <v>0</v>
      </c>
      <c r="N13" s="22" t="n">
        <v>23</v>
      </c>
      <c r="O13" s="24" t="n">
        <v>4</v>
      </c>
      <c r="P13" s="24" t="n">
        <v>3</v>
      </c>
      <c r="Q13" s="20" t="n">
        <v>3</v>
      </c>
      <c r="R13" s="21" t="s">
        <v>64</v>
      </c>
      <c r="S13" s="22" t="n">
        <v>4</v>
      </c>
      <c r="T13" s="22" t="n">
        <v>1</v>
      </c>
      <c r="U13" s="22" t="n">
        <v>7</v>
      </c>
      <c r="V13" s="22" t="n">
        <v>2</v>
      </c>
      <c r="W13" s="22" t="n">
        <v>2</v>
      </c>
      <c r="X13" s="22" t="n">
        <v>8</v>
      </c>
      <c r="Y13" s="20" t="n">
        <v>3</v>
      </c>
      <c r="Z13" s="21" t="s">
        <v>64</v>
      </c>
      <c r="AA13" s="22" t="n">
        <v>2</v>
      </c>
      <c r="AB13" s="22" t="n">
        <v>5</v>
      </c>
      <c r="AC13" s="22" t="n">
        <v>1</v>
      </c>
      <c r="AD13" s="22" t="n">
        <v>1</v>
      </c>
      <c r="AE13" s="20" t="n">
        <v>0</v>
      </c>
      <c r="AF13" s="20" t="n">
        <v>0</v>
      </c>
    </row>
    <row r="14" customFormat="false" ht="17.85" hidden="false" customHeight="true" outlineLevel="0" collapsed="false">
      <c r="A14" s="20"/>
      <c r="B14" s="21"/>
      <c r="C14" s="25" t="n">
        <v>-100</v>
      </c>
      <c r="D14" s="26" t="n">
        <f aca="false">(D13/61)*100</f>
        <v>73.7704918032787</v>
      </c>
      <c r="E14" s="26" t="n">
        <f aca="false">(E13/61)*100</f>
        <v>52.4590163934426</v>
      </c>
      <c r="F14" s="26" t="n">
        <f aca="false">(F13/61)*100</f>
        <v>52.4590163934426</v>
      </c>
      <c r="G14" s="26" t="n">
        <f aca="false">(G13/61)*100</f>
        <v>72.1311475409836</v>
      </c>
      <c r="H14" s="26" t="n">
        <f aca="false">(H13/61)*100</f>
        <v>29.5081967213115</v>
      </c>
      <c r="I14" s="20"/>
      <c r="J14" s="23"/>
      <c r="K14" s="26" t="n">
        <f aca="false">(K13/61)*100</f>
        <v>11.4754098360656</v>
      </c>
      <c r="L14" s="26" t="n">
        <f aca="false">(L13/61)*100</f>
        <v>11.4754098360656</v>
      </c>
      <c r="M14" s="27"/>
      <c r="N14" s="28" t="n">
        <f aca="false">(N13/61)*100</f>
        <v>37.7049180327869</v>
      </c>
      <c r="O14" s="28" t="n">
        <f aca="false">(O13/61)*100</f>
        <v>6.55737704918033</v>
      </c>
      <c r="P14" s="28" t="n">
        <f aca="false">(P13/61)*100</f>
        <v>4.91803278688525</v>
      </c>
      <c r="Q14" s="20"/>
      <c r="R14" s="21"/>
      <c r="S14" s="26" t="n">
        <f aca="false">(S13/61)*100</f>
        <v>6.55737704918033</v>
      </c>
      <c r="T14" s="26" t="n">
        <f aca="false">(T13/61)*100</f>
        <v>1.63934426229508</v>
      </c>
      <c r="U14" s="26" t="n">
        <f aca="false">(U13/61)*100</f>
        <v>11.4754098360656</v>
      </c>
      <c r="V14" s="26" t="n">
        <f aca="false">(V13/61)*100</f>
        <v>3.27868852459016</v>
      </c>
      <c r="W14" s="26" t="n">
        <f aca="false">(W13/61)*100</f>
        <v>3.27868852459016</v>
      </c>
      <c r="X14" s="26" t="n">
        <f aca="false">(X13/61)*100</f>
        <v>13.1147540983607</v>
      </c>
      <c r="Y14" s="20"/>
      <c r="Z14" s="21"/>
      <c r="AA14" s="26" t="n">
        <f aca="false">(AA13/61)*100</f>
        <v>3.27868852459016</v>
      </c>
      <c r="AB14" s="28" t="n">
        <f aca="false">(AB13/61)*100</f>
        <v>8.19672131147541</v>
      </c>
      <c r="AC14" s="26" t="n">
        <f aca="false">(AC13/61)*100</f>
        <v>1.63934426229508</v>
      </c>
      <c r="AD14" s="26" t="n">
        <f aca="false">(AD13/61)*100</f>
        <v>1.63934426229508</v>
      </c>
      <c r="AE14" s="20"/>
      <c r="AF14" s="20"/>
    </row>
    <row r="15" customFormat="false" ht="17.85" hidden="false" customHeight="true" outlineLevel="0" collapsed="false">
      <c r="A15" s="20" t="n">
        <v>4</v>
      </c>
      <c r="B15" s="21" t="s">
        <v>65</v>
      </c>
      <c r="C15" s="22" t="n">
        <v>112</v>
      </c>
      <c r="D15" s="22" t="n">
        <v>80</v>
      </c>
      <c r="E15" s="22" t="n">
        <v>86</v>
      </c>
      <c r="F15" s="22" t="n">
        <v>66</v>
      </c>
      <c r="G15" s="22" t="n">
        <v>89</v>
      </c>
      <c r="H15" s="22" t="n">
        <v>24</v>
      </c>
      <c r="I15" s="20" t="n">
        <v>4</v>
      </c>
      <c r="J15" s="23" t="s">
        <v>65</v>
      </c>
      <c r="K15" s="22" t="n">
        <v>48</v>
      </c>
      <c r="L15" s="22" t="n">
        <v>14</v>
      </c>
      <c r="M15" s="22" t="n">
        <v>17</v>
      </c>
      <c r="N15" s="22" t="n">
        <v>6</v>
      </c>
      <c r="O15" s="24" t="n">
        <v>12</v>
      </c>
      <c r="P15" s="24" t="n">
        <v>6</v>
      </c>
      <c r="Q15" s="20" t="n">
        <v>4</v>
      </c>
      <c r="R15" s="21" t="s">
        <v>65</v>
      </c>
      <c r="S15" s="22" t="n">
        <v>31</v>
      </c>
      <c r="T15" s="22" t="n">
        <v>10</v>
      </c>
      <c r="U15" s="22" t="n">
        <v>5</v>
      </c>
      <c r="V15" s="22" t="n">
        <v>1</v>
      </c>
      <c r="W15" s="22" t="n">
        <v>2</v>
      </c>
      <c r="X15" s="22" t="n">
        <v>16</v>
      </c>
      <c r="Y15" s="20" t="n">
        <v>4</v>
      </c>
      <c r="Z15" s="21" t="s">
        <v>65</v>
      </c>
      <c r="AA15" s="22" t="n">
        <v>5</v>
      </c>
      <c r="AB15" s="22" t="n">
        <v>4</v>
      </c>
      <c r="AC15" s="22" t="n">
        <v>1</v>
      </c>
      <c r="AD15" s="20" t="n">
        <v>0</v>
      </c>
      <c r="AE15" s="22" t="n">
        <v>1</v>
      </c>
      <c r="AF15" s="20" t="n">
        <v>0</v>
      </c>
    </row>
    <row r="16" customFormat="false" ht="17.85" hidden="false" customHeight="true" outlineLevel="0" collapsed="false">
      <c r="A16" s="20"/>
      <c r="B16" s="21"/>
      <c r="C16" s="25" t="n">
        <v>-100</v>
      </c>
      <c r="D16" s="25" t="n">
        <v>-71.43</v>
      </c>
      <c r="E16" s="25" t="n">
        <v>-76.79</v>
      </c>
      <c r="F16" s="25" t="n">
        <v>-58.93</v>
      </c>
      <c r="G16" s="25" t="n">
        <v>-79.46</v>
      </c>
      <c r="H16" s="25" t="n">
        <v>-21.43</v>
      </c>
      <c r="I16" s="20"/>
      <c r="J16" s="23"/>
      <c r="K16" s="25" t="n">
        <v>-42.86</v>
      </c>
      <c r="L16" s="25" t="n">
        <v>-12.5</v>
      </c>
      <c r="M16" s="25" t="n">
        <v>-15.18</v>
      </c>
      <c r="N16" s="25" t="n">
        <v>-5.36</v>
      </c>
      <c r="O16" s="25" t="n">
        <v>-10.71</v>
      </c>
      <c r="P16" s="25" t="n">
        <v>-5.36</v>
      </c>
      <c r="Q16" s="20"/>
      <c r="R16" s="21"/>
      <c r="S16" s="25" t="n">
        <v>-27.68</v>
      </c>
      <c r="T16" s="25" t="n">
        <v>-8.93</v>
      </c>
      <c r="U16" s="25" t="n">
        <v>-4.46</v>
      </c>
      <c r="V16" s="25" t="n">
        <v>-0.89</v>
      </c>
      <c r="W16" s="25" t="n">
        <v>-1.79</v>
      </c>
      <c r="X16" s="25" t="n">
        <v>-14.29</v>
      </c>
      <c r="Y16" s="20"/>
      <c r="Z16" s="21"/>
      <c r="AA16" s="25" t="n">
        <v>-4.46</v>
      </c>
      <c r="AB16" s="25" t="n">
        <v>-3.57</v>
      </c>
      <c r="AC16" s="25" t="n">
        <v>-0.89</v>
      </c>
      <c r="AD16" s="20"/>
      <c r="AE16" s="25" t="n">
        <v>-0.89</v>
      </c>
      <c r="AF16" s="20"/>
    </row>
    <row r="17" customFormat="false" ht="17.85" hidden="false" customHeight="true" outlineLevel="0" collapsed="false">
      <c r="A17" s="20" t="n">
        <v>5</v>
      </c>
      <c r="B17" s="21" t="s">
        <v>66</v>
      </c>
      <c r="C17" s="22" t="n">
        <v>95</v>
      </c>
      <c r="D17" s="22" t="n">
        <v>52</v>
      </c>
      <c r="E17" s="22" t="n">
        <v>42</v>
      </c>
      <c r="F17" s="22" t="n">
        <v>45</v>
      </c>
      <c r="G17" s="22" t="n">
        <v>26</v>
      </c>
      <c r="H17" s="22" t="n">
        <v>27</v>
      </c>
      <c r="I17" s="20" t="n">
        <v>5</v>
      </c>
      <c r="J17" s="23" t="s">
        <v>66</v>
      </c>
      <c r="K17" s="22" t="n">
        <v>18</v>
      </c>
      <c r="L17" s="22" t="n">
        <v>13</v>
      </c>
      <c r="M17" s="22" t="n">
        <v>39</v>
      </c>
      <c r="N17" s="22" t="n">
        <v>14</v>
      </c>
      <c r="O17" s="24" t="n">
        <v>9</v>
      </c>
      <c r="P17" s="24" t="n">
        <v>8</v>
      </c>
      <c r="Q17" s="20" t="n">
        <v>5</v>
      </c>
      <c r="R17" s="21" t="s">
        <v>66</v>
      </c>
      <c r="S17" s="22" t="n">
        <v>8</v>
      </c>
      <c r="T17" s="22" t="n">
        <v>1</v>
      </c>
      <c r="U17" s="22" t="n">
        <v>1</v>
      </c>
      <c r="V17" s="22" t="n">
        <v>2</v>
      </c>
      <c r="W17" s="22" t="n">
        <v>7</v>
      </c>
      <c r="X17" s="22" t="n">
        <v>4</v>
      </c>
      <c r="Y17" s="20" t="n">
        <v>5</v>
      </c>
      <c r="Z17" s="21" t="s">
        <v>66</v>
      </c>
      <c r="AA17" s="22" t="n">
        <v>6</v>
      </c>
      <c r="AB17" s="22" t="n">
        <v>3</v>
      </c>
      <c r="AC17" s="22" t="n">
        <v>3</v>
      </c>
      <c r="AD17" s="22" t="n">
        <v>1</v>
      </c>
      <c r="AE17" s="22" t="n">
        <v>1</v>
      </c>
      <c r="AF17" s="22" t="n">
        <v>1</v>
      </c>
    </row>
    <row r="18" customFormat="false" ht="17.85" hidden="false" customHeight="true" outlineLevel="0" collapsed="false">
      <c r="A18" s="20"/>
      <c r="B18" s="21"/>
      <c r="C18" s="25" t="n">
        <v>-100</v>
      </c>
      <c r="D18" s="26" t="n">
        <f aca="false">(D17/76)*100</f>
        <v>68.421052631579</v>
      </c>
      <c r="E18" s="26" t="n">
        <f aca="false">(E17/76)*100</f>
        <v>55.2631578947369</v>
      </c>
      <c r="F18" s="26" t="n">
        <f aca="false">(F17/76)*100</f>
        <v>59.2105263157895</v>
      </c>
      <c r="G18" s="26" t="n">
        <f aca="false">(G17/76)*100</f>
        <v>34.2105263157895</v>
      </c>
      <c r="H18" s="26" t="n">
        <f aca="false">(H17/76)*100</f>
        <v>35.5263157894737</v>
      </c>
      <c r="I18" s="20"/>
      <c r="J18" s="23"/>
      <c r="K18" s="26" t="n">
        <f aca="false">(K17/76)*100</f>
        <v>23.6842105263158</v>
      </c>
      <c r="L18" s="26" t="n">
        <f aca="false">(L17/76)*100</f>
        <v>17.1052631578947</v>
      </c>
      <c r="M18" s="26" t="n">
        <f aca="false">(M17/76)*100</f>
        <v>51.3157894736842</v>
      </c>
      <c r="N18" s="26" t="n">
        <f aca="false">(N17/76)*100</f>
        <v>18.4210526315789</v>
      </c>
      <c r="O18" s="26" t="n">
        <f aca="false">(O17/76)*100</f>
        <v>11.8421052631579</v>
      </c>
      <c r="P18" s="26" t="n">
        <f aca="false">(P17/76)*100</f>
        <v>10.5263157894737</v>
      </c>
      <c r="Q18" s="20"/>
      <c r="R18" s="21"/>
      <c r="S18" s="26" t="n">
        <f aca="false">(S17/76)*100</f>
        <v>10.5263157894737</v>
      </c>
      <c r="T18" s="26" t="n">
        <f aca="false">(T17/76)*100</f>
        <v>1.31578947368421</v>
      </c>
      <c r="U18" s="26" t="n">
        <f aca="false">(U17/76)*100</f>
        <v>1.31578947368421</v>
      </c>
      <c r="V18" s="26" t="n">
        <f aca="false">(V17/76)*100</f>
        <v>2.63157894736842</v>
      </c>
      <c r="W18" s="26" t="n">
        <f aca="false">(W17/76)*100</f>
        <v>9.21052631578947</v>
      </c>
      <c r="X18" s="26" t="n">
        <f aca="false">(X17/76)*100</f>
        <v>5.26315789473684</v>
      </c>
      <c r="Y18" s="20"/>
      <c r="Z18" s="21"/>
      <c r="AA18" s="26" t="n">
        <f aca="false">(AA17/76)*100</f>
        <v>7.89473684210526</v>
      </c>
      <c r="AB18" s="26" t="n">
        <f aca="false">(AB17/76)*100</f>
        <v>3.94736842105263</v>
      </c>
      <c r="AC18" s="26" t="n">
        <f aca="false">(AC17/76)*100</f>
        <v>3.94736842105263</v>
      </c>
      <c r="AD18" s="26" t="n">
        <f aca="false">(AD17/76)*100</f>
        <v>1.31578947368421</v>
      </c>
      <c r="AE18" s="26" t="n">
        <f aca="false">(AE17/76)*100</f>
        <v>1.31578947368421</v>
      </c>
      <c r="AF18" s="26" t="n">
        <f aca="false">(AF17/76)*100</f>
        <v>1.31578947368421</v>
      </c>
    </row>
    <row r="19" customFormat="false" ht="17.85" hidden="false" customHeight="true" outlineLevel="0" collapsed="false">
      <c r="A19" s="20" t="n">
        <v>6</v>
      </c>
      <c r="B19" s="21" t="s">
        <v>67</v>
      </c>
      <c r="C19" s="22" t="n">
        <v>134</v>
      </c>
      <c r="D19" s="22" t="n">
        <v>108</v>
      </c>
      <c r="E19" s="22" t="n">
        <v>51</v>
      </c>
      <c r="F19" s="22" t="n">
        <v>78</v>
      </c>
      <c r="G19" s="22" t="n">
        <v>35</v>
      </c>
      <c r="H19" s="22" t="n">
        <v>70</v>
      </c>
      <c r="I19" s="20" t="n">
        <v>6</v>
      </c>
      <c r="J19" s="23" t="s">
        <v>67</v>
      </c>
      <c r="K19" s="22" t="n">
        <v>30</v>
      </c>
      <c r="L19" s="22" t="n">
        <v>40</v>
      </c>
      <c r="M19" s="22" t="n">
        <v>19</v>
      </c>
      <c r="N19" s="22" t="n">
        <v>18</v>
      </c>
      <c r="O19" s="24" t="n">
        <v>29</v>
      </c>
      <c r="P19" s="24" t="n">
        <v>14</v>
      </c>
      <c r="Q19" s="20" t="n">
        <v>6</v>
      </c>
      <c r="R19" s="21" t="s">
        <v>67</v>
      </c>
      <c r="S19" s="22" t="n">
        <v>2</v>
      </c>
      <c r="T19" s="22" t="n">
        <v>27</v>
      </c>
      <c r="U19" s="22" t="n">
        <v>17</v>
      </c>
      <c r="V19" s="22" t="n">
        <v>24</v>
      </c>
      <c r="W19" s="22" t="n">
        <v>7</v>
      </c>
      <c r="X19" s="22" t="n">
        <v>4</v>
      </c>
      <c r="Y19" s="20" t="n">
        <v>6</v>
      </c>
      <c r="Z19" s="21" t="s">
        <v>67</v>
      </c>
      <c r="AA19" s="22" t="n">
        <v>7</v>
      </c>
      <c r="AB19" s="22" t="n">
        <v>2</v>
      </c>
      <c r="AC19" s="22" t="n">
        <v>1</v>
      </c>
      <c r="AD19" s="22" t="n">
        <v>2</v>
      </c>
      <c r="AE19" s="20" t="n">
        <v>0</v>
      </c>
      <c r="AF19" s="22" t="n">
        <v>1</v>
      </c>
    </row>
    <row r="20" customFormat="false" ht="17.85" hidden="false" customHeight="true" outlineLevel="0" collapsed="false">
      <c r="A20" s="20"/>
      <c r="B20" s="21"/>
      <c r="C20" s="25" t="n">
        <v>-100</v>
      </c>
      <c r="D20" s="25" t="n">
        <v>-80.6</v>
      </c>
      <c r="E20" s="25" t="n">
        <v>-38.06</v>
      </c>
      <c r="F20" s="25" t="n">
        <v>-58.21</v>
      </c>
      <c r="G20" s="25" t="n">
        <v>-26.12</v>
      </c>
      <c r="H20" s="25" t="n">
        <v>-52.24</v>
      </c>
      <c r="I20" s="20"/>
      <c r="J20" s="23"/>
      <c r="K20" s="25" t="n">
        <v>-22.39</v>
      </c>
      <c r="L20" s="25" t="n">
        <v>-29.85</v>
      </c>
      <c r="M20" s="25" t="n">
        <v>-14.18</v>
      </c>
      <c r="N20" s="25" t="n">
        <v>-13.43</v>
      </c>
      <c r="O20" s="25" t="n">
        <v>-2.64</v>
      </c>
      <c r="P20" s="25" t="n">
        <v>-10.45</v>
      </c>
      <c r="Q20" s="20"/>
      <c r="R20" s="21"/>
      <c r="S20" s="25" t="n">
        <v>-1.49</v>
      </c>
      <c r="T20" s="25" t="n">
        <v>-20.15</v>
      </c>
      <c r="U20" s="25" t="n">
        <v>-12.69</v>
      </c>
      <c r="V20" s="25" t="n">
        <v>-17.91</v>
      </c>
      <c r="W20" s="25" t="n">
        <v>-5.22</v>
      </c>
      <c r="X20" s="25" t="n">
        <v>-2.99</v>
      </c>
      <c r="Y20" s="20"/>
      <c r="Z20" s="21"/>
      <c r="AA20" s="25" t="n">
        <v>-5.22</v>
      </c>
      <c r="AB20" s="25" t="n">
        <v>-1.49</v>
      </c>
      <c r="AC20" s="25" t="n">
        <v>-0.75</v>
      </c>
      <c r="AD20" s="25" t="n">
        <v>-1.49</v>
      </c>
      <c r="AE20" s="20"/>
      <c r="AF20" s="25" t="n">
        <v>-0.75</v>
      </c>
    </row>
    <row r="21" customFormat="false" ht="17.85" hidden="false" customHeight="true" outlineLevel="0" collapsed="false">
      <c r="A21" s="20" t="n">
        <v>7</v>
      </c>
      <c r="B21" s="21" t="s">
        <v>68</v>
      </c>
      <c r="C21" s="22" t="n">
        <v>91</v>
      </c>
      <c r="D21" s="22" t="n">
        <v>73</v>
      </c>
      <c r="E21" s="22" t="n">
        <v>47</v>
      </c>
      <c r="F21" s="22" t="n">
        <v>46</v>
      </c>
      <c r="G21" s="22" t="n">
        <v>23</v>
      </c>
      <c r="H21" s="22" t="n">
        <v>15</v>
      </c>
      <c r="I21" s="20" t="n">
        <v>7</v>
      </c>
      <c r="J21" s="23" t="s">
        <v>68</v>
      </c>
      <c r="K21" s="22" t="n">
        <v>10</v>
      </c>
      <c r="L21" s="22" t="n">
        <v>11</v>
      </c>
      <c r="M21" s="22" t="n">
        <v>16</v>
      </c>
      <c r="N21" s="22" t="n">
        <v>10</v>
      </c>
      <c r="O21" s="24" t="n">
        <v>5</v>
      </c>
      <c r="P21" s="24" t="n">
        <v>15</v>
      </c>
      <c r="Q21" s="20" t="n">
        <v>7</v>
      </c>
      <c r="R21" s="21" t="s">
        <v>68</v>
      </c>
      <c r="S21" s="22" t="n">
        <v>8</v>
      </c>
      <c r="T21" s="22" t="n">
        <v>5</v>
      </c>
      <c r="U21" s="22" t="n">
        <v>1</v>
      </c>
      <c r="V21" s="22" t="n">
        <v>15</v>
      </c>
      <c r="W21" s="22" t="n">
        <v>2</v>
      </c>
      <c r="X21" s="22" t="n">
        <v>7</v>
      </c>
      <c r="Y21" s="20" t="n">
        <v>7</v>
      </c>
      <c r="Z21" s="21" t="s">
        <v>68</v>
      </c>
      <c r="AA21" s="20" t="n">
        <v>0</v>
      </c>
      <c r="AB21" s="22" t="n">
        <v>1</v>
      </c>
      <c r="AC21" s="22" t="n">
        <v>1</v>
      </c>
      <c r="AD21" s="20" t="n">
        <v>0</v>
      </c>
      <c r="AE21" s="20" t="n">
        <v>0</v>
      </c>
      <c r="AF21" s="20" t="n">
        <v>0</v>
      </c>
    </row>
    <row r="22" customFormat="false" ht="17.85" hidden="false" customHeight="true" outlineLevel="0" collapsed="false">
      <c r="A22" s="20"/>
      <c r="B22" s="21"/>
      <c r="C22" s="25" t="n">
        <v>-100</v>
      </c>
      <c r="D22" s="25" t="n">
        <v>-80.22</v>
      </c>
      <c r="E22" s="25" t="n">
        <v>-51.65</v>
      </c>
      <c r="F22" s="25" t="n">
        <v>-50.55</v>
      </c>
      <c r="G22" s="25" t="n">
        <v>-25.27</v>
      </c>
      <c r="H22" s="25" t="n">
        <v>-16.48</v>
      </c>
      <c r="I22" s="20"/>
      <c r="J22" s="23"/>
      <c r="K22" s="25" t="n">
        <v>-10.99</v>
      </c>
      <c r="L22" s="25" t="n">
        <v>-12.09</v>
      </c>
      <c r="M22" s="25" t="n">
        <v>-17.58</v>
      </c>
      <c r="N22" s="25" t="n">
        <v>-10.99</v>
      </c>
      <c r="O22" s="25" t="n">
        <v>-5.49</v>
      </c>
      <c r="P22" s="25" t="n">
        <v>-16.48</v>
      </c>
      <c r="Q22" s="20"/>
      <c r="R22" s="21"/>
      <c r="S22" s="25" t="n">
        <v>-8.79</v>
      </c>
      <c r="T22" s="25" t="n">
        <v>-5.49</v>
      </c>
      <c r="U22" s="25" t="n">
        <v>-1.1</v>
      </c>
      <c r="V22" s="25" t="n">
        <v>-16.48</v>
      </c>
      <c r="W22" s="25" t="n">
        <v>-2.2</v>
      </c>
      <c r="X22" s="25" t="n">
        <v>-7.69</v>
      </c>
      <c r="Y22" s="20"/>
      <c r="Z22" s="21"/>
      <c r="AA22" s="20"/>
      <c r="AB22" s="27" t="n">
        <v>-1.1</v>
      </c>
      <c r="AC22" s="27" t="n">
        <v>-1.1</v>
      </c>
      <c r="AD22" s="20"/>
      <c r="AE22" s="20"/>
      <c r="AF22" s="20"/>
    </row>
    <row r="23" customFormat="false" ht="17.85" hidden="false" customHeight="true" outlineLevel="0" collapsed="false">
      <c r="A23" s="20" t="n">
        <v>8</v>
      </c>
      <c r="B23" s="21" t="s">
        <v>69</v>
      </c>
      <c r="C23" s="22" t="n">
        <v>121</v>
      </c>
      <c r="D23" s="22" t="n">
        <v>72</v>
      </c>
      <c r="E23" s="22" t="n">
        <v>72</v>
      </c>
      <c r="F23" s="22" t="n">
        <v>59</v>
      </c>
      <c r="G23" s="22" t="n">
        <v>57</v>
      </c>
      <c r="H23" s="22" t="n">
        <v>32</v>
      </c>
      <c r="I23" s="20" t="n">
        <v>8</v>
      </c>
      <c r="J23" s="23" t="s">
        <v>69</v>
      </c>
      <c r="K23" s="22" t="n">
        <v>24</v>
      </c>
      <c r="L23" s="22" t="n">
        <v>22</v>
      </c>
      <c r="M23" s="22" t="n">
        <v>8</v>
      </c>
      <c r="N23" s="22" t="n">
        <v>9</v>
      </c>
      <c r="O23" s="24" t="n">
        <v>17</v>
      </c>
      <c r="P23" s="24" t="n">
        <v>9</v>
      </c>
      <c r="Q23" s="20" t="n">
        <v>8</v>
      </c>
      <c r="R23" s="21" t="s">
        <v>69</v>
      </c>
      <c r="S23" s="22" t="n">
        <v>11</v>
      </c>
      <c r="T23" s="22" t="n">
        <v>3</v>
      </c>
      <c r="U23" s="22" t="n">
        <v>3</v>
      </c>
      <c r="V23" s="20" t="n">
        <v>0</v>
      </c>
      <c r="W23" s="22" t="n">
        <v>2</v>
      </c>
      <c r="X23" s="20" t="n">
        <v>0</v>
      </c>
      <c r="Y23" s="20" t="n">
        <v>8</v>
      </c>
      <c r="Z23" s="21" t="s">
        <v>69</v>
      </c>
      <c r="AA23" s="22" t="n">
        <v>17</v>
      </c>
      <c r="AB23" s="22" t="n">
        <v>9</v>
      </c>
      <c r="AC23" s="22" t="n">
        <v>5</v>
      </c>
      <c r="AD23" s="22" t="n">
        <v>1</v>
      </c>
      <c r="AE23" s="22" t="n">
        <v>2</v>
      </c>
      <c r="AF23" s="22" t="n">
        <v>1</v>
      </c>
    </row>
    <row r="24" customFormat="false" ht="17.85" hidden="false" customHeight="true" outlineLevel="0" collapsed="false">
      <c r="A24" s="20"/>
      <c r="B24" s="21"/>
      <c r="C24" s="25" t="n">
        <v>-100</v>
      </c>
      <c r="D24" s="28" t="n">
        <f aca="false">(D23/94)*100</f>
        <v>76.5957446808511</v>
      </c>
      <c r="E24" s="28" t="n">
        <f aca="false">(E23/94)*100</f>
        <v>76.5957446808511</v>
      </c>
      <c r="F24" s="26" t="n">
        <f aca="false">(F23/94)*100</f>
        <v>62.7659574468085</v>
      </c>
      <c r="G24" s="26" t="n">
        <f aca="false">(G23/94)*100</f>
        <v>60.6382978723404</v>
      </c>
      <c r="H24" s="26" t="n">
        <f aca="false">(H23/94)*100</f>
        <v>34.0425531914894</v>
      </c>
      <c r="I24" s="20"/>
      <c r="J24" s="23"/>
      <c r="K24" s="26" t="n">
        <f aca="false">(K23/94)*100</f>
        <v>25.531914893617</v>
      </c>
      <c r="L24" s="28" t="n">
        <f aca="false">(L23/94)*100</f>
        <v>23.4042553191489</v>
      </c>
      <c r="M24" s="26" t="n">
        <f aca="false">(M23/94)*100</f>
        <v>8.51063829787234</v>
      </c>
      <c r="N24" s="26" t="n">
        <f aca="false">(N23/94)*100</f>
        <v>9.57446808510638</v>
      </c>
      <c r="O24" s="26" t="n">
        <f aca="false">(O23/94)*100</f>
        <v>18.0851063829787</v>
      </c>
      <c r="P24" s="26" t="n">
        <f aca="false">(P23/94)*100</f>
        <v>9.57446808510638</v>
      </c>
      <c r="Q24" s="20"/>
      <c r="R24" s="21"/>
      <c r="S24" s="28" t="n">
        <f aca="false">(S23/94)*100</f>
        <v>11.7021276595745</v>
      </c>
      <c r="T24" s="26" t="n">
        <f aca="false">(T23/94)*100</f>
        <v>3.19148936170213</v>
      </c>
      <c r="U24" s="26" t="n">
        <f aca="false">(U23/94)*100</f>
        <v>3.19148936170213</v>
      </c>
      <c r="V24" s="20"/>
      <c r="W24" s="26" t="n">
        <f aca="false">(W23/94)*100</f>
        <v>2.12765957446809</v>
      </c>
      <c r="X24" s="20"/>
      <c r="Y24" s="20"/>
      <c r="Z24" s="21"/>
      <c r="AA24" s="26" t="n">
        <f aca="false">(AA23/94)*100</f>
        <v>18.0851063829787</v>
      </c>
      <c r="AB24" s="26" t="n">
        <f aca="false">(AB23/94)*100</f>
        <v>9.57446808510638</v>
      </c>
      <c r="AC24" s="26" t="n">
        <f aca="false">(AC23/94)*100</f>
        <v>5.31914893617021</v>
      </c>
      <c r="AD24" s="26" t="n">
        <f aca="false">(AD23/94)*100</f>
        <v>1.06382978723404</v>
      </c>
      <c r="AE24" s="26" t="n">
        <f aca="false">(AE23/94)*100</f>
        <v>2.12765957446809</v>
      </c>
      <c r="AF24" s="26" t="n">
        <f aca="false">(AF23/94)*100</f>
        <v>1.06382978723404</v>
      </c>
    </row>
    <row r="25" customFormat="false" ht="17.85" hidden="false" customHeight="true" outlineLevel="0" collapsed="false">
      <c r="A25" s="20" t="n">
        <v>9</v>
      </c>
      <c r="B25" s="21" t="s">
        <v>70</v>
      </c>
      <c r="C25" s="22" t="n">
        <v>68</v>
      </c>
      <c r="D25" s="22" t="n">
        <v>53</v>
      </c>
      <c r="E25" s="22" t="n">
        <v>56</v>
      </c>
      <c r="F25" s="22" t="n">
        <v>48</v>
      </c>
      <c r="G25" s="22" t="n">
        <v>54</v>
      </c>
      <c r="H25" s="22" t="n">
        <v>22</v>
      </c>
      <c r="I25" s="20" t="n">
        <v>9</v>
      </c>
      <c r="J25" s="23" t="s">
        <v>70</v>
      </c>
      <c r="K25" s="22" t="n">
        <v>20</v>
      </c>
      <c r="L25" s="22" t="n">
        <v>8</v>
      </c>
      <c r="M25" s="22" t="n">
        <v>2</v>
      </c>
      <c r="N25" s="22" t="n">
        <v>6</v>
      </c>
      <c r="O25" s="24" t="n">
        <v>6</v>
      </c>
      <c r="P25" s="24" t="n">
        <v>14</v>
      </c>
      <c r="Q25" s="20" t="n">
        <v>9</v>
      </c>
      <c r="R25" s="21" t="s">
        <v>70</v>
      </c>
      <c r="S25" s="22" t="n">
        <v>8</v>
      </c>
      <c r="T25" s="22" t="n">
        <v>5</v>
      </c>
      <c r="U25" s="20" t="n">
        <v>0</v>
      </c>
      <c r="V25" s="22" t="n">
        <v>3</v>
      </c>
      <c r="W25" s="22" t="n">
        <v>3</v>
      </c>
      <c r="X25" s="20" t="n">
        <v>0</v>
      </c>
      <c r="Y25" s="20" t="n">
        <v>9</v>
      </c>
      <c r="Z25" s="21" t="s">
        <v>70</v>
      </c>
      <c r="AA25" s="22" t="n">
        <v>12</v>
      </c>
      <c r="AB25" s="22" t="n">
        <v>4</v>
      </c>
      <c r="AC25" s="22" t="n">
        <v>1</v>
      </c>
      <c r="AD25" s="22" t="n">
        <v>3</v>
      </c>
      <c r="AE25" s="22" t="n">
        <v>1</v>
      </c>
      <c r="AF25" s="20" t="n">
        <v>0</v>
      </c>
    </row>
    <row r="26" customFormat="false" ht="17.85" hidden="false" customHeight="true" outlineLevel="0" collapsed="false">
      <c r="A26" s="20"/>
      <c r="B26" s="21"/>
      <c r="C26" s="25" t="n">
        <v>-100</v>
      </c>
      <c r="D26" s="25" t="n">
        <v>-77.94</v>
      </c>
      <c r="E26" s="25" t="n">
        <v>-82.35</v>
      </c>
      <c r="F26" s="25" t="n">
        <v>-70.59</v>
      </c>
      <c r="G26" s="25" t="n">
        <v>-79.41</v>
      </c>
      <c r="H26" s="25" t="n">
        <v>-32.35</v>
      </c>
      <c r="I26" s="20"/>
      <c r="J26" s="23"/>
      <c r="K26" s="25" t="n">
        <v>-29.41</v>
      </c>
      <c r="L26" s="25" t="n">
        <v>-11.76</v>
      </c>
      <c r="M26" s="25" t="n">
        <v>-2.94</v>
      </c>
      <c r="N26" s="25" t="n">
        <v>-8.82</v>
      </c>
      <c r="O26" s="25" t="n">
        <v>-8.82</v>
      </c>
      <c r="P26" s="25" t="n">
        <v>-20.59</v>
      </c>
      <c r="Q26" s="20"/>
      <c r="R26" s="21"/>
      <c r="S26" s="25" t="n">
        <v>-11.76</v>
      </c>
      <c r="T26" s="25" t="n">
        <v>-7.35</v>
      </c>
      <c r="U26" s="20"/>
      <c r="V26" s="25" t="n">
        <v>-4.41</v>
      </c>
      <c r="W26" s="25" t="n">
        <v>-4.41</v>
      </c>
      <c r="X26" s="20"/>
      <c r="Y26" s="20"/>
      <c r="Z26" s="21"/>
      <c r="AA26" s="25" t="n">
        <v>-17.65</v>
      </c>
      <c r="AB26" s="25" t="n">
        <v>-5.88</v>
      </c>
      <c r="AC26" s="25" t="n">
        <v>-1.47</v>
      </c>
      <c r="AD26" s="25" t="n">
        <v>-4.41</v>
      </c>
      <c r="AE26" s="25" t="n">
        <v>-1.47</v>
      </c>
      <c r="AF26" s="20"/>
    </row>
    <row r="27" customFormat="false" ht="17.85" hidden="false" customHeight="true" outlineLevel="0" collapsed="false">
      <c r="A27" s="20" t="n">
        <v>10</v>
      </c>
      <c r="B27" s="21" t="s">
        <v>71</v>
      </c>
      <c r="C27" s="22" t="n">
        <v>57</v>
      </c>
      <c r="D27" s="22" t="n">
        <v>40</v>
      </c>
      <c r="E27" s="22" t="n">
        <v>50</v>
      </c>
      <c r="F27" s="22" t="n">
        <v>34</v>
      </c>
      <c r="G27" s="22" t="n">
        <v>50</v>
      </c>
      <c r="H27" s="22" t="n">
        <v>4</v>
      </c>
      <c r="I27" s="20" t="n">
        <v>10</v>
      </c>
      <c r="J27" s="23" t="s">
        <v>71</v>
      </c>
      <c r="K27" s="22" t="n">
        <v>19</v>
      </c>
      <c r="L27" s="22" t="n">
        <v>4</v>
      </c>
      <c r="M27" s="22" t="n">
        <v>9</v>
      </c>
      <c r="N27" s="22" t="n">
        <v>14</v>
      </c>
      <c r="O27" s="24" t="n">
        <v>14</v>
      </c>
      <c r="P27" s="24" t="n">
        <v>5</v>
      </c>
      <c r="Q27" s="20" t="n">
        <v>10</v>
      </c>
      <c r="R27" s="21" t="s">
        <v>71</v>
      </c>
      <c r="S27" s="22" t="n">
        <v>5</v>
      </c>
      <c r="T27" s="22" t="n">
        <v>0</v>
      </c>
      <c r="U27" s="22" t="n">
        <v>3</v>
      </c>
      <c r="V27" s="20" t="n">
        <v>0</v>
      </c>
      <c r="W27" s="20" t="n">
        <v>0</v>
      </c>
      <c r="X27" s="22" t="n">
        <v>1</v>
      </c>
      <c r="Y27" s="20" t="n">
        <v>10</v>
      </c>
      <c r="Z27" s="21" t="s">
        <v>71</v>
      </c>
      <c r="AA27" s="22" t="n">
        <v>4</v>
      </c>
      <c r="AB27" s="22" t="n">
        <v>8</v>
      </c>
      <c r="AC27" s="20" t="n">
        <v>0</v>
      </c>
      <c r="AD27" s="20" t="n">
        <v>0</v>
      </c>
      <c r="AE27" s="20" t="n">
        <v>0</v>
      </c>
      <c r="AF27" s="20" t="n">
        <v>0</v>
      </c>
    </row>
    <row r="28" customFormat="false" ht="17.85" hidden="false" customHeight="true" outlineLevel="0" collapsed="false">
      <c r="A28" s="20"/>
      <c r="B28" s="21"/>
      <c r="C28" s="25" t="n">
        <v>-100</v>
      </c>
      <c r="D28" s="28" t="n">
        <f aca="false">(D27/56)*100</f>
        <v>71.4285714285714</v>
      </c>
      <c r="E28" s="28" t="n">
        <f aca="false">(E27/56)*100</f>
        <v>89.2857142857143</v>
      </c>
      <c r="F28" s="28" t="n">
        <f aca="false">(F27/56)*100</f>
        <v>60.7142857142857</v>
      </c>
      <c r="G28" s="28" t="n">
        <f aca="false">(G27/56)*100</f>
        <v>89.2857142857143</v>
      </c>
      <c r="H28" s="28" t="n">
        <f aca="false">(H27/56)*100</f>
        <v>7.14285714285714</v>
      </c>
      <c r="I28" s="20"/>
      <c r="J28" s="23"/>
      <c r="K28" s="28" t="n">
        <f aca="false">(K27/56)*100</f>
        <v>33.9285714285714</v>
      </c>
      <c r="L28" s="28" t="n">
        <f aca="false">(L27/56)*100</f>
        <v>7.14285714285714</v>
      </c>
      <c r="M28" s="28" t="n">
        <f aca="false">(M27/56)*100</f>
        <v>16.0714285714286</v>
      </c>
      <c r="N28" s="29" t="n">
        <f aca="false">(N27/56)*100</f>
        <v>25</v>
      </c>
      <c r="O28" s="29" t="n">
        <f aca="false">(O27/56)*100</f>
        <v>25</v>
      </c>
      <c r="P28" s="29" t="n">
        <f aca="false">(P27/56)*100</f>
        <v>8.92857142857143</v>
      </c>
      <c r="Q28" s="20"/>
      <c r="R28" s="21"/>
      <c r="S28" s="28" t="n">
        <f aca="false">(S27/56)*100</f>
        <v>8.92857142857143</v>
      </c>
      <c r="T28" s="27"/>
      <c r="U28" s="28" t="n">
        <f aca="false">(U27/56)*100</f>
        <v>5.35714285714286</v>
      </c>
      <c r="V28" s="20"/>
      <c r="W28" s="20"/>
      <c r="X28" s="28" t="n">
        <f aca="false">(X27/56)*100</f>
        <v>1.78571428571429</v>
      </c>
      <c r="Y28" s="20"/>
      <c r="Z28" s="21"/>
      <c r="AA28" s="28" t="n">
        <f aca="false">(AA27/56)*100</f>
        <v>7.14285714285714</v>
      </c>
      <c r="AB28" s="28" t="n">
        <f aca="false">(AB27/56)*100</f>
        <v>14.2857142857143</v>
      </c>
      <c r="AC28" s="20"/>
      <c r="AD28" s="20"/>
      <c r="AE28" s="20"/>
      <c r="AF28" s="20"/>
    </row>
    <row r="29" customFormat="false" ht="17.85" hidden="false" customHeight="true" outlineLevel="0" collapsed="false">
      <c r="A29" s="20" t="n">
        <v>11</v>
      </c>
      <c r="B29" s="21" t="s">
        <v>72</v>
      </c>
      <c r="C29" s="22" t="n">
        <v>54</v>
      </c>
      <c r="D29" s="24" t="n">
        <v>48</v>
      </c>
      <c r="E29" s="22" t="n">
        <v>29</v>
      </c>
      <c r="F29" s="22" t="n">
        <v>37</v>
      </c>
      <c r="G29" s="22" t="n">
        <v>23</v>
      </c>
      <c r="H29" s="22" t="n">
        <v>26</v>
      </c>
      <c r="I29" s="20" t="n">
        <v>11</v>
      </c>
      <c r="J29" s="23" t="s">
        <v>72</v>
      </c>
      <c r="K29" s="22" t="n">
        <v>16</v>
      </c>
      <c r="L29" s="22" t="n">
        <v>15</v>
      </c>
      <c r="M29" s="22" t="n">
        <v>0</v>
      </c>
      <c r="N29" s="22" t="n">
        <v>4</v>
      </c>
      <c r="O29" s="24" t="n">
        <v>1</v>
      </c>
      <c r="P29" s="24" t="n">
        <v>5</v>
      </c>
      <c r="Q29" s="20" t="n">
        <v>11</v>
      </c>
      <c r="R29" s="21" t="s">
        <v>72</v>
      </c>
      <c r="S29" s="22" t="n">
        <v>3</v>
      </c>
      <c r="T29" s="22" t="n">
        <v>9</v>
      </c>
      <c r="U29" s="22" t="n">
        <v>5</v>
      </c>
      <c r="V29" s="20" t="n">
        <v>0</v>
      </c>
      <c r="W29" s="22" t="n">
        <v>5</v>
      </c>
      <c r="X29" s="20" t="n">
        <v>0</v>
      </c>
      <c r="Y29" s="20" t="n">
        <v>11</v>
      </c>
      <c r="Z29" s="21" t="s">
        <v>72</v>
      </c>
      <c r="AA29" s="22" t="n">
        <v>2</v>
      </c>
      <c r="AB29" s="22" t="n">
        <v>2</v>
      </c>
      <c r="AC29" s="20" t="n">
        <v>0</v>
      </c>
      <c r="AD29" s="20" t="n">
        <v>0</v>
      </c>
      <c r="AE29" s="20" t="n">
        <v>0</v>
      </c>
      <c r="AF29" s="20" t="n">
        <v>0</v>
      </c>
    </row>
    <row r="30" customFormat="false" ht="17.85" hidden="false" customHeight="true" outlineLevel="0" collapsed="false">
      <c r="A30" s="20"/>
      <c r="B30" s="21"/>
      <c r="C30" s="25" t="n">
        <v>-100</v>
      </c>
      <c r="D30" s="25" t="n">
        <v>-88.89</v>
      </c>
      <c r="E30" s="25" t="n">
        <v>-53.7</v>
      </c>
      <c r="F30" s="25" t="n">
        <v>-68.52</v>
      </c>
      <c r="G30" s="25" t="n">
        <v>-42.59</v>
      </c>
      <c r="H30" s="25" t="n">
        <v>-48.15</v>
      </c>
      <c r="I30" s="20"/>
      <c r="J30" s="23"/>
      <c r="K30" s="25" t="n">
        <v>-29.63</v>
      </c>
      <c r="L30" s="25" t="n">
        <v>-27.78</v>
      </c>
      <c r="M30" s="27"/>
      <c r="N30" s="25" t="n">
        <v>-7.41</v>
      </c>
      <c r="O30" s="25" t="n">
        <v>-1.85</v>
      </c>
      <c r="P30" s="25" t="n">
        <v>-8.26</v>
      </c>
      <c r="Q30" s="20"/>
      <c r="R30" s="21"/>
      <c r="S30" s="25" t="n">
        <v>-5.56</v>
      </c>
      <c r="T30" s="25" t="n">
        <v>-16.67</v>
      </c>
      <c r="U30" s="25" t="n">
        <v>-9.26</v>
      </c>
      <c r="V30" s="20"/>
      <c r="W30" s="25" t="n">
        <v>-9.26</v>
      </c>
      <c r="X30" s="20"/>
      <c r="Y30" s="20"/>
      <c r="Z30" s="21"/>
      <c r="AA30" s="25" t="n">
        <v>-3.7</v>
      </c>
      <c r="AB30" s="25" t="n">
        <v>-3.7</v>
      </c>
      <c r="AC30" s="20"/>
      <c r="AD30" s="20"/>
      <c r="AE30" s="20"/>
      <c r="AF30" s="20"/>
    </row>
    <row r="31" customFormat="false" ht="17.85" hidden="false" customHeight="true" outlineLevel="0" collapsed="false">
      <c r="A31" s="20" t="n">
        <v>12</v>
      </c>
      <c r="B31" s="21" t="s">
        <v>73</v>
      </c>
      <c r="C31" s="22" t="n">
        <v>104</v>
      </c>
      <c r="D31" s="22" t="n">
        <v>65</v>
      </c>
      <c r="E31" s="22" t="n">
        <v>43</v>
      </c>
      <c r="F31" s="22" t="n">
        <v>54</v>
      </c>
      <c r="G31" s="22" t="n">
        <v>57</v>
      </c>
      <c r="H31" s="22" t="n">
        <v>9</v>
      </c>
      <c r="I31" s="20" t="n">
        <v>12</v>
      </c>
      <c r="J31" s="23" t="s">
        <v>73</v>
      </c>
      <c r="K31" s="22" t="n">
        <v>38</v>
      </c>
      <c r="L31" s="22" t="n">
        <v>33</v>
      </c>
      <c r="M31" s="22" t="n">
        <v>39</v>
      </c>
      <c r="N31" s="22" t="n">
        <v>21</v>
      </c>
      <c r="O31" s="24" t="n">
        <v>13</v>
      </c>
      <c r="P31" s="24" t="n">
        <v>4</v>
      </c>
      <c r="Q31" s="20" t="n">
        <v>12</v>
      </c>
      <c r="R31" s="21" t="s">
        <v>73</v>
      </c>
      <c r="S31" s="22" t="n">
        <v>3</v>
      </c>
      <c r="T31" s="22" t="n">
        <v>6</v>
      </c>
      <c r="U31" s="22" t="n">
        <v>13</v>
      </c>
      <c r="V31" s="22" t="n">
        <v>2</v>
      </c>
      <c r="W31" s="22" t="n">
        <v>13</v>
      </c>
      <c r="X31" s="22" t="n">
        <v>5</v>
      </c>
      <c r="Y31" s="20" t="n">
        <v>12</v>
      </c>
      <c r="Z31" s="21" t="s">
        <v>73</v>
      </c>
      <c r="AA31" s="22" t="n">
        <v>4</v>
      </c>
      <c r="AB31" s="22" t="n">
        <v>5</v>
      </c>
      <c r="AC31" s="22" t="n">
        <v>3</v>
      </c>
      <c r="AD31" s="22" t="n">
        <v>1</v>
      </c>
      <c r="AE31" s="20" t="n">
        <v>0</v>
      </c>
      <c r="AF31" s="20" t="n">
        <v>0</v>
      </c>
    </row>
    <row r="32" customFormat="false" ht="17.85" hidden="false" customHeight="true" outlineLevel="0" collapsed="false">
      <c r="A32" s="20"/>
      <c r="B32" s="21"/>
      <c r="C32" s="25" t="n">
        <v>-100</v>
      </c>
      <c r="D32" s="25" t="n">
        <v>-62.5</v>
      </c>
      <c r="E32" s="25" t="n">
        <v>-41.35</v>
      </c>
      <c r="F32" s="25" t="n">
        <v>-51.92</v>
      </c>
      <c r="G32" s="25" t="n">
        <v>-54.81</v>
      </c>
      <c r="H32" s="25" t="n">
        <v>-8.65</v>
      </c>
      <c r="I32" s="20"/>
      <c r="J32" s="23"/>
      <c r="K32" s="25" t="n">
        <v>-36.54</v>
      </c>
      <c r="L32" s="25" t="n">
        <v>-31.73</v>
      </c>
      <c r="M32" s="25" t="n">
        <v>-37.5</v>
      </c>
      <c r="N32" s="25" t="n">
        <v>-20.19</v>
      </c>
      <c r="O32" s="25" t="n">
        <v>-12.5</v>
      </c>
      <c r="P32" s="25" t="n">
        <v>-3.85</v>
      </c>
      <c r="Q32" s="20"/>
      <c r="R32" s="21"/>
      <c r="S32" s="25" t="n">
        <v>-2.88</v>
      </c>
      <c r="T32" s="25" t="n">
        <v>-5.77</v>
      </c>
      <c r="U32" s="25" t="n">
        <v>-12.5</v>
      </c>
      <c r="V32" s="25" t="n">
        <v>-1.92</v>
      </c>
      <c r="W32" s="25" t="n">
        <v>-12.5</v>
      </c>
      <c r="X32" s="25" t="n">
        <v>-4.81</v>
      </c>
      <c r="Y32" s="20"/>
      <c r="Z32" s="21"/>
      <c r="AA32" s="25" t="n">
        <v>-3.85</v>
      </c>
      <c r="AB32" s="25" t="n">
        <v>-4.81</v>
      </c>
      <c r="AC32" s="25" t="n">
        <v>-2.88</v>
      </c>
      <c r="AD32" s="25" t="n">
        <v>-0.96</v>
      </c>
      <c r="AE32" s="20"/>
      <c r="AF32" s="20"/>
    </row>
    <row r="33" customFormat="false" ht="17.85" hidden="false" customHeight="true" outlineLevel="0" collapsed="false">
      <c r="A33" s="20" t="n">
        <v>13</v>
      </c>
      <c r="B33" s="21" t="s">
        <v>74</v>
      </c>
      <c r="C33" s="22" t="n">
        <v>53</v>
      </c>
      <c r="D33" s="22" t="n">
        <v>20</v>
      </c>
      <c r="E33" s="22" t="n">
        <v>41</v>
      </c>
      <c r="F33" s="22" t="n">
        <v>18</v>
      </c>
      <c r="G33" s="22" t="n">
        <v>34</v>
      </c>
      <c r="H33" s="22" t="n">
        <v>13</v>
      </c>
      <c r="I33" s="20" t="n">
        <v>13</v>
      </c>
      <c r="J33" s="23" t="s">
        <v>74</v>
      </c>
      <c r="K33" s="22" t="n">
        <v>24</v>
      </c>
      <c r="L33" s="22" t="n">
        <v>6</v>
      </c>
      <c r="M33" s="22" t="n">
        <v>11</v>
      </c>
      <c r="N33" s="22" t="n">
        <v>13</v>
      </c>
      <c r="O33" s="24" t="n">
        <v>11</v>
      </c>
      <c r="P33" s="24" t="n">
        <v>4</v>
      </c>
      <c r="Q33" s="20" t="n">
        <v>13</v>
      </c>
      <c r="R33" s="21" t="s">
        <v>74</v>
      </c>
      <c r="S33" s="22" t="n">
        <v>12</v>
      </c>
      <c r="T33" s="22" t="n">
        <v>2</v>
      </c>
      <c r="U33" s="22" t="n">
        <v>4</v>
      </c>
      <c r="V33" s="20" t="n">
        <v>0</v>
      </c>
      <c r="W33" s="22" t="n">
        <v>6</v>
      </c>
      <c r="X33" s="22" t="n">
        <v>1</v>
      </c>
      <c r="Y33" s="20" t="n">
        <v>13</v>
      </c>
      <c r="Z33" s="21" t="s">
        <v>74</v>
      </c>
      <c r="AA33" s="22" t="n">
        <v>3</v>
      </c>
      <c r="AB33" s="22" t="n">
        <v>8</v>
      </c>
      <c r="AC33" s="22" t="n">
        <v>1</v>
      </c>
      <c r="AD33" s="20" t="n">
        <v>0</v>
      </c>
      <c r="AE33" s="20" t="n">
        <v>0</v>
      </c>
      <c r="AF33" s="20" t="n">
        <v>0</v>
      </c>
    </row>
    <row r="34" customFormat="false" ht="17.85" hidden="false" customHeight="true" outlineLevel="0" collapsed="false">
      <c r="A34" s="20"/>
      <c r="B34" s="21"/>
      <c r="C34" s="25" t="n">
        <v>-100</v>
      </c>
      <c r="D34" s="28" t="n">
        <f aca="false">(D33/51)*100</f>
        <v>39.2156862745098</v>
      </c>
      <c r="E34" s="28" t="n">
        <f aca="false">(E33/51)*100</f>
        <v>80.3921568627451</v>
      </c>
      <c r="F34" s="28" t="n">
        <f aca="false">(F33/51)*100</f>
        <v>35.2941176470588</v>
      </c>
      <c r="G34" s="28" t="n">
        <f aca="false">(G33/51)*100</f>
        <v>66.6666666666667</v>
      </c>
      <c r="H34" s="28" t="n">
        <f aca="false">(H33/51)*100</f>
        <v>25.4901960784314</v>
      </c>
      <c r="I34" s="20"/>
      <c r="J34" s="23"/>
      <c r="K34" s="28" t="n">
        <f aca="false">(K33/51)*100</f>
        <v>47.0588235294118</v>
      </c>
      <c r="L34" s="28" t="n">
        <f aca="false">(L33/51)*100</f>
        <v>11.7647058823529</v>
      </c>
      <c r="M34" s="28" t="n">
        <f aca="false">(M33/51)*100</f>
        <v>21.5686274509804</v>
      </c>
      <c r="N34" s="28" t="n">
        <f aca="false">(N33/51)*100</f>
        <v>25.4901960784314</v>
      </c>
      <c r="O34" s="28" t="n">
        <f aca="false">(O33/51)*100</f>
        <v>21.5686274509804</v>
      </c>
      <c r="P34" s="28" t="n">
        <f aca="false">(P33/51)*100</f>
        <v>7.84313725490196</v>
      </c>
      <c r="Q34" s="20"/>
      <c r="R34" s="21"/>
      <c r="S34" s="28" t="n">
        <f aca="false">(S33/51)*100</f>
        <v>23.5294117647059</v>
      </c>
      <c r="T34" s="28" t="n">
        <f aca="false">(T33/51)*100</f>
        <v>3.92156862745098</v>
      </c>
      <c r="U34" s="28" t="n">
        <f aca="false">(U33/51)*100</f>
        <v>7.84313725490196</v>
      </c>
      <c r="V34" s="20"/>
      <c r="W34" s="28" t="n">
        <f aca="false">(W33/51)*100</f>
        <v>11.7647058823529</v>
      </c>
      <c r="X34" s="28" t="n">
        <f aca="false">(X33/51)*100</f>
        <v>1.96078431372549</v>
      </c>
      <c r="Y34" s="20"/>
      <c r="Z34" s="21"/>
      <c r="AA34" s="28" t="n">
        <f aca="false">(AA33/51)*100</f>
        <v>5.88235294117647</v>
      </c>
      <c r="AB34" s="28" t="n">
        <f aca="false">(AB33/51)*100</f>
        <v>15.6862745098039</v>
      </c>
      <c r="AC34" s="28" t="n">
        <f aca="false">(AC33/51)*100</f>
        <v>1.96078431372549</v>
      </c>
      <c r="AD34" s="20"/>
      <c r="AE34" s="20"/>
      <c r="AF34" s="20"/>
    </row>
    <row r="35" customFormat="false" ht="17.85" hidden="false" customHeight="true" outlineLevel="0" collapsed="false">
      <c r="A35" s="20" t="n">
        <v>14</v>
      </c>
      <c r="B35" s="21" t="s">
        <v>75</v>
      </c>
      <c r="C35" s="22" t="n">
        <v>104</v>
      </c>
      <c r="D35" s="22" t="n">
        <v>60</v>
      </c>
      <c r="E35" s="22" t="n">
        <v>68</v>
      </c>
      <c r="F35" s="22" t="n">
        <v>57</v>
      </c>
      <c r="G35" s="22" t="n">
        <v>70</v>
      </c>
      <c r="H35" s="22" t="n">
        <v>37</v>
      </c>
      <c r="I35" s="20" t="n">
        <v>14</v>
      </c>
      <c r="J35" s="23" t="s">
        <v>75</v>
      </c>
      <c r="K35" s="22" t="n">
        <v>35</v>
      </c>
      <c r="L35" s="22" t="n">
        <v>19</v>
      </c>
      <c r="M35" s="22" t="n">
        <v>3</v>
      </c>
      <c r="N35" s="22" t="n">
        <v>22</v>
      </c>
      <c r="O35" s="24" t="n">
        <v>16</v>
      </c>
      <c r="P35" s="24" t="n">
        <v>16</v>
      </c>
      <c r="Q35" s="20" t="n">
        <v>14</v>
      </c>
      <c r="R35" s="21" t="s">
        <v>75</v>
      </c>
      <c r="S35" s="22" t="n">
        <v>20</v>
      </c>
      <c r="T35" s="22" t="n">
        <v>6</v>
      </c>
      <c r="U35" s="22" t="n">
        <v>23</v>
      </c>
      <c r="V35" s="22" t="n">
        <v>9</v>
      </c>
      <c r="W35" s="22" t="n">
        <v>5</v>
      </c>
      <c r="X35" s="22" t="n">
        <v>8</v>
      </c>
      <c r="Y35" s="20" t="n">
        <v>14</v>
      </c>
      <c r="Z35" s="21" t="s">
        <v>75</v>
      </c>
      <c r="AA35" s="22" t="n">
        <v>2</v>
      </c>
      <c r="AB35" s="22" t="n">
        <v>6</v>
      </c>
      <c r="AC35" s="20" t="n">
        <v>0</v>
      </c>
      <c r="AD35" s="22" t="n">
        <v>3</v>
      </c>
      <c r="AE35" s="20" t="n">
        <v>0</v>
      </c>
      <c r="AF35" s="20" t="n">
        <v>0</v>
      </c>
    </row>
    <row r="36" customFormat="false" ht="17.85" hidden="false" customHeight="true" outlineLevel="0" collapsed="false">
      <c r="A36" s="20"/>
      <c r="B36" s="21"/>
      <c r="C36" s="25" t="n">
        <v>-100</v>
      </c>
      <c r="D36" s="28" t="n">
        <f aca="false">(D35/101)*100</f>
        <v>59.4059405940594</v>
      </c>
      <c r="E36" s="28" t="n">
        <f aca="false">(E35/101)*100</f>
        <v>67.3267326732673</v>
      </c>
      <c r="F36" s="28" t="n">
        <f aca="false">(F35/101)*100</f>
        <v>56.4356435643564</v>
      </c>
      <c r="G36" s="28" t="n">
        <f aca="false">(G35/101)*100</f>
        <v>69.3069306930693</v>
      </c>
      <c r="H36" s="28" t="n">
        <f aca="false">(H35/101)*100</f>
        <v>36.6336633663366</v>
      </c>
      <c r="I36" s="20"/>
      <c r="J36" s="23"/>
      <c r="K36" s="28" t="n">
        <f aca="false">(K35/101)*100</f>
        <v>34.6534653465347</v>
      </c>
      <c r="L36" s="28" t="n">
        <f aca="false">(L35/101)*100</f>
        <v>18.8118811881188</v>
      </c>
      <c r="M36" s="28" t="n">
        <f aca="false">(M35/101)*100</f>
        <v>2.97029702970297</v>
      </c>
      <c r="N36" s="28" t="n">
        <f aca="false">(N35/101)*100</f>
        <v>21.7821782178218</v>
      </c>
      <c r="O36" s="28" t="n">
        <f aca="false">(O35/101)*100</f>
        <v>15.8415841584158</v>
      </c>
      <c r="P36" s="28" t="n">
        <f aca="false">(P35/101)*100</f>
        <v>15.8415841584158</v>
      </c>
      <c r="Q36" s="20"/>
      <c r="R36" s="21"/>
      <c r="S36" s="28" t="n">
        <f aca="false">(S35/101)*100</f>
        <v>19.8019801980198</v>
      </c>
      <c r="T36" s="28" t="n">
        <f aca="false">(T35/101)*100</f>
        <v>5.94059405940594</v>
      </c>
      <c r="U36" s="28" t="n">
        <f aca="false">(U35/101)*100</f>
        <v>22.7722772277228</v>
      </c>
      <c r="V36" s="28" t="n">
        <f aca="false">(V35/101)*100</f>
        <v>8.91089108910891</v>
      </c>
      <c r="W36" s="28" t="n">
        <f aca="false">(W35/101)*100</f>
        <v>4.95049504950495</v>
      </c>
      <c r="X36" s="28" t="n">
        <f aca="false">(X35/101)*100</f>
        <v>7.92079207920792</v>
      </c>
      <c r="Y36" s="20"/>
      <c r="Z36" s="21"/>
      <c r="AA36" s="28" t="n">
        <f aca="false">(AA35/101)*100</f>
        <v>1.98019801980198</v>
      </c>
      <c r="AB36" s="28" t="n">
        <f aca="false">(AB35/101)*100</f>
        <v>5.94059405940594</v>
      </c>
      <c r="AC36" s="20"/>
      <c r="AD36" s="28" t="n">
        <f aca="false">(AD35/101)*100</f>
        <v>2.97029702970297</v>
      </c>
      <c r="AE36" s="20"/>
      <c r="AF36" s="20"/>
    </row>
    <row r="37" customFormat="false" ht="17.85" hidden="false" customHeight="true" outlineLevel="0" collapsed="false">
      <c r="A37" s="20" t="n">
        <v>15</v>
      </c>
      <c r="B37" s="21" t="s">
        <v>76</v>
      </c>
      <c r="C37" s="22" t="n">
        <v>44</v>
      </c>
      <c r="D37" s="22" t="n">
        <v>34</v>
      </c>
      <c r="E37" s="22" t="n">
        <v>34</v>
      </c>
      <c r="F37" s="22" t="n">
        <v>27</v>
      </c>
      <c r="G37" s="22" t="n">
        <v>26</v>
      </c>
      <c r="H37" s="22" t="n">
        <v>18</v>
      </c>
      <c r="I37" s="20" t="n">
        <v>15</v>
      </c>
      <c r="J37" s="23" t="s">
        <v>76</v>
      </c>
      <c r="K37" s="22" t="n">
        <v>7</v>
      </c>
      <c r="L37" s="22" t="n">
        <v>7</v>
      </c>
      <c r="M37" s="22" t="n">
        <v>8</v>
      </c>
      <c r="N37" s="22" t="n">
        <v>3</v>
      </c>
      <c r="O37" s="24" t="n">
        <v>4</v>
      </c>
      <c r="P37" s="24" t="n">
        <v>9</v>
      </c>
      <c r="Q37" s="20" t="n">
        <v>15</v>
      </c>
      <c r="R37" s="21" t="s">
        <v>76</v>
      </c>
      <c r="S37" s="22" t="n">
        <v>3</v>
      </c>
      <c r="T37" s="22" t="n">
        <v>0</v>
      </c>
      <c r="U37" s="22" t="n">
        <v>1</v>
      </c>
      <c r="V37" s="20" t="n">
        <v>0</v>
      </c>
      <c r="W37" s="22" t="n">
        <v>2</v>
      </c>
      <c r="X37" s="22" t="n">
        <v>2</v>
      </c>
      <c r="Y37" s="20" t="n">
        <v>15</v>
      </c>
      <c r="Z37" s="21" t="s">
        <v>76</v>
      </c>
      <c r="AA37" s="22" t="n">
        <v>4</v>
      </c>
      <c r="AB37" s="20" t="n">
        <v>0</v>
      </c>
      <c r="AC37" s="22" t="n">
        <v>1</v>
      </c>
      <c r="AD37" s="20" t="n">
        <v>0</v>
      </c>
      <c r="AE37" s="20" t="n">
        <v>0</v>
      </c>
      <c r="AF37" s="20" t="n">
        <v>0</v>
      </c>
    </row>
    <row r="38" customFormat="false" ht="17.85" hidden="false" customHeight="true" outlineLevel="0" collapsed="false">
      <c r="A38" s="20"/>
      <c r="B38" s="21"/>
      <c r="C38" s="25" t="n">
        <v>-100</v>
      </c>
      <c r="D38" s="25" t="n">
        <v>-77.27</v>
      </c>
      <c r="E38" s="25" t="n">
        <v>-77.27</v>
      </c>
      <c r="F38" s="25" t="n">
        <v>-61.36</v>
      </c>
      <c r="G38" s="25" t="n">
        <v>-59.09</v>
      </c>
      <c r="H38" s="25" t="n">
        <v>-40.91</v>
      </c>
      <c r="I38" s="20"/>
      <c r="J38" s="23"/>
      <c r="K38" s="25" t="n">
        <v>-15.91</v>
      </c>
      <c r="L38" s="25" t="n">
        <v>-15.91</v>
      </c>
      <c r="M38" s="25" t="n">
        <v>-18.18</v>
      </c>
      <c r="N38" s="25" t="n">
        <v>-6.82</v>
      </c>
      <c r="O38" s="25" t="n">
        <v>-9.09</v>
      </c>
      <c r="P38" s="25" t="n">
        <v>-20.45</v>
      </c>
      <c r="Q38" s="20"/>
      <c r="R38" s="21"/>
      <c r="S38" s="25" t="n">
        <v>-6.82</v>
      </c>
      <c r="T38" s="27"/>
      <c r="U38" s="25" t="n">
        <v>-2.27</v>
      </c>
      <c r="V38" s="20"/>
      <c r="W38" s="25" t="n">
        <v>-4.55</v>
      </c>
      <c r="X38" s="25" t="n">
        <v>-4.55</v>
      </c>
      <c r="Y38" s="20"/>
      <c r="Z38" s="21"/>
      <c r="AA38" s="25" t="n">
        <v>-9.09</v>
      </c>
      <c r="AB38" s="20"/>
      <c r="AC38" s="25" t="n">
        <v>-2.27</v>
      </c>
      <c r="AD38" s="20"/>
      <c r="AE38" s="20"/>
      <c r="AF38" s="20"/>
    </row>
    <row r="39" customFormat="false" ht="17.85" hidden="false" customHeight="true" outlineLevel="0" collapsed="false">
      <c r="A39" s="20" t="n">
        <v>16</v>
      </c>
      <c r="B39" s="21" t="s">
        <v>77</v>
      </c>
      <c r="C39" s="22" t="n">
        <v>25</v>
      </c>
      <c r="D39" s="22" t="n">
        <v>20</v>
      </c>
      <c r="E39" s="22" t="n">
        <v>22</v>
      </c>
      <c r="F39" s="22" t="n">
        <v>14</v>
      </c>
      <c r="G39" s="22" t="n">
        <v>16</v>
      </c>
      <c r="H39" s="22" t="n">
        <v>6</v>
      </c>
      <c r="I39" s="20" t="n">
        <v>16</v>
      </c>
      <c r="J39" s="23" t="s">
        <v>77</v>
      </c>
      <c r="K39" s="22" t="n">
        <v>1</v>
      </c>
      <c r="L39" s="22" t="n">
        <v>3</v>
      </c>
      <c r="M39" s="22" t="n">
        <v>1</v>
      </c>
      <c r="N39" s="22" t="n">
        <v>0</v>
      </c>
      <c r="O39" s="24" t="n">
        <v>5</v>
      </c>
      <c r="P39" s="24" t="n">
        <v>6</v>
      </c>
      <c r="Q39" s="20" t="n">
        <v>16</v>
      </c>
      <c r="R39" s="21" t="s">
        <v>77</v>
      </c>
      <c r="S39" s="22" t="n">
        <v>0</v>
      </c>
      <c r="T39" s="22" t="n">
        <v>1</v>
      </c>
      <c r="U39" s="22" t="n">
        <v>3</v>
      </c>
      <c r="V39" s="22" t="n">
        <v>1</v>
      </c>
      <c r="W39" s="20" t="n">
        <v>0</v>
      </c>
      <c r="X39" s="20" t="n">
        <v>0</v>
      </c>
      <c r="Y39" s="20" t="n">
        <v>16</v>
      </c>
      <c r="Z39" s="21" t="s">
        <v>77</v>
      </c>
      <c r="AA39" s="22" t="n">
        <v>3</v>
      </c>
      <c r="AB39" s="22" t="n">
        <v>5</v>
      </c>
      <c r="AC39" s="20" t="n">
        <v>0</v>
      </c>
      <c r="AD39" s="20" t="n">
        <v>0</v>
      </c>
      <c r="AE39" s="20" t="n">
        <v>0</v>
      </c>
      <c r="AF39" s="20" t="n">
        <v>0</v>
      </c>
    </row>
    <row r="40" customFormat="false" ht="17.85" hidden="false" customHeight="true" outlineLevel="0" collapsed="false">
      <c r="A40" s="20"/>
      <c r="B40" s="21"/>
      <c r="C40" s="25" t="n">
        <v>-100</v>
      </c>
      <c r="D40" s="25" t="n">
        <v>-80</v>
      </c>
      <c r="E40" s="25" t="n">
        <v>-88</v>
      </c>
      <c r="F40" s="25" t="n">
        <v>-56</v>
      </c>
      <c r="G40" s="25" t="n">
        <v>-64</v>
      </c>
      <c r="H40" s="25" t="n">
        <v>-24</v>
      </c>
      <c r="I40" s="20"/>
      <c r="J40" s="23"/>
      <c r="K40" s="25" t="n">
        <v>-4</v>
      </c>
      <c r="L40" s="25" t="n">
        <v>-12</v>
      </c>
      <c r="M40" s="25" t="n">
        <v>-4</v>
      </c>
      <c r="N40" s="27"/>
      <c r="O40" s="25" t="n">
        <v>-20</v>
      </c>
      <c r="P40" s="25" t="n">
        <v>-24</v>
      </c>
      <c r="Q40" s="20"/>
      <c r="R40" s="21"/>
      <c r="S40" s="27"/>
      <c r="T40" s="25" t="n">
        <v>-4</v>
      </c>
      <c r="U40" s="25" t="n">
        <v>-12</v>
      </c>
      <c r="V40" s="25" t="n">
        <v>-4</v>
      </c>
      <c r="W40" s="20"/>
      <c r="X40" s="20"/>
      <c r="Y40" s="20"/>
      <c r="Z40" s="21"/>
      <c r="AA40" s="25" t="n">
        <v>-12</v>
      </c>
      <c r="AB40" s="25" t="n">
        <v>-20</v>
      </c>
      <c r="AC40" s="20"/>
      <c r="AD40" s="20"/>
      <c r="AE40" s="20"/>
      <c r="AF40" s="20"/>
    </row>
    <row r="41" s="1" customFormat="true" ht="17.85" hidden="false" customHeight="true" outlineLevel="0" collapsed="false">
      <c r="A41" s="6" t="s">
        <v>78</v>
      </c>
      <c r="B41" s="6"/>
      <c r="C41" s="30" t="n">
        <v>1322</v>
      </c>
      <c r="D41" s="31" t="n">
        <v>912</v>
      </c>
      <c r="E41" s="31" t="n">
        <v>750</v>
      </c>
      <c r="F41" s="31" t="n">
        <v>675</v>
      </c>
      <c r="G41" s="31" t="n">
        <v>674</v>
      </c>
      <c r="H41" s="31" t="n">
        <v>376</v>
      </c>
      <c r="I41" s="7" t="s">
        <v>78</v>
      </c>
      <c r="J41" s="7"/>
      <c r="K41" s="31" t="n">
        <v>319</v>
      </c>
      <c r="L41" s="31" t="n">
        <v>235</v>
      </c>
      <c r="M41" s="31" t="n">
        <v>203</v>
      </c>
      <c r="N41" s="32" t="n">
        <v>171</v>
      </c>
      <c r="O41" s="32" t="n">
        <v>159</v>
      </c>
      <c r="P41" s="32" t="n">
        <v>128</v>
      </c>
      <c r="Q41" s="6" t="s">
        <v>78</v>
      </c>
      <c r="R41" s="6"/>
      <c r="S41" s="31" t="n">
        <v>124</v>
      </c>
      <c r="T41" s="31" t="n">
        <v>92</v>
      </c>
      <c r="U41" s="31" t="n">
        <v>91</v>
      </c>
      <c r="V41" s="31" t="n">
        <v>78</v>
      </c>
      <c r="W41" s="31" t="n">
        <v>76</v>
      </c>
      <c r="X41" s="31" t="n">
        <v>74</v>
      </c>
      <c r="Y41" s="6" t="s">
        <v>78</v>
      </c>
      <c r="Z41" s="6"/>
      <c r="AA41" s="31" t="n">
        <v>73</v>
      </c>
      <c r="AB41" s="31" t="n">
        <v>73</v>
      </c>
      <c r="AC41" s="31" t="n">
        <v>23</v>
      </c>
      <c r="AD41" s="31" t="n">
        <v>14</v>
      </c>
      <c r="AE41" s="31" t="n">
        <v>9</v>
      </c>
      <c r="AF41" s="31" t="n">
        <v>3</v>
      </c>
    </row>
    <row r="42" s="1" customFormat="true" ht="17.85" hidden="false" customHeight="true" outlineLevel="0" collapsed="false">
      <c r="A42" s="6"/>
      <c r="B42" s="6"/>
      <c r="C42" s="33" t="n">
        <v>-100</v>
      </c>
      <c r="D42" s="34" t="n">
        <f aca="false">(D41/1258)*100</f>
        <v>72.4960254372019</v>
      </c>
      <c r="E42" s="34" t="n">
        <f aca="false">(E41/1258)*100</f>
        <v>59.6184419713832</v>
      </c>
      <c r="F42" s="34" t="n">
        <f aca="false">(F41/1258)*100</f>
        <v>53.6565977742448</v>
      </c>
      <c r="G42" s="34" t="n">
        <f aca="false">(G41/1258)*100</f>
        <v>53.577106518283</v>
      </c>
      <c r="H42" s="34" t="n">
        <f aca="false">(H41/1258)*100</f>
        <v>29.8887122416534</v>
      </c>
      <c r="I42" s="7"/>
      <c r="J42" s="7"/>
      <c r="K42" s="34" t="n">
        <f aca="false">(K41/1258)*100</f>
        <v>25.3577106518283</v>
      </c>
      <c r="L42" s="34" t="n">
        <f aca="false">(L41/1258)*100</f>
        <v>18.6804451510334</v>
      </c>
      <c r="M42" s="34" t="n">
        <f aca="false">(M41/1258)*100</f>
        <v>16.1367249602544</v>
      </c>
      <c r="N42" s="34" t="n">
        <f aca="false">(N41/1258)*100</f>
        <v>13.5930047694754</v>
      </c>
      <c r="O42" s="34" t="n">
        <f aca="false">(O41/1258)*100</f>
        <v>12.6391096979332</v>
      </c>
      <c r="P42" s="34" t="n">
        <f aca="false">(P41/1258)*100</f>
        <v>10.1748807631161</v>
      </c>
      <c r="Q42" s="6"/>
      <c r="R42" s="6"/>
      <c r="S42" s="34" t="n">
        <f aca="false">(S41/1258)*100</f>
        <v>9.85691573926868</v>
      </c>
      <c r="T42" s="34" t="n">
        <f aca="false">(T41/1258)*100</f>
        <v>7.31319554848967</v>
      </c>
      <c r="U42" s="34" t="n">
        <f aca="false">(U41/1258)*100</f>
        <v>7.23370429252782</v>
      </c>
      <c r="V42" s="34" t="n">
        <f aca="false">(V41/1258)*100</f>
        <v>6.20031796502385</v>
      </c>
      <c r="W42" s="34" t="n">
        <f aca="false">(W41/1258)*100</f>
        <v>6.04133545310016</v>
      </c>
      <c r="X42" s="34" t="n">
        <f aca="false">(X41/1258)*100</f>
        <v>5.88235294117647</v>
      </c>
      <c r="Y42" s="6"/>
      <c r="Z42" s="6"/>
      <c r="AA42" s="34" t="n">
        <f aca="false">(AA41/1258)*100</f>
        <v>5.80286168521463</v>
      </c>
      <c r="AB42" s="33" t="n">
        <f aca="false">(AB41/1258)*100</f>
        <v>5.80286168521463</v>
      </c>
      <c r="AC42" s="33" t="n">
        <f aca="false">(AC41/1258)*100</f>
        <v>1.82829888712242</v>
      </c>
      <c r="AD42" s="33" t="n">
        <f aca="false">(AD41/1258)*100</f>
        <v>1.11287758346582</v>
      </c>
      <c r="AE42" s="33" t="n">
        <f aca="false">(AE41/1258)*100</f>
        <v>0.715421303656598</v>
      </c>
      <c r="AF42" s="33" t="n">
        <f aca="false">(AF41/1258)*100</f>
        <v>0.238473767885533</v>
      </c>
    </row>
    <row r="43" customFormat="false" ht="24" hidden="false" customHeight="false" outlineLevel="0" collapsed="false">
      <c r="Y43" s="2" t="s">
        <v>79</v>
      </c>
    </row>
    <row r="44" customFormat="false" ht="24" hidden="false" customHeight="false" outlineLevel="0" collapsed="false">
      <c r="Y44" s="2" t="s">
        <v>80</v>
      </c>
    </row>
  </sheetData>
  <mergeCells count="202">
    <mergeCell ref="A4:A5"/>
    <mergeCell ref="B4:B7"/>
    <mergeCell ref="D4:H4"/>
    <mergeCell ref="I4:I5"/>
    <mergeCell ref="J4:J7"/>
    <mergeCell ref="K4:P4"/>
    <mergeCell ref="Q4:Q5"/>
    <mergeCell ref="R4:R7"/>
    <mergeCell ref="S4:X4"/>
    <mergeCell ref="Y4:Y5"/>
    <mergeCell ref="Z4:Z7"/>
    <mergeCell ref="AA4:AF4"/>
    <mergeCell ref="C5:C6"/>
    <mergeCell ref="D5:D7"/>
    <mergeCell ref="G5:G7"/>
    <mergeCell ref="A6:A7"/>
    <mergeCell ref="I6:I7"/>
    <mergeCell ref="Q6:Q7"/>
    <mergeCell ref="Y6:Y7"/>
    <mergeCell ref="A9:A10"/>
    <mergeCell ref="B9:B10"/>
    <mergeCell ref="I9:I10"/>
    <mergeCell ref="J9:J10"/>
    <mergeCell ref="Q9:Q10"/>
    <mergeCell ref="R9:R10"/>
    <mergeCell ref="Y9:Y10"/>
    <mergeCell ref="Z9:Z10"/>
    <mergeCell ref="AF9:AF10"/>
    <mergeCell ref="A11:A12"/>
    <mergeCell ref="B11:B12"/>
    <mergeCell ref="I11:I12"/>
    <mergeCell ref="J11:J12"/>
    <mergeCell ref="Q11:Q12"/>
    <mergeCell ref="R11:R12"/>
    <mergeCell ref="V11:V12"/>
    <mergeCell ref="Y11:Y12"/>
    <mergeCell ref="Z11:Z12"/>
    <mergeCell ref="AC11:AC12"/>
    <mergeCell ref="AD11:AD12"/>
    <mergeCell ref="AF11:AF12"/>
    <mergeCell ref="A13:A14"/>
    <mergeCell ref="B13:B14"/>
    <mergeCell ref="I13:I14"/>
    <mergeCell ref="J13:J14"/>
    <mergeCell ref="Q13:Q14"/>
    <mergeCell ref="R13:R14"/>
    <mergeCell ref="Y13:Y14"/>
    <mergeCell ref="Z13:Z14"/>
    <mergeCell ref="AE13:AE14"/>
    <mergeCell ref="AF13:AF14"/>
    <mergeCell ref="A15:A16"/>
    <mergeCell ref="B15:B16"/>
    <mergeCell ref="I15:I16"/>
    <mergeCell ref="J15:J16"/>
    <mergeCell ref="Q15:Q16"/>
    <mergeCell ref="R15:R16"/>
    <mergeCell ref="Y15:Y16"/>
    <mergeCell ref="Z15:Z16"/>
    <mergeCell ref="AD15:AD16"/>
    <mergeCell ref="AF15:AF16"/>
    <mergeCell ref="A17:A18"/>
    <mergeCell ref="B17:B18"/>
    <mergeCell ref="I17:I18"/>
    <mergeCell ref="J17:J18"/>
    <mergeCell ref="Q17:Q18"/>
    <mergeCell ref="R17:R18"/>
    <mergeCell ref="Y17:Y18"/>
    <mergeCell ref="Z17:Z18"/>
    <mergeCell ref="A19:A20"/>
    <mergeCell ref="B19:B20"/>
    <mergeCell ref="I19:I20"/>
    <mergeCell ref="J19:J20"/>
    <mergeCell ref="Q19:Q20"/>
    <mergeCell ref="R19:R20"/>
    <mergeCell ref="Y19:Y20"/>
    <mergeCell ref="Z19:Z20"/>
    <mergeCell ref="AE19:AE20"/>
    <mergeCell ref="A21:A22"/>
    <mergeCell ref="B21:B22"/>
    <mergeCell ref="I21:I22"/>
    <mergeCell ref="J21:J22"/>
    <mergeCell ref="Q21:Q22"/>
    <mergeCell ref="R21:R22"/>
    <mergeCell ref="Y21:Y22"/>
    <mergeCell ref="Z21:Z22"/>
    <mergeCell ref="AA21:AA22"/>
    <mergeCell ref="AD21:AD22"/>
    <mergeCell ref="AE21:AE22"/>
    <mergeCell ref="AF21:AF22"/>
    <mergeCell ref="A23:A24"/>
    <mergeCell ref="B23:B24"/>
    <mergeCell ref="I23:I24"/>
    <mergeCell ref="J23:J24"/>
    <mergeCell ref="Q23:Q24"/>
    <mergeCell ref="R23:R24"/>
    <mergeCell ref="V23:V24"/>
    <mergeCell ref="X23:X24"/>
    <mergeCell ref="Y23:Y24"/>
    <mergeCell ref="Z23:Z24"/>
    <mergeCell ref="A25:A26"/>
    <mergeCell ref="B25:B26"/>
    <mergeCell ref="I25:I26"/>
    <mergeCell ref="J25:J26"/>
    <mergeCell ref="Q25:Q26"/>
    <mergeCell ref="R25:R26"/>
    <mergeCell ref="U25:U26"/>
    <mergeCell ref="X25:X26"/>
    <mergeCell ref="Y25:Y26"/>
    <mergeCell ref="Z25:Z26"/>
    <mergeCell ref="AF25:AF26"/>
    <mergeCell ref="A27:A28"/>
    <mergeCell ref="B27:B28"/>
    <mergeCell ref="I27:I28"/>
    <mergeCell ref="J27:J28"/>
    <mergeCell ref="Q27:Q28"/>
    <mergeCell ref="R27:R28"/>
    <mergeCell ref="V27:V28"/>
    <mergeCell ref="W27:W28"/>
    <mergeCell ref="Y27:Y28"/>
    <mergeCell ref="Z27:Z28"/>
    <mergeCell ref="AC27:AC28"/>
    <mergeCell ref="AD27:AD28"/>
    <mergeCell ref="AE27:AE28"/>
    <mergeCell ref="AF27:AF28"/>
    <mergeCell ref="A29:A30"/>
    <mergeCell ref="B29:B30"/>
    <mergeCell ref="I29:I30"/>
    <mergeCell ref="J29:J30"/>
    <mergeCell ref="Q29:Q30"/>
    <mergeCell ref="R29:R30"/>
    <mergeCell ref="V29:V30"/>
    <mergeCell ref="X29:X30"/>
    <mergeCell ref="Y29:Y30"/>
    <mergeCell ref="Z29:Z30"/>
    <mergeCell ref="AC29:AC30"/>
    <mergeCell ref="AD29:AD30"/>
    <mergeCell ref="AE29:AE30"/>
    <mergeCell ref="AF29:AF30"/>
    <mergeCell ref="A31:A32"/>
    <mergeCell ref="B31:B32"/>
    <mergeCell ref="I31:I32"/>
    <mergeCell ref="J31:J32"/>
    <mergeCell ref="Q31:Q32"/>
    <mergeCell ref="R31:R32"/>
    <mergeCell ref="Y31:Y32"/>
    <mergeCell ref="Z31:Z32"/>
    <mergeCell ref="AE31:AE32"/>
    <mergeCell ref="AF31:AF32"/>
    <mergeCell ref="A33:A34"/>
    <mergeCell ref="B33:B34"/>
    <mergeCell ref="I33:I34"/>
    <mergeCell ref="J33:J34"/>
    <mergeCell ref="Q33:Q34"/>
    <mergeCell ref="R33:R34"/>
    <mergeCell ref="V33:V34"/>
    <mergeCell ref="Y33:Y34"/>
    <mergeCell ref="Z33:Z34"/>
    <mergeCell ref="AD33:AD34"/>
    <mergeCell ref="AE33:AE34"/>
    <mergeCell ref="AF33:AF34"/>
    <mergeCell ref="A35:A36"/>
    <mergeCell ref="B35:B36"/>
    <mergeCell ref="I35:I36"/>
    <mergeCell ref="J35:J36"/>
    <mergeCell ref="Q35:Q36"/>
    <mergeCell ref="R35:R36"/>
    <mergeCell ref="Y35:Y36"/>
    <mergeCell ref="Z35:Z36"/>
    <mergeCell ref="AC35:AC36"/>
    <mergeCell ref="AE35:AE36"/>
    <mergeCell ref="AF35:AF36"/>
    <mergeCell ref="A37:A38"/>
    <mergeCell ref="B37:B38"/>
    <mergeCell ref="I37:I38"/>
    <mergeCell ref="J37:J38"/>
    <mergeCell ref="Q37:Q38"/>
    <mergeCell ref="R37:R38"/>
    <mergeCell ref="V37:V38"/>
    <mergeCell ref="Y37:Y38"/>
    <mergeCell ref="Z37:Z38"/>
    <mergeCell ref="AB37:AB38"/>
    <mergeCell ref="AD37:AD38"/>
    <mergeCell ref="AE37:AE38"/>
    <mergeCell ref="AF37:AF38"/>
    <mergeCell ref="A39:A40"/>
    <mergeCell ref="B39:B40"/>
    <mergeCell ref="I39:I40"/>
    <mergeCell ref="J39:J40"/>
    <mergeCell ref="Q39:Q40"/>
    <mergeCell ref="R39:R40"/>
    <mergeCell ref="W39:W40"/>
    <mergeCell ref="X39:X40"/>
    <mergeCell ref="Y39:Y40"/>
    <mergeCell ref="Z39:Z40"/>
    <mergeCell ref="AC39:AC40"/>
    <mergeCell ref="AD39:AD40"/>
    <mergeCell ref="AE39:AE40"/>
    <mergeCell ref="AF39:AF40"/>
    <mergeCell ref="A41:B42"/>
    <mergeCell ref="I41:J42"/>
    <mergeCell ref="Q41:R42"/>
    <mergeCell ref="Y41:Z42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6:11:01Z</dcterms:created>
  <dc:creator/>
  <dc:description/>
  <dc:language>en-US</dc:language>
  <cp:lastModifiedBy>stat3</cp:lastModifiedBy>
  <cp:lastPrinted>2004-11-04T08:01:57Z</cp:lastPrinted>
  <dcterms:modified xsi:type="dcterms:W3CDTF">2004-12-16T02:38:13Z</dcterms:modified>
  <cp:revision>0</cp:revision>
  <dc:subject/>
  <dc:title/>
</cp:coreProperties>
</file>