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ผลผลิตราคาต่ำ</t>
  </si>
  <si>
    <t xml:space="preserve">ไม่มีที่ดินทำกิน</t>
  </si>
  <si>
    <r>
      <rPr>
        <b val="true"/>
        <sz val="12"/>
        <rFont val="Noto Sans Devanagari"/>
        <family val="2"/>
      </rPr>
      <t xml:space="preserve">ปุ๋ย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ยาปราบศัตรูพืชราคาแพง</t>
    </r>
  </si>
  <si>
    <t xml:space="preserve">ขาดแคลนพันธุ์พืช</t>
  </si>
  <si>
    <t xml:space="preserve">ตกงาน ไม่มีงานทำ</t>
  </si>
  <si>
    <t xml:space="preserve">แล้งจัด</t>
  </si>
  <si>
    <t xml:space="preserve">การคมนาคมไม่สะดวก</t>
  </si>
  <si>
    <t xml:space="preserve">โรคระบาดพืช</t>
  </si>
  <si>
    <t xml:space="preserve">โรคระบาดสัตว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71"/>
    <col collapsed="false" customWidth="true" hidden="false" outlineLevel="0" max="3" min="3" style="1" width="8.85"/>
    <col collapsed="false" customWidth="true" hidden="false" outlineLevel="0" max="6" min="4" style="1" width="10.99"/>
    <col collapsed="false" customWidth="true" hidden="false" outlineLevel="0" max="7" min="7" style="1" width="10.42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18.75" hidden="false" customHeight="true" outlineLevel="0" collapsed="false">
      <c r="A3" s="3" t="s">
        <v>1</v>
      </c>
      <c r="B3" s="4"/>
    </row>
    <row r="4" customFormat="false" ht="12" hidden="false" customHeight="true" outlineLevel="0" collapsed="false">
      <c r="A4" s="5"/>
    </row>
    <row r="5" s="9" customFormat="true" ht="24.7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</row>
    <row r="6" s="12" customFormat="true" ht="24.75" hidden="false" customHeight="true" outlineLevel="0" collapsed="false">
      <c r="A6" s="6"/>
      <c r="B6" s="7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s="12" customFormat="true" ht="24.75" hidden="false" customHeight="true" outlineLevel="0" collapsed="false">
      <c r="A7" s="6"/>
      <c r="B7" s="7"/>
      <c r="C7" s="13" t="s">
        <v>17</v>
      </c>
      <c r="D7" s="11"/>
      <c r="E7" s="11"/>
      <c r="F7" s="11"/>
      <c r="G7" s="11"/>
      <c r="H7" s="11"/>
      <c r="I7" s="7"/>
      <c r="J7" s="7"/>
      <c r="K7" s="7"/>
      <c r="L7" s="7"/>
      <c r="M7" s="7"/>
    </row>
    <row r="8" s="16" customFormat="true" ht="14.25" hidden="false" customHeight="true" outlineLevel="0" collapsed="false">
      <c r="A8" s="14" t="s">
        <v>18</v>
      </c>
      <c r="B8" s="14" t="s">
        <v>19</v>
      </c>
      <c r="C8" s="15" t="s">
        <v>20</v>
      </c>
      <c r="D8" s="15" t="s">
        <v>21</v>
      </c>
      <c r="E8" s="14" t="s">
        <v>22</v>
      </c>
      <c r="F8" s="14" t="s">
        <v>23</v>
      </c>
      <c r="G8" s="14" t="s">
        <v>23</v>
      </c>
      <c r="H8" s="14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</row>
    <row r="9" s="23" customFormat="true" ht="12.75" hidden="false" customHeight="true" outlineLevel="0" collapsed="false">
      <c r="A9" s="17" t="n">
        <v>1</v>
      </c>
      <c r="B9" s="18" t="s">
        <v>24</v>
      </c>
      <c r="C9" s="19" t="n">
        <v>76</v>
      </c>
      <c r="D9" s="20" t="n">
        <v>62</v>
      </c>
      <c r="E9" s="21" t="n">
        <v>47</v>
      </c>
      <c r="F9" s="21" t="n">
        <v>46</v>
      </c>
      <c r="G9" s="21" t="n">
        <v>45</v>
      </c>
      <c r="H9" s="21" t="n">
        <v>18</v>
      </c>
      <c r="I9" s="22" t="n">
        <v>22</v>
      </c>
      <c r="J9" s="22" t="n">
        <v>12</v>
      </c>
      <c r="K9" s="22" t="n">
        <v>2</v>
      </c>
      <c r="L9" s="22" t="n">
        <v>3</v>
      </c>
      <c r="M9" s="22" t="n">
        <v>10</v>
      </c>
    </row>
    <row r="10" s="27" customFormat="true" ht="12.75" hidden="false" customHeight="true" outlineLevel="0" collapsed="false">
      <c r="A10" s="17"/>
      <c r="B10" s="18"/>
      <c r="C10" s="24" t="s">
        <v>25</v>
      </c>
      <c r="D10" s="25" t="n">
        <f aca="false">SUM(D9*100)/$C$9</f>
        <v>81.5789473684211</v>
      </c>
      <c r="E10" s="26" t="n">
        <f aca="false">SUM(E9*100)/$C$9</f>
        <v>61.8421052631579</v>
      </c>
      <c r="F10" s="26" t="n">
        <f aca="false">SUM(F9*100)/$C$9</f>
        <v>60.5263157894737</v>
      </c>
      <c r="G10" s="26" t="n">
        <f aca="false">SUM(G9*100)/$C$9</f>
        <v>59.2105263157895</v>
      </c>
      <c r="H10" s="26" t="n">
        <f aca="false">SUM(H9*100)/$C$9</f>
        <v>23.6842105263158</v>
      </c>
      <c r="I10" s="26" t="n">
        <f aca="false">SUM(I9*100)/$C$9</f>
        <v>28.9473684210526</v>
      </c>
      <c r="J10" s="26" t="n">
        <f aca="false">SUM(J9*100)/$C$9</f>
        <v>15.7894736842105</v>
      </c>
      <c r="K10" s="26" t="n">
        <f aca="false">SUM(K9*100)/$C$9</f>
        <v>2.63157894736842</v>
      </c>
      <c r="L10" s="26" t="n">
        <f aca="false">SUM(L9*100)/$C$9</f>
        <v>3.94736842105263</v>
      </c>
      <c r="M10" s="26" t="n">
        <f aca="false">SUM(M9*100)/$C$9</f>
        <v>13.1578947368421</v>
      </c>
    </row>
    <row r="11" s="23" customFormat="true" ht="12.75" hidden="false" customHeight="true" outlineLevel="0" collapsed="false">
      <c r="A11" s="28" t="n">
        <v>2</v>
      </c>
      <c r="B11" s="29" t="s">
        <v>26</v>
      </c>
      <c r="C11" s="19" t="n">
        <v>107</v>
      </c>
      <c r="D11" s="30" t="n">
        <v>81</v>
      </c>
      <c r="E11" s="31" t="n">
        <v>65</v>
      </c>
      <c r="F11" s="31" t="n">
        <v>66</v>
      </c>
      <c r="G11" s="31" t="n">
        <v>55</v>
      </c>
      <c r="H11" s="31" t="n">
        <v>36</v>
      </c>
      <c r="I11" s="31" t="n">
        <v>30</v>
      </c>
      <c r="J11" s="31" t="n">
        <v>28</v>
      </c>
      <c r="K11" s="31" t="n">
        <v>18</v>
      </c>
      <c r="L11" s="31" t="n">
        <v>8</v>
      </c>
      <c r="M11" s="31" t="n">
        <v>3</v>
      </c>
    </row>
    <row r="12" s="27" customFormat="true" ht="12.75" hidden="false" customHeight="true" outlineLevel="0" collapsed="false">
      <c r="A12" s="28"/>
      <c r="B12" s="29"/>
      <c r="C12" s="32" t="s">
        <v>25</v>
      </c>
      <c r="D12" s="33" t="n">
        <f aca="false">SUM(D11*100)/$C$11</f>
        <v>75.7009345794393</v>
      </c>
      <c r="E12" s="34" t="n">
        <f aca="false">SUM(E11*100)/$C$11</f>
        <v>60.7476635514019</v>
      </c>
      <c r="F12" s="34" t="n">
        <f aca="false">SUM(F11*100)/$C$11</f>
        <v>61.6822429906542</v>
      </c>
      <c r="G12" s="34" t="n">
        <f aca="false">SUM(G11*100)/$C$11</f>
        <v>51.4018691588785</v>
      </c>
      <c r="H12" s="34" t="n">
        <f aca="false">SUM(H11*100)/$C$11</f>
        <v>33.6448598130841</v>
      </c>
      <c r="I12" s="34" t="n">
        <f aca="false">SUM(I11*100)/$C$11</f>
        <v>28.0373831775701</v>
      </c>
      <c r="J12" s="34" t="n">
        <f aca="false">SUM(J11*100)/$C$11</f>
        <v>26.1682242990654</v>
      </c>
      <c r="K12" s="34" t="n">
        <f aca="false">SUM(K11*100)/$C$11</f>
        <v>16.8224299065421</v>
      </c>
      <c r="L12" s="34" t="n">
        <f aca="false">SUM(L11*100)/$C$11</f>
        <v>7.47663551401869</v>
      </c>
      <c r="M12" s="34" t="n">
        <f aca="false">SUM(M11*100)/$C$11</f>
        <v>2.80373831775701</v>
      </c>
    </row>
    <row r="13" s="23" customFormat="true" ht="12.75" hidden="false" customHeight="true" outlineLevel="0" collapsed="false">
      <c r="A13" s="35" t="n">
        <v>3</v>
      </c>
      <c r="B13" s="29" t="s">
        <v>27</v>
      </c>
      <c r="C13" s="36" t="n">
        <v>177</v>
      </c>
      <c r="D13" s="20" t="n">
        <v>152</v>
      </c>
      <c r="E13" s="22" t="n">
        <v>134</v>
      </c>
      <c r="F13" s="22" t="n">
        <v>131</v>
      </c>
      <c r="G13" s="22" t="n">
        <v>118</v>
      </c>
      <c r="H13" s="22" t="n">
        <v>49</v>
      </c>
      <c r="I13" s="22" t="n">
        <v>29</v>
      </c>
      <c r="J13" s="22" t="n">
        <v>13</v>
      </c>
      <c r="K13" s="22" t="n">
        <v>26</v>
      </c>
      <c r="L13" s="22" t="n">
        <v>29</v>
      </c>
      <c r="M13" s="22" t="n">
        <v>26</v>
      </c>
    </row>
    <row r="14" s="27" customFormat="true" ht="12.75" hidden="false" customHeight="true" outlineLevel="0" collapsed="false">
      <c r="A14" s="35"/>
      <c r="B14" s="29"/>
      <c r="C14" s="24" t="s">
        <v>25</v>
      </c>
      <c r="D14" s="25" t="n">
        <f aca="false">SUM(D13*100)/$C$13</f>
        <v>85.8757062146893</v>
      </c>
      <c r="E14" s="26" t="n">
        <f aca="false">SUM(E13*100)/$C$13</f>
        <v>75.7062146892655</v>
      </c>
      <c r="F14" s="26" t="n">
        <f aca="false">SUM(F13*100)/$C$13</f>
        <v>74.0112994350283</v>
      </c>
      <c r="G14" s="26" t="n">
        <f aca="false">SUM(G13*100)/$C$13</f>
        <v>66.6666666666667</v>
      </c>
      <c r="H14" s="26" t="n">
        <f aca="false">SUM(H13*100)/$C$13</f>
        <v>27.683615819209</v>
      </c>
      <c r="I14" s="26" t="n">
        <f aca="false">SUM(I13*100)/$C$13</f>
        <v>16.3841807909605</v>
      </c>
      <c r="J14" s="26" t="n">
        <f aca="false">SUM(J13*100)/$C$13</f>
        <v>7.34463276836158</v>
      </c>
      <c r="K14" s="26" t="n">
        <f aca="false">SUM(K13*100)/$C$13</f>
        <v>14.6892655367232</v>
      </c>
      <c r="L14" s="26" t="n">
        <f aca="false">SUM(L13*100)/$C$13</f>
        <v>16.3841807909605</v>
      </c>
      <c r="M14" s="26" t="n">
        <f aca="false">SUM(M13*100)/$C$13</f>
        <v>14.6892655367232</v>
      </c>
    </row>
    <row r="15" s="23" customFormat="true" ht="12.75" hidden="false" customHeight="true" outlineLevel="0" collapsed="false">
      <c r="A15" s="28" t="n">
        <v>4</v>
      </c>
      <c r="B15" s="29" t="s">
        <v>28</v>
      </c>
      <c r="C15" s="19" t="n">
        <v>54</v>
      </c>
      <c r="D15" s="30" t="n">
        <v>53</v>
      </c>
      <c r="E15" s="31" t="n">
        <v>33</v>
      </c>
      <c r="F15" s="31" t="n">
        <v>48</v>
      </c>
      <c r="G15" s="31" t="n">
        <v>34</v>
      </c>
      <c r="H15" s="31" t="n">
        <v>17</v>
      </c>
      <c r="I15" s="31" t="n">
        <v>17</v>
      </c>
      <c r="J15" s="31" t="n">
        <v>0</v>
      </c>
      <c r="K15" s="31" t="n">
        <v>11</v>
      </c>
      <c r="L15" s="31" t="n">
        <v>0</v>
      </c>
      <c r="M15" s="31" t="n">
        <v>3</v>
      </c>
    </row>
    <row r="16" s="27" customFormat="true" ht="12.75" hidden="false" customHeight="true" outlineLevel="0" collapsed="false">
      <c r="A16" s="28"/>
      <c r="B16" s="29"/>
      <c r="C16" s="32" t="s">
        <v>25</v>
      </c>
      <c r="D16" s="33" t="n">
        <f aca="false">SUM(D15*100)/$C$15</f>
        <v>98.1481481481482</v>
      </c>
      <c r="E16" s="34" t="n">
        <f aca="false">SUM(E15*100)/$C$15</f>
        <v>61.1111111111111</v>
      </c>
      <c r="F16" s="34" t="n">
        <f aca="false">SUM(F15*100)/$C$15</f>
        <v>88.8888888888889</v>
      </c>
      <c r="G16" s="34" t="n">
        <f aca="false">SUM(G15*100)/$C$15</f>
        <v>62.962962962963</v>
      </c>
      <c r="H16" s="34" t="n">
        <f aca="false">SUM(H15*100)/$C$15</f>
        <v>31.4814814814815</v>
      </c>
      <c r="I16" s="34" t="n">
        <f aca="false">SUM(I15*100)/$C$15</f>
        <v>31.4814814814815</v>
      </c>
      <c r="J16" s="34" t="n">
        <f aca="false">SUM(J15*100)/$C$15</f>
        <v>0</v>
      </c>
      <c r="K16" s="34" t="n">
        <f aca="false">SUM(K15*100)/$C$15</f>
        <v>20.3703703703704</v>
      </c>
      <c r="L16" s="34" t="n">
        <f aca="false">SUM(L15*100)/$C$15</f>
        <v>0</v>
      </c>
      <c r="M16" s="34" t="n">
        <f aca="false">SUM(M15*100)/$C$15</f>
        <v>5.55555555555556</v>
      </c>
    </row>
    <row r="17" s="23" customFormat="true" ht="12.75" hidden="false" customHeight="true" outlineLevel="0" collapsed="false">
      <c r="A17" s="35" t="n">
        <v>5</v>
      </c>
      <c r="B17" s="29" t="s">
        <v>29</v>
      </c>
      <c r="C17" s="36" t="n">
        <v>67</v>
      </c>
      <c r="D17" s="20" t="n">
        <v>49</v>
      </c>
      <c r="E17" s="22" t="n">
        <v>54</v>
      </c>
      <c r="F17" s="22" t="n">
        <v>45</v>
      </c>
      <c r="G17" s="22" t="n">
        <v>62</v>
      </c>
      <c r="H17" s="22" t="n">
        <v>13</v>
      </c>
      <c r="I17" s="22" t="n">
        <v>8</v>
      </c>
      <c r="J17" s="22" t="n">
        <v>14</v>
      </c>
      <c r="K17" s="22" t="n">
        <v>22</v>
      </c>
      <c r="L17" s="22" t="n">
        <v>22</v>
      </c>
      <c r="M17" s="22" t="n">
        <v>19</v>
      </c>
    </row>
    <row r="18" s="27" customFormat="true" ht="12.75" hidden="false" customHeight="true" outlineLevel="0" collapsed="false">
      <c r="A18" s="35"/>
      <c r="B18" s="29"/>
      <c r="C18" s="24" t="s">
        <v>25</v>
      </c>
      <c r="D18" s="25" t="n">
        <f aca="false">SUM(D17*100)/$C$17</f>
        <v>73.134328358209</v>
      </c>
      <c r="E18" s="26" t="n">
        <f aca="false">SUM(E17*100)/$C$17</f>
        <v>80.5970149253731</v>
      </c>
      <c r="F18" s="26" t="n">
        <f aca="false">SUM(F17*100)/$C$17</f>
        <v>67.1641791044776</v>
      </c>
      <c r="G18" s="26" t="n">
        <f aca="false">SUM(G17*100)/$C$17</f>
        <v>92.5373134328358</v>
      </c>
      <c r="H18" s="26" t="n">
        <f aca="false">SUM(H17*100)/$C$17</f>
        <v>19.4029850746269</v>
      </c>
      <c r="I18" s="26" t="n">
        <f aca="false">SUM(I17*100)/$C$17</f>
        <v>11.9402985074627</v>
      </c>
      <c r="J18" s="26" t="n">
        <f aca="false">SUM(J17*100)/$C$17</f>
        <v>20.8955223880597</v>
      </c>
      <c r="K18" s="26" t="n">
        <f aca="false">SUM(K17*100)/$C$17</f>
        <v>32.8358208955224</v>
      </c>
      <c r="L18" s="26" t="n">
        <f aca="false">SUM(L17*100)/$C$17</f>
        <v>32.8358208955224</v>
      </c>
      <c r="M18" s="26" t="n">
        <f aca="false">SUM(M17*100)/$C$17</f>
        <v>28.3582089552239</v>
      </c>
    </row>
    <row r="19" s="23" customFormat="true" ht="12.75" hidden="false" customHeight="true" outlineLevel="0" collapsed="false">
      <c r="A19" s="37" t="n">
        <v>6</v>
      </c>
      <c r="B19" s="29" t="s">
        <v>30</v>
      </c>
      <c r="C19" s="19" t="n">
        <v>66</v>
      </c>
      <c r="D19" s="30" t="n">
        <v>58</v>
      </c>
      <c r="E19" s="31" t="n">
        <v>42</v>
      </c>
      <c r="F19" s="31" t="n">
        <v>46</v>
      </c>
      <c r="G19" s="31" t="n">
        <v>42</v>
      </c>
      <c r="H19" s="31" t="n">
        <v>11</v>
      </c>
      <c r="I19" s="31" t="n">
        <v>21</v>
      </c>
      <c r="J19" s="31" t="n">
        <v>2</v>
      </c>
      <c r="K19" s="31" t="n">
        <v>3</v>
      </c>
      <c r="L19" s="31" t="n">
        <v>9</v>
      </c>
      <c r="M19" s="31" t="n">
        <v>13</v>
      </c>
    </row>
    <row r="20" s="27" customFormat="true" ht="12.75" hidden="false" customHeight="true" outlineLevel="0" collapsed="false">
      <c r="A20" s="37"/>
      <c r="B20" s="29"/>
      <c r="C20" s="32" t="s">
        <v>25</v>
      </c>
      <c r="D20" s="33" t="n">
        <f aca="false">SUM(D19*100)/$C$19</f>
        <v>87.8787878787879</v>
      </c>
      <c r="E20" s="34" t="n">
        <f aca="false">SUM(E19*100)/$C$19</f>
        <v>63.6363636363636</v>
      </c>
      <c r="F20" s="34" t="n">
        <f aca="false">SUM(F19*100)/$C$19</f>
        <v>69.6969696969697</v>
      </c>
      <c r="G20" s="34" t="n">
        <f aca="false">SUM(G19*100)/$C$19</f>
        <v>63.6363636363636</v>
      </c>
      <c r="H20" s="34" t="n">
        <f aca="false">SUM(H19*100)/$C$19</f>
        <v>16.6666666666667</v>
      </c>
      <c r="I20" s="34" t="n">
        <f aca="false">SUM(I19*100)/$C$19</f>
        <v>31.8181818181818</v>
      </c>
      <c r="J20" s="34" t="n">
        <f aca="false">SUM(J19*100)/$C$19</f>
        <v>3.03030303030303</v>
      </c>
      <c r="K20" s="34" t="n">
        <f aca="false">SUM(K19*100)/$C$19</f>
        <v>4.54545454545455</v>
      </c>
      <c r="L20" s="34" t="n">
        <f aca="false">SUM(L19*100)/$C$19</f>
        <v>13.6363636363636</v>
      </c>
      <c r="M20" s="34" t="n">
        <f aca="false">SUM(M19*100)/$C$19</f>
        <v>19.6969696969697</v>
      </c>
    </row>
    <row r="21" s="23" customFormat="true" ht="12.75" hidden="false" customHeight="true" outlineLevel="0" collapsed="false">
      <c r="A21" s="28" t="n">
        <v>7</v>
      </c>
      <c r="B21" s="29" t="s">
        <v>31</v>
      </c>
      <c r="C21" s="36" t="n">
        <v>23</v>
      </c>
      <c r="D21" s="20" t="n">
        <v>18</v>
      </c>
      <c r="E21" s="22" t="n">
        <v>17</v>
      </c>
      <c r="F21" s="22" t="n">
        <v>19</v>
      </c>
      <c r="G21" s="22" t="n">
        <v>14</v>
      </c>
      <c r="H21" s="22" t="n">
        <v>7</v>
      </c>
      <c r="I21" s="22" t="n">
        <v>2</v>
      </c>
      <c r="J21" s="22" t="n">
        <v>3</v>
      </c>
      <c r="K21" s="22" t="n">
        <v>3</v>
      </c>
      <c r="L21" s="22" t="n">
        <v>13</v>
      </c>
      <c r="M21" s="22" t="n">
        <v>1</v>
      </c>
    </row>
    <row r="22" s="27" customFormat="true" ht="12.75" hidden="false" customHeight="true" outlineLevel="0" collapsed="false">
      <c r="A22" s="28"/>
      <c r="B22" s="29"/>
      <c r="C22" s="24" t="s">
        <v>25</v>
      </c>
      <c r="D22" s="25" t="n">
        <f aca="false">SUM(D21*100)/$C$21</f>
        <v>78.2608695652174</v>
      </c>
      <c r="E22" s="26" t="n">
        <f aca="false">SUM(E21*100)/$C$21</f>
        <v>73.9130434782609</v>
      </c>
      <c r="F22" s="26" t="n">
        <f aca="false">SUM(F21*100)/$C$21</f>
        <v>82.6086956521739</v>
      </c>
      <c r="G22" s="26" t="n">
        <f aca="false">SUM(G21*100)/$C$21</f>
        <v>60.8695652173913</v>
      </c>
      <c r="H22" s="26" t="n">
        <f aca="false">SUM(H21*100)/$C$21</f>
        <v>30.4347826086957</v>
      </c>
      <c r="I22" s="26" t="n">
        <f aca="false">SUM(I21*100)/$C$21</f>
        <v>8.69565217391304</v>
      </c>
      <c r="J22" s="26" t="n">
        <f aca="false">SUM(J21*100)/$C$21</f>
        <v>13.0434782608696</v>
      </c>
      <c r="K22" s="26" t="n">
        <f aca="false">SUM(K21*100)/$C$21</f>
        <v>13.0434782608696</v>
      </c>
      <c r="L22" s="26" t="n">
        <f aca="false">SUM(L21*100)/$C$21</f>
        <v>56.5217391304348</v>
      </c>
      <c r="M22" s="26" t="n">
        <f aca="false">SUM(M21*100)/$C$21</f>
        <v>4.34782608695652</v>
      </c>
    </row>
    <row r="23" s="23" customFormat="true" ht="12.75" hidden="false" customHeight="true" outlineLevel="0" collapsed="false">
      <c r="A23" s="35" t="n">
        <v>8</v>
      </c>
      <c r="B23" s="29" t="s">
        <v>32</v>
      </c>
      <c r="C23" s="19" t="n">
        <v>33</v>
      </c>
      <c r="D23" s="30" t="n">
        <v>24</v>
      </c>
      <c r="E23" s="31" t="n">
        <v>29</v>
      </c>
      <c r="F23" s="31" t="n">
        <v>13</v>
      </c>
      <c r="G23" s="31" t="n">
        <v>25</v>
      </c>
      <c r="H23" s="31" t="n">
        <v>9</v>
      </c>
      <c r="I23" s="31" t="n">
        <v>9</v>
      </c>
      <c r="J23" s="31" t="n">
        <v>10</v>
      </c>
      <c r="K23" s="31" t="n">
        <v>7</v>
      </c>
      <c r="L23" s="31" t="n">
        <v>3</v>
      </c>
      <c r="M23" s="31" t="n">
        <v>3</v>
      </c>
    </row>
    <row r="24" s="27" customFormat="true" ht="12.75" hidden="false" customHeight="true" outlineLevel="0" collapsed="false">
      <c r="A24" s="35"/>
      <c r="B24" s="29"/>
      <c r="C24" s="32" t="s">
        <v>25</v>
      </c>
      <c r="D24" s="33" t="n">
        <f aca="false">SUM(D23*100)/$C$23</f>
        <v>72.7272727272727</v>
      </c>
      <c r="E24" s="34" t="n">
        <f aca="false">SUM(E23*100)/$C$23</f>
        <v>87.8787878787879</v>
      </c>
      <c r="F24" s="34" t="n">
        <f aca="false">SUM(F23*100)/$C$23</f>
        <v>39.3939393939394</v>
      </c>
      <c r="G24" s="34" t="n">
        <f aca="false">SUM(G23*100)/$C$23</f>
        <v>75.7575757575758</v>
      </c>
      <c r="H24" s="34" t="n">
        <f aca="false">SUM(H23*100)/$C$23</f>
        <v>27.2727272727273</v>
      </c>
      <c r="I24" s="34" t="n">
        <f aca="false">SUM(I23*100)/$C$23</f>
        <v>27.2727272727273</v>
      </c>
      <c r="J24" s="34" t="n">
        <f aca="false">SUM(J23*100)/$C$23</f>
        <v>30.3030303030303</v>
      </c>
      <c r="K24" s="34" t="n">
        <f aca="false">SUM(K23*100)/$C$23</f>
        <v>21.2121212121212</v>
      </c>
      <c r="L24" s="34" t="n">
        <f aca="false">SUM(L23*100)/$C$23</f>
        <v>9.09090909090909</v>
      </c>
      <c r="M24" s="34" t="n">
        <f aca="false">SUM(M23*100)/$C$23</f>
        <v>9.09090909090909</v>
      </c>
    </row>
    <row r="25" s="23" customFormat="true" ht="12.75" hidden="false" customHeight="true" outlineLevel="0" collapsed="false">
      <c r="A25" s="28" t="n">
        <v>9</v>
      </c>
      <c r="B25" s="29" t="s">
        <v>33</v>
      </c>
      <c r="C25" s="36" t="n">
        <v>68</v>
      </c>
      <c r="D25" s="20" t="n">
        <v>47</v>
      </c>
      <c r="E25" s="22" t="n">
        <v>62</v>
      </c>
      <c r="F25" s="22" t="n">
        <v>42</v>
      </c>
      <c r="G25" s="22" t="n">
        <v>43</v>
      </c>
      <c r="H25" s="22" t="n">
        <v>21</v>
      </c>
      <c r="I25" s="22" t="n">
        <v>9</v>
      </c>
      <c r="J25" s="22" t="n">
        <v>46</v>
      </c>
      <c r="K25" s="22" t="n">
        <v>6</v>
      </c>
      <c r="L25" s="22" t="n">
        <v>7</v>
      </c>
      <c r="M25" s="22" t="n">
        <v>2</v>
      </c>
    </row>
    <row r="26" s="27" customFormat="true" ht="12.75" hidden="false" customHeight="true" outlineLevel="0" collapsed="false">
      <c r="A26" s="28"/>
      <c r="B26" s="29"/>
      <c r="C26" s="24" t="s">
        <v>25</v>
      </c>
      <c r="D26" s="25" t="n">
        <f aca="false">SUM(D25*100)/$C$25</f>
        <v>69.1176470588235</v>
      </c>
      <c r="E26" s="26" t="n">
        <f aca="false">SUM(E25*100)/$C$25</f>
        <v>91.1764705882353</v>
      </c>
      <c r="F26" s="26" t="n">
        <f aca="false">SUM(F25*100)/$C$25</f>
        <v>61.7647058823529</v>
      </c>
      <c r="G26" s="26" t="n">
        <f aca="false">SUM(G25*100)/$C$25</f>
        <v>63.2352941176471</v>
      </c>
      <c r="H26" s="26" t="n">
        <f aca="false">SUM(H25*100)/$C$25</f>
        <v>30.8823529411765</v>
      </c>
      <c r="I26" s="26" t="n">
        <f aca="false">SUM(I25*100)/$C$25</f>
        <v>13.2352941176471</v>
      </c>
      <c r="J26" s="26" t="n">
        <f aca="false">SUM(J25*100)/$C$25</f>
        <v>67.6470588235294</v>
      </c>
      <c r="K26" s="26" t="n">
        <f aca="false">SUM(K25*100)/$C$25</f>
        <v>8.82352941176471</v>
      </c>
      <c r="L26" s="26" t="n">
        <f aca="false">SUM(L25*100)/$C$25</f>
        <v>10.2941176470588</v>
      </c>
      <c r="M26" s="26" t="n">
        <f aca="false">SUM(M25*100)/$C$25</f>
        <v>2.94117647058824</v>
      </c>
    </row>
    <row r="27" s="23" customFormat="true" ht="12.75" hidden="false" customHeight="true" outlineLevel="0" collapsed="false">
      <c r="A27" s="38" t="n">
        <v>10</v>
      </c>
      <c r="B27" s="29" t="s">
        <v>34</v>
      </c>
      <c r="C27" s="19" t="n">
        <v>87</v>
      </c>
      <c r="D27" s="30" t="n">
        <v>59</v>
      </c>
      <c r="E27" s="31" t="n">
        <v>61</v>
      </c>
      <c r="F27" s="31" t="n">
        <v>43</v>
      </c>
      <c r="G27" s="31" t="n">
        <v>48</v>
      </c>
      <c r="H27" s="31" t="n">
        <v>10</v>
      </c>
      <c r="I27" s="31" t="n">
        <v>17</v>
      </c>
      <c r="J27" s="31" t="n">
        <v>19</v>
      </c>
      <c r="K27" s="31" t="n">
        <v>8</v>
      </c>
      <c r="L27" s="31" t="n">
        <v>9</v>
      </c>
      <c r="M27" s="31" t="n">
        <v>9</v>
      </c>
    </row>
    <row r="28" s="27" customFormat="true" ht="12.75" hidden="false" customHeight="true" outlineLevel="0" collapsed="false">
      <c r="A28" s="38"/>
      <c r="B28" s="29"/>
      <c r="C28" s="32" t="s">
        <v>25</v>
      </c>
      <c r="D28" s="33" t="n">
        <f aca="false">SUM(D27*100)/$C$27</f>
        <v>67.816091954023</v>
      </c>
      <c r="E28" s="34" t="n">
        <f aca="false">SUM(E27*100)/$C$27</f>
        <v>70.1149425287356</v>
      </c>
      <c r="F28" s="34" t="n">
        <f aca="false">SUM(F27*100)/$C$27</f>
        <v>49.4252873563218</v>
      </c>
      <c r="G28" s="34" t="n">
        <f aca="false">SUM(G27*100)/$C$27</f>
        <v>55.1724137931034</v>
      </c>
      <c r="H28" s="34" t="n">
        <f aca="false">SUM(H27*100)/$C$27</f>
        <v>11.4942528735632</v>
      </c>
      <c r="I28" s="34" t="n">
        <f aca="false">SUM(I27*100)/$C$27</f>
        <v>19.5402298850575</v>
      </c>
      <c r="J28" s="34" t="n">
        <f aca="false">SUM(J27*100)/$C$27</f>
        <v>21.8390804597701</v>
      </c>
      <c r="K28" s="34" t="n">
        <f aca="false">SUM(K27*100)/$C$27</f>
        <v>9.19540229885057</v>
      </c>
      <c r="L28" s="34" t="n">
        <f aca="false">SUM(L27*100)/$C$27</f>
        <v>10.3448275862069</v>
      </c>
      <c r="M28" s="34" t="n">
        <f aca="false">SUM(M27*100)/$C$27</f>
        <v>10.3448275862069</v>
      </c>
    </row>
    <row r="29" s="23" customFormat="true" ht="12.75" hidden="false" customHeight="true" outlineLevel="0" collapsed="false">
      <c r="A29" s="35" t="n">
        <v>11</v>
      </c>
      <c r="B29" s="29" t="s">
        <v>35</v>
      </c>
      <c r="C29" s="36" t="n">
        <v>79</v>
      </c>
      <c r="D29" s="20" t="n">
        <v>64</v>
      </c>
      <c r="E29" s="22" t="n">
        <v>54</v>
      </c>
      <c r="F29" s="22" t="n">
        <v>63</v>
      </c>
      <c r="G29" s="22" t="n">
        <v>51</v>
      </c>
      <c r="H29" s="22" t="n">
        <v>17</v>
      </c>
      <c r="I29" s="22" t="n">
        <v>19</v>
      </c>
      <c r="J29" s="22" t="n">
        <v>12</v>
      </c>
      <c r="K29" s="22" t="n">
        <v>35</v>
      </c>
      <c r="L29" s="22" t="n">
        <v>2</v>
      </c>
      <c r="M29" s="22" t="n">
        <v>16</v>
      </c>
    </row>
    <row r="30" s="27" customFormat="true" ht="12.75" hidden="false" customHeight="true" outlineLevel="0" collapsed="false">
      <c r="A30" s="35"/>
      <c r="B30" s="29"/>
      <c r="C30" s="24" t="s">
        <v>25</v>
      </c>
      <c r="D30" s="25" t="n">
        <f aca="false">SUM(D29*100)/$C$29</f>
        <v>81.0126582278481</v>
      </c>
      <c r="E30" s="26" t="n">
        <f aca="false">SUM(E29*100)/$C$29</f>
        <v>68.3544303797468</v>
      </c>
      <c r="F30" s="26" t="n">
        <f aca="false">SUM(F29*100)/$C$29</f>
        <v>79.746835443038</v>
      </c>
      <c r="G30" s="26" t="n">
        <f aca="false">SUM(G29*100)/$C$29</f>
        <v>64.5569620253165</v>
      </c>
      <c r="H30" s="26" t="n">
        <f aca="false">SUM(H29*100)/$C$29</f>
        <v>21.5189873417722</v>
      </c>
      <c r="I30" s="26" t="n">
        <f aca="false">SUM(I29*100)/$C$29</f>
        <v>24.0506329113924</v>
      </c>
      <c r="J30" s="26" t="n">
        <f aca="false">SUM(J29*100)/$C$29</f>
        <v>15.1898734177215</v>
      </c>
      <c r="K30" s="26" t="n">
        <f aca="false">SUM(K29*100)/$C$29</f>
        <v>44.3037974683544</v>
      </c>
      <c r="L30" s="26" t="n">
        <f aca="false">SUM(L29*100)/$C$29</f>
        <v>2.53164556962025</v>
      </c>
      <c r="M30" s="26" t="n">
        <f aca="false">SUM(M29*100)/$C$29</f>
        <v>20.253164556962</v>
      </c>
    </row>
    <row r="31" s="23" customFormat="true" ht="12.75" hidden="false" customHeight="true" outlineLevel="0" collapsed="false">
      <c r="A31" s="28" t="n">
        <v>12</v>
      </c>
      <c r="B31" s="29" t="s">
        <v>36</v>
      </c>
      <c r="C31" s="19" t="n">
        <v>30</v>
      </c>
      <c r="D31" s="30" t="n">
        <v>26</v>
      </c>
      <c r="E31" s="31" t="n">
        <v>24</v>
      </c>
      <c r="F31" s="31" t="n">
        <v>21</v>
      </c>
      <c r="G31" s="31" t="n">
        <v>14</v>
      </c>
      <c r="H31" s="31" t="n">
        <v>13</v>
      </c>
      <c r="I31" s="31" t="n">
        <v>5</v>
      </c>
      <c r="J31" s="31" t="n">
        <v>14</v>
      </c>
      <c r="K31" s="31" t="n">
        <v>6</v>
      </c>
      <c r="L31" s="31" t="n">
        <v>0</v>
      </c>
      <c r="M31" s="31" t="n">
        <v>0</v>
      </c>
    </row>
    <row r="32" s="40" customFormat="true" ht="12.75" hidden="false" customHeight="true" outlineLevel="0" collapsed="false">
      <c r="A32" s="28"/>
      <c r="B32" s="29"/>
      <c r="C32" s="39" t="s">
        <v>25</v>
      </c>
      <c r="D32" s="33" t="n">
        <f aca="false">SUM(D31*100)/$C$31</f>
        <v>86.6666666666667</v>
      </c>
      <c r="E32" s="34" t="n">
        <f aca="false">SUM(E31*100)/$C$31</f>
        <v>80</v>
      </c>
      <c r="F32" s="34" t="n">
        <f aca="false">SUM(F31*100)/$C$31</f>
        <v>70</v>
      </c>
      <c r="G32" s="34" t="n">
        <f aca="false">SUM(G31*100)/$C$31</f>
        <v>46.6666666666667</v>
      </c>
      <c r="H32" s="34" t="n">
        <f aca="false">SUM(H31*100)/$C$31</f>
        <v>43.3333333333333</v>
      </c>
      <c r="I32" s="34" t="n">
        <f aca="false">SUM(I31*100)/$C$31</f>
        <v>16.6666666666667</v>
      </c>
      <c r="J32" s="34" t="n">
        <f aca="false">SUM(J31*100)/$C$31</f>
        <v>46.6666666666667</v>
      </c>
      <c r="K32" s="34" t="n">
        <f aca="false">SUM(K31*100)/$C$31</f>
        <v>20</v>
      </c>
      <c r="L32" s="34" t="n">
        <f aca="false">SUM(L31*100)/$C$31</f>
        <v>0</v>
      </c>
      <c r="M32" s="34" t="n">
        <f aca="false">SUM(M31*100)/$C$31</f>
        <v>0</v>
      </c>
    </row>
    <row r="33" s="23" customFormat="true" ht="12.75" hidden="false" customHeight="true" outlineLevel="0" collapsed="false">
      <c r="A33" s="38" t="n">
        <v>13</v>
      </c>
      <c r="B33" s="41" t="s">
        <v>37</v>
      </c>
      <c r="C33" s="19" t="n">
        <v>47</v>
      </c>
      <c r="D33" s="20" t="n">
        <v>40</v>
      </c>
      <c r="E33" s="22" t="n">
        <v>33</v>
      </c>
      <c r="F33" s="22" t="n">
        <v>26</v>
      </c>
      <c r="G33" s="22" t="n">
        <v>32</v>
      </c>
      <c r="H33" s="22" t="n">
        <v>19</v>
      </c>
      <c r="I33" s="22" t="n">
        <v>13</v>
      </c>
      <c r="J33" s="22" t="n">
        <v>16</v>
      </c>
      <c r="K33" s="22" t="n">
        <v>6</v>
      </c>
      <c r="L33" s="22" t="n">
        <v>5</v>
      </c>
      <c r="M33" s="22" t="n">
        <v>0</v>
      </c>
    </row>
    <row r="34" s="45" customFormat="true" ht="12.75" hidden="false" customHeight="true" outlineLevel="0" collapsed="false">
      <c r="A34" s="38"/>
      <c r="B34" s="41"/>
      <c r="C34" s="42" t="s">
        <v>25</v>
      </c>
      <c r="D34" s="43" t="n">
        <f aca="false">SUM(D33*100)/$C$33</f>
        <v>85.1063829787234</v>
      </c>
      <c r="E34" s="44" t="n">
        <f aca="false">SUM(E33*100)/$C$33</f>
        <v>70.2127659574468</v>
      </c>
      <c r="F34" s="44" t="n">
        <f aca="false">SUM(F33*100)/$C$33</f>
        <v>55.3191489361702</v>
      </c>
      <c r="G34" s="44" t="n">
        <f aca="false">SUM(G33*100)/$C$33</f>
        <v>68.0851063829787</v>
      </c>
      <c r="H34" s="44" t="n">
        <f aca="false">SUM(H33*100)/$C$33</f>
        <v>40.4255319148936</v>
      </c>
      <c r="I34" s="44" t="n">
        <f aca="false">SUM(I33*100)/$C$33</f>
        <v>27.6595744680851</v>
      </c>
      <c r="J34" s="44" t="n">
        <f aca="false">SUM(J33*100)/$C$33</f>
        <v>34.0425531914894</v>
      </c>
      <c r="K34" s="44" t="n">
        <f aca="false">SUM(K33*100)/$C$33</f>
        <v>12.7659574468085</v>
      </c>
      <c r="L34" s="44" t="n">
        <f aca="false">SUM(L33*100)/$C$33</f>
        <v>10.6382978723404</v>
      </c>
      <c r="M34" s="44" t="n">
        <f aca="false">SUM(M33*100)/$C$33</f>
        <v>0</v>
      </c>
    </row>
    <row r="35" s="50" customFormat="true" ht="12.75" hidden="false" customHeight="true" outlineLevel="0" collapsed="false">
      <c r="A35" s="46" t="s">
        <v>38</v>
      </c>
      <c r="B35" s="46"/>
      <c r="C35" s="47" t="n">
        <f aca="false">SUM(C33,C31,C29,C27,C25,C23,C21,C19,C17,C15,C13,C11,C9)</f>
        <v>914</v>
      </c>
      <c r="D35" s="48" t="n">
        <f aca="false">SUM(D33,D31,D29,D27,D25,D23,D21,D19,D17,D15,D13,D11,D9)</f>
        <v>733</v>
      </c>
      <c r="E35" s="49" t="n">
        <f aca="false">SUM(E33,E31,E29,E27,E25,E23,E21,E19,E17,E15,E13,E11,E9)</f>
        <v>655</v>
      </c>
      <c r="F35" s="49" t="n">
        <f aca="false">SUM(F33,F31,F29,F27,F25,F23,F21,F19,F17,F15,F13,F11,F9)</f>
        <v>609</v>
      </c>
      <c r="G35" s="49" t="n">
        <f aca="false">SUM(G33,G31,G29,G27,G25,G23,G21,G19,G17,G15,G13,G11,G9)</f>
        <v>583</v>
      </c>
      <c r="H35" s="49" t="n">
        <f aca="false">SUM(H33,H31,H29,H27,H25,H23,H21,H19,H17,H15,H13,H11,H9)</f>
        <v>240</v>
      </c>
      <c r="I35" s="49" t="n">
        <f aca="false">SUM(I33,I31,I29,I27,I25,I23,I21,I19,I17,I15,I13,I11,I9)</f>
        <v>201</v>
      </c>
      <c r="J35" s="49" t="n">
        <f aca="false">SUM(J33,J31,J29,J27,J25,J23,J21,J19,J17,J15,J13,J11,J9)</f>
        <v>189</v>
      </c>
      <c r="K35" s="49" t="n">
        <f aca="false">SUM(K33,K31,K29,K27,K25,K23,K21,K19,K17,K15,K13,K11,K9)</f>
        <v>153</v>
      </c>
      <c r="L35" s="49" t="n">
        <f aca="false">SUM(L33,L31,L29,L27,L25,L23,L21,L19,L17,L15,L13,L11,L9)</f>
        <v>110</v>
      </c>
      <c r="M35" s="49" t="n">
        <f aca="false">SUM(M33,M31,M29,M27,M25,M23,M21,M19,M17,M15,M13,M11,M9)</f>
        <v>105</v>
      </c>
    </row>
    <row r="36" s="54" customFormat="true" ht="12.75" hidden="false" customHeight="true" outlineLevel="0" collapsed="false">
      <c r="A36" s="46"/>
      <c r="B36" s="46"/>
      <c r="C36" s="51" t="s">
        <v>25</v>
      </c>
      <c r="D36" s="52" t="n">
        <f aca="false">SUM(D35*100)/$C$35</f>
        <v>80.1969365426696</v>
      </c>
      <c r="E36" s="53" t="n">
        <f aca="false">SUM(E35*100)/$C$35</f>
        <v>71.6630196936543</v>
      </c>
      <c r="F36" s="53" t="n">
        <f aca="false">SUM(F35*100)/$C$35</f>
        <v>66.6301969365427</v>
      </c>
      <c r="G36" s="53" t="n">
        <f aca="false">SUM(G35*100)/$C$35</f>
        <v>63.7855579868709</v>
      </c>
      <c r="H36" s="53" t="n">
        <f aca="false">SUM(H35*100)/$C$35</f>
        <v>26.2582056892779</v>
      </c>
      <c r="I36" s="53" t="n">
        <f aca="false">SUM(I35*100)/$C$35</f>
        <v>21.9912472647702</v>
      </c>
      <c r="J36" s="53" t="n">
        <f aca="false">SUM(J35*100)/$C$35</f>
        <v>20.6783369803063</v>
      </c>
      <c r="K36" s="53" t="n">
        <f aca="false">SUM(K35*100)/$C$35</f>
        <v>16.7396061269147</v>
      </c>
      <c r="L36" s="53" t="n">
        <f aca="false">SUM(L35*100)/$C$35</f>
        <v>12.035010940919</v>
      </c>
      <c r="M36" s="53" t="n">
        <f aca="false">SUM(M35*100)/$C$35</f>
        <v>11.4879649890591</v>
      </c>
    </row>
    <row r="37" s="56" customFormat="true" ht="27.2" hidden="false" customHeight="true" outlineLevel="0" collapsed="false">
      <c r="A37" s="55" t="s">
        <v>39</v>
      </c>
    </row>
    <row r="38" s="56" customFormat="true" ht="27.2" hidden="false" customHeight="true" outlineLevel="0" collapsed="false">
      <c r="A38" s="55" t="s">
        <v>40</v>
      </c>
    </row>
    <row r="39" s="56" customFormat="true" ht="27.2" hidden="false" customHeight="true" outlineLevel="0" collapsed="false"/>
    <row r="40" s="56" customFormat="true" ht="27.2" hidden="false" customHeight="true" outlineLevel="0" collapsed="false"/>
    <row r="41" s="56" customFormat="true" ht="27.2" hidden="false" customHeight="true" outlineLevel="0" collapsed="false"/>
    <row r="42" s="56" customFormat="true" ht="27.2" hidden="false" customHeight="true" outlineLevel="0" collapsed="false"/>
    <row r="43" s="56" customFormat="true" ht="27.2" hidden="false" customHeight="true" outlineLevel="0" collapsed="false"/>
    <row r="44" s="56" customFormat="true" ht="27.2" hidden="false" customHeight="true" outlineLevel="0" collapsed="false"/>
    <row r="45" s="56" customFormat="true" ht="27.2" hidden="false" customHeight="true" outlineLevel="0" collapsed="false"/>
    <row r="46" s="56" customFormat="true" ht="27.2" hidden="false" customHeight="true" outlineLevel="0" collapsed="false"/>
    <row r="47" s="56" customFormat="true" ht="27.2" hidden="false" customHeight="true" outlineLevel="0" collapsed="false"/>
    <row r="48" s="56" customFormat="true" ht="27.2" hidden="false" customHeight="true" outlineLevel="0" collapsed="false"/>
    <row r="49" s="56" customFormat="true" ht="27.2" hidden="false" customHeight="true" outlineLevel="0" collapsed="false"/>
    <row r="50" s="56" customFormat="true" ht="27.2" hidden="false" customHeight="true" outlineLevel="0" collapsed="false"/>
    <row r="51" s="56" customFormat="true" ht="27.2" hidden="false" customHeight="true" outlineLevel="0" collapsed="false"/>
    <row r="52" s="56" customFormat="true" ht="27.2" hidden="false" customHeight="true" outlineLevel="0" collapsed="false"/>
    <row r="53" s="56" customFormat="true" ht="27.2" hidden="false" customHeight="true" outlineLevel="0" collapsed="false"/>
    <row r="54" s="56" customFormat="true" ht="27.2" hidden="false" customHeight="true" outlineLevel="0" collapsed="false"/>
    <row r="55" s="56" customFormat="true" ht="27.2" hidden="false" customHeight="true" outlineLevel="0" collapsed="false"/>
    <row r="56" s="56" customFormat="true" ht="27.2" hidden="false" customHeight="true" outlineLevel="0" collapsed="false"/>
    <row r="57" s="56" customFormat="true" ht="27.2" hidden="false" customHeight="true" outlineLevel="0" collapsed="false"/>
    <row r="58" s="56" customFormat="true" ht="27.2" hidden="false" customHeight="true" outlineLevel="0" collapsed="false"/>
    <row r="59" s="56" customFormat="true" ht="27.2" hidden="false" customHeight="true" outlineLevel="0" collapsed="false"/>
    <row r="60" s="56" customFormat="true" ht="27.2" hidden="false" customHeight="true" outlineLevel="0" collapsed="false"/>
    <row r="61" s="56" customFormat="true" ht="27.2" hidden="false" customHeight="true" outlineLevel="0" collapsed="false"/>
    <row r="62" s="56" customFormat="true" ht="27.2" hidden="false" customHeight="true" outlineLevel="0" collapsed="false"/>
    <row r="63" s="56" customFormat="true" ht="27.2" hidden="false" customHeight="true" outlineLevel="0" collapsed="false"/>
    <row r="64" s="56" customFormat="true" ht="27.2" hidden="false" customHeight="true" outlineLevel="0" collapsed="false"/>
    <row r="65" s="56" customFormat="true" ht="27.2" hidden="false" customHeight="true" outlineLevel="0" collapsed="false"/>
    <row r="66" s="56" customFormat="true" ht="27.2" hidden="false" customHeight="true" outlineLevel="0" collapsed="false"/>
    <row r="67" s="56" customFormat="true" ht="27.2" hidden="false" customHeight="true" outlineLevel="0" collapsed="false"/>
    <row r="68" s="56" customFormat="true" ht="27.2" hidden="false" customHeight="true" outlineLevel="0" collapsed="false"/>
    <row r="69" s="56" customFormat="true" ht="27.2" hidden="false" customHeight="true" outlineLevel="0" collapsed="false"/>
    <row r="70" s="56" customFormat="true" ht="27.2" hidden="false" customHeight="true" outlineLevel="0" collapsed="false"/>
    <row r="71" s="56" customFormat="true" ht="27.2" hidden="false" customHeight="true" outlineLevel="0" collapsed="false"/>
  </sheetData>
  <mergeCells count="40">
    <mergeCell ref="A5:A7"/>
    <mergeCell ref="B5:B7"/>
    <mergeCell ref="D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66944444444444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3T22:33:06Z</dcterms:modified>
  <cp:revision>0</cp:revision>
  <dc:subject/>
  <dc:title/>
</cp:coreProperties>
</file>