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จำแนกตามประเภท </t>
    </r>
  </si>
  <si>
    <r>
      <rPr>
        <b val="true"/>
        <sz val="14"/>
        <rFont val="Noto Sans Devanagari"/>
        <family val="2"/>
      </rPr>
      <t xml:space="preserve">                 ความเดือนร้อนของราษฎร และอำเภอ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 ความเดือนร้อนของราษฎร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ขายผลผลิต 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ยาปราบ </t>
    </r>
  </si>
  <si>
    <t xml:space="preserve">ไม่มีทุน </t>
  </si>
  <si>
    <t xml:space="preserve">ปัญหา </t>
  </si>
  <si>
    <t xml:space="preserve">ตกงาน  </t>
  </si>
  <si>
    <t xml:space="preserve">การคมนาคม </t>
  </si>
  <si>
    <t xml:space="preserve">อุทกภัย  </t>
  </si>
  <si>
    <t xml:space="preserve">ฝุ่นละออง  </t>
  </si>
  <si>
    <t xml:space="preserve">นำผลผลิต </t>
  </si>
  <si>
    <t xml:space="preserve">กลิ่นเหม็น </t>
  </si>
  <si>
    <t xml:space="preserve">ขาดแคลน </t>
  </si>
  <si>
    <t xml:space="preserve">สภาพสิ่งแวดล้อม </t>
  </si>
  <si>
    <t xml:space="preserve">โรคระบาด </t>
  </si>
  <si>
    <t xml:space="preserve">อำเภอ </t>
  </si>
  <si>
    <t xml:space="preserve">หมู่บ้าน</t>
  </si>
  <si>
    <t xml:space="preserve"> ได้ราคาต่ำ</t>
  </si>
  <si>
    <t xml:space="preserve"> ศัตรูพืช </t>
  </si>
  <si>
    <t xml:space="preserve"> ในการ </t>
  </si>
  <si>
    <t xml:space="preserve"> ยาเสพติด</t>
  </si>
  <si>
    <t xml:space="preserve"> ไม่มีงานทำ</t>
  </si>
  <si>
    <t xml:space="preserve">ไม่มีที่ดินทำกิน</t>
  </si>
  <si>
    <t xml:space="preserve"> ไม่สะดวก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โรคระบาดพืช</t>
  </si>
  <si>
    <t xml:space="preserve">แล้งจัด</t>
  </si>
  <si>
    <t xml:space="preserve"> ฝุ่นควัน</t>
  </si>
  <si>
    <t xml:space="preserve"> น้ำเน่าเสีย</t>
  </si>
  <si>
    <t xml:space="preserve"> ไปขาย </t>
  </si>
  <si>
    <t xml:space="preserve"> จากโรงงาน</t>
  </si>
  <si>
    <t xml:space="preserve">หวยใต้ดิน</t>
  </si>
  <si>
    <t xml:space="preserve"> พันธุ์พืช</t>
  </si>
  <si>
    <t xml:space="preserve">โจรผู้ร้าย</t>
  </si>
  <si>
    <t xml:space="preserve"> เป็นพิษหรือ </t>
  </si>
  <si>
    <t xml:space="preserve"> สัตว์</t>
  </si>
  <si>
    <t xml:space="preserve">ประสบวาตภัย</t>
  </si>
  <si>
    <t xml:space="preserve"> แรงงาน</t>
  </si>
  <si>
    <t xml:space="preserve">โรคระบาดคน</t>
  </si>
  <si>
    <t xml:space="preserve">อื่น ๆ ระบุ </t>
  </si>
  <si>
    <t xml:space="preserve">ไม่ตอบ</t>
  </si>
  <si>
    <t xml:space="preserve">ทั้งสิ้น</t>
  </si>
  <si>
    <t xml:space="preserve">  ราคาแพง</t>
  </si>
  <si>
    <t xml:space="preserve"> ประกอบอาชีพ</t>
  </si>
  <si>
    <t xml:space="preserve"> ถูกทำลาย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2.71"/>
    <col collapsed="false" customWidth="true" hidden="false" outlineLevel="0" max="4" min="3" style="1" width="11.71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20.71"/>
    <col collapsed="false" customWidth="true" hidden="false" outlineLevel="0" max="8" min="8" style="1" width="11.71"/>
    <col collapsed="false" customWidth="true" hidden="false" outlineLevel="0" max="9" min="9" style="1" width="12.42"/>
    <col collapsed="false" customWidth="true" hidden="false" outlineLevel="0" max="12" min="10" style="1" width="11.71"/>
    <col collapsed="false" customWidth="true" hidden="false" outlineLevel="0" max="13" min="13" style="1" width="20.71"/>
    <col collapsed="false" customWidth="true" hidden="false" outlineLevel="0" max="18" min="14" style="1" width="11.71"/>
    <col collapsed="false" customWidth="true" hidden="false" outlineLevel="0" max="19" min="19" style="1" width="20.71"/>
    <col collapsed="false" customWidth="true" hidden="false" outlineLevel="0" max="20" min="20" style="1" width="11.42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14.42"/>
    <col collapsed="false" customWidth="true" hidden="false" outlineLevel="0" max="24" min="24" style="1" width="11.99"/>
    <col collapsed="false" customWidth="true" hidden="false" outlineLevel="0" max="25" min="25" style="1" width="20.71"/>
    <col collapsed="false" customWidth="true" hidden="false" outlineLevel="0" max="26" min="26" style="1" width="12.42"/>
    <col collapsed="false" customWidth="true" hidden="false" outlineLevel="0" max="30" min="27" style="1" width="11.71"/>
    <col collapsed="false" customWidth="false" hidden="false" outlineLevel="0" max="257" min="31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 t="s">
        <v>0</v>
      </c>
      <c r="Z1" s="2"/>
      <c r="AA1" s="2"/>
      <c r="AB1" s="2"/>
      <c r="AC1" s="2"/>
      <c r="AD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 t="s">
        <v>2</v>
      </c>
      <c r="N2" s="2"/>
      <c r="O2" s="2"/>
      <c r="P2" s="2"/>
      <c r="Q2" s="2"/>
      <c r="R2" s="2"/>
      <c r="S2" s="2" t="s">
        <v>2</v>
      </c>
      <c r="T2" s="2"/>
      <c r="U2" s="2"/>
      <c r="V2" s="2"/>
      <c r="W2" s="2"/>
      <c r="X2" s="2"/>
      <c r="Y2" s="2" t="s">
        <v>2</v>
      </c>
      <c r="Z2" s="2"/>
      <c r="AA2" s="2"/>
      <c r="AB2" s="2"/>
      <c r="AC2" s="2"/>
      <c r="AD2" s="2"/>
    </row>
    <row r="3" s="3" customFormat="true" ht="12" hidden="false" customHeight="true" outlineLevel="0" collapsed="false">
      <c r="K3" s="4"/>
      <c r="L3" s="4"/>
      <c r="N3" s="4"/>
      <c r="O3" s="4"/>
      <c r="P3" s="4"/>
      <c r="Q3" s="4"/>
      <c r="R3" s="4"/>
      <c r="T3" s="4"/>
      <c r="U3" s="4"/>
      <c r="V3" s="4"/>
      <c r="W3" s="4"/>
      <c r="X3" s="4"/>
      <c r="Z3" s="4"/>
      <c r="AA3" s="4"/>
      <c r="AB3" s="4"/>
      <c r="AC3" s="4"/>
    </row>
    <row r="4" s="8" customFormat="true" ht="23.1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/>
      <c r="H4" s="7" t="s">
        <v>8</v>
      </c>
      <c r="I4" s="7"/>
      <c r="J4" s="6" t="s">
        <v>9</v>
      </c>
      <c r="K4" s="7" t="s">
        <v>10</v>
      </c>
      <c r="L4" s="7"/>
      <c r="M4" s="6"/>
      <c r="N4" s="7"/>
      <c r="O4" s="7" t="s">
        <v>11</v>
      </c>
      <c r="P4" s="7" t="s">
        <v>7</v>
      </c>
      <c r="Q4" s="7" t="s">
        <v>12</v>
      </c>
      <c r="R4" s="7" t="s">
        <v>13</v>
      </c>
      <c r="S4" s="6"/>
      <c r="T4" s="7"/>
      <c r="U4" s="7" t="s">
        <v>14</v>
      </c>
      <c r="V4" s="7"/>
      <c r="W4" s="7" t="s">
        <v>15</v>
      </c>
      <c r="X4" s="7" t="s">
        <v>16</v>
      </c>
      <c r="Y4" s="6"/>
      <c r="Z4" s="7"/>
      <c r="AA4" s="7" t="s">
        <v>14</v>
      </c>
      <c r="AB4" s="7"/>
      <c r="AC4" s="7"/>
      <c r="AD4" s="7"/>
    </row>
    <row r="5" s="8" customFormat="true" ht="23.1" hidden="false" customHeight="true" outlineLevel="0" collapsed="false">
      <c r="A5" s="9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9" t="s">
        <v>17</v>
      </c>
      <c r="H5" s="10" t="s">
        <v>23</v>
      </c>
      <c r="I5" s="10" t="s">
        <v>24</v>
      </c>
      <c r="J5" s="9" t="s">
        <v>25</v>
      </c>
      <c r="K5" s="11" t="s">
        <v>26</v>
      </c>
      <c r="L5" s="10" t="s">
        <v>27</v>
      </c>
      <c r="M5" s="9" t="s">
        <v>17</v>
      </c>
      <c r="N5" s="10" t="s">
        <v>28</v>
      </c>
      <c r="O5" s="10" t="s">
        <v>29</v>
      </c>
      <c r="P5" s="10" t="s">
        <v>30</v>
      </c>
      <c r="Q5" s="10" t="s">
        <v>31</v>
      </c>
      <c r="R5" s="10" t="s">
        <v>32</v>
      </c>
      <c r="S5" s="9" t="s">
        <v>17</v>
      </c>
      <c r="T5" s="10" t="s">
        <v>33</v>
      </c>
      <c r="U5" s="10" t="s">
        <v>34</v>
      </c>
      <c r="V5" s="10" t="s">
        <v>35</v>
      </c>
      <c r="W5" s="10" t="s">
        <v>36</v>
      </c>
      <c r="X5" s="10" t="s">
        <v>37</v>
      </c>
      <c r="Y5" s="9" t="s">
        <v>17</v>
      </c>
      <c r="Z5" s="10" t="s">
        <v>38</v>
      </c>
      <c r="AA5" s="10" t="s">
        <v>39</v>
      </c>
      <c r="AB5" s="10" t="s">
        <v>40</v>
      </c>
      <c r="AC5" s="10" t="s">
        <v>41</v>
      </c>
      <c r="AD5" s="10" t="s">
        <v>42</v>
      </c>
    </row>
    <row r="6" s="8" customFormat="true" ht="23.1" hidden="false" customHeight="true" outlineLevel="0" collapsed="false">
      <c r="A6" s="12"/>
      <c r="B6" s="13" t="s">
        <v>43</v>
      </c>
      <c r="C6" s="14"/>
      <c r="D6" s="15" t="s">
        <v>44</v>
      </c>
      <c r="E6" s="15" t="s">
        <v>45</v>
      </c>
      <c r="F6" s="15"/>
      <c r="G6" s="13"/>
      <c r="H6" s="15"/>
      <c r="I6" s="15"/>
      <c r="J6" s="13"/>
      <c r="K6" s="15"/>
      <c r="L6" s="15"/>
      <c r="M6" s="13"/>
      <c r="N6" s="15"/>
      <c r="O6" s="15"/>
      <c r="P6" s="15"/>
      <c r="Q6" s="13" t="s">
        <v>25</v>
      </c>
      <c r="R6" s="15"/>
      <c r="S6" s="13"/>
      <c r="T6" s="15"/>
      <c r="U6" s="15"/>
      <c r="V6" s="15"/>
      <c r="W6" s="13" t="s">
        <v>46</v>
      </c>
      <c r="X6" s="15"/>
      <c r="Y6" s="13"/>
      <c r="Z6" s="15"/>
      <c r="AA6" s="15"/>
      <c r="AB6" s="15"/>
      <c r="AC6" s="15"/>
      <c r="AD6" s="15"/>
    </row>
    <row r="7" s="8" customFormat="true" ht="17.1" hidden="false" customHeight="true" outlineLevel="0" collapsed="false">
      <c r="A7" s="16" t="s">
        <v>47</v>
      </c>
      <c r="B7" s="17" t="n">
        <v>1251</v>
      </c>
      <c r="C7" s="10" t="n">
        <v>705</v>
      </c>
      <c r="D7" s="10" t="n">
        <v>651</v>
      </c>
      <c r="E7" s="10" t="n">
        <v>623</v>
      </c>
      <c r="F7" s="10" t="n">
        <v>567</v>
      </c>
      <c r="G7" s="16" t="s">
        <v>47</v>
      </c>
      <c r="H7" s="10" t="n">
        <v>451</v>
      </c>
      <c r="I7" s="10" t="n">
        <v>290</v>
      </c>
      <c r="J7" s="6" t="n">
        <v>266</v>
      </c>
      <c r="K7" s="10" t="n">
        <v>197</v>
      </c>
      <c r="L7" s="10" t="n">
        <v>192</v>
      </c>
      <c r="M7" s="16" t="s">
        <v>47</v>
      </c>
      <c r="N7" s="10" t="n">
        <v>177</v>
      </c>
      <c r="O7" s="10" t="n">
        <v>165</v>
      </c>
      <c r="P7" s="10" t="n">
        <v>125</v>
      </c>
      <c r="Q7" s="10" t="n">
        <v>115</v>
      </c>
      <c r="R7" s="10" t="n">
        <v>102</v>
      </c>
      <c r="S7" s="16" t="s">
        <v>47</v>
      </c>
      <c r="T7" s="10" t="n">
        <v>97</v>
      </c>
      <c r="U7" s="10" t="n">
        <v>86</v>
      </c>
      <c r="V7" s="10" t="n">
        <v>74</v>
      </c>
      <c r="W7" s="10" t="n">
        <v>67</v>
      </c>
      <c r="X7" s="10" t="n">
        <v>32</v>
      </c>
      <c r="Y7" s="16" t="s">
        <v>47</v>
      </c>
      <c r="Z7" s="10" t="n">
        <v>22</v>
      </c>
      <c r="AA7" s="10" t="n">
        <v>22</v>
      </c>
      <c r="AB7" s="10" t="n">
        <v>9</v>
      </c>
      <c r="AC7" s="10" t="n">
        <v>42</v>
      </c>
      <c r="AD7" s="10" t="n">
        <v>446</v>
      </c>
    </row>
    <row r="8" s="8" customFormat="true" ht="17.1" hidden="false" customHeight="true" outlineLevel="0" collapsed="false">
      <c r="A8" s="18"/>
      <c r="B8" s="19" t="n">
        <v>100</v>
      </c>
      <c r="C8" s="20" t="n">
        <f aca="false">100/$B7*C7</f>
        <v>56.3549160671463</v>
      </c>
      <c r="D8" s="20" t="n">
        <f aca="false">100/$B7*D7</f>
        <v>52.0383693045564</v>
      </c>
      <c r="E8" s="20" t="n">
        <f aca="false">100/$B7*E7</f>
        <v>49.8001598721023</v>
      </c>
      <c r="F8" s="20" t="n">
        <f aca="false">100/$B7*F7</f>
        <v>45.3237410071942</v>
      </c>
      <c r="G8" s="18"/>
      <c r="H8" s="20" t="n">
        <f aca="false">100/$B7*H7</f>
        <v>36.0511590727418</v>
      </c>
      <c r="I8" s="20" t="n">
        <f aca="false">100/$B7*I7</f>
        <v>23.1814548361311</v>
      </c>
      <c r="J8" s="20" t="n">
        <f aca="false">100/$B7*J7</f>
        <v>21.2629896083133</v>
      </c>
      <c r="K8" s="20" t="n">
        <f aca="false">100/$B7*K7</f>
        <v>15.7474020783373</v>
      </c>
      <c r="L8" s="20" t="n">
        <f aca="false">100/$B7*L7</f>
        <v>15.347721822542</v>
      </c>
      <c r="M8" s="18"/>
      <c r="N8" s="20" t="n">
        <f aca="false">100/$B7*N7</f>
        <v>14.1486810551559</v>
      </c>
      <c r="O8" s="20" t="n">
        <f aca="false">100/$B7*O7</f>
        <v>13.189448441247</v>
      </c>
      <c r="P8" s="20" t="n">
        <f aca="false">100/$B7*P7</f>
        <v>9.99200639488409</v>
      </c>
      <c r="Q8" s="20" t="n">
        <f aca="false">100/$B7*Q7</f>
        <v>9.19264588329336</v>
      </c>
      <c r="R8" s="20" t="n">
        <f aca="false">100/$B7*R7</f>
        <v>8.15347721822542</v>
      </c>
      <c r="S8" s="18"/>
      <c r="T8" s="20" t="n">
        <f aca="false">100/$B7*T7</f>
        <v>7.75379696243006</v>
      </c>
      <c r="U8" s="20" t="n">
        <f aca="false">100/$B7*U7</f>
        <v>6.87450039968026</v>
      </c>
      <c r="V8" s="20" t="n">
        <f aca="false">100/$B7*V7</f>
        <v>5.91526778577138</v>
      </c>
      <c r="W8" s="20" t="n">
        <f aca="false">100/$B7*W7</f>
        <v>5.35571542765787</v>
      </c>
      <c r="X8" s="20" t="n">
        <f aca="false">100/$B7*X7</f>
        <v>2.55795363709033</v>
      </c>
      <c r="Y8" s="18"/>
      <c r="Z8" s="20" t="n">
        <f aca="false">100/$B7*Z7</f>
        <v>1.7585931254996</v>
      </c>
      <c r="AA8" s="20" t="n">
        <f aca="false">100/$B7*AA7</f>
        <v>1.7585931254996</v>
      </c>
      <c r="AB8" s="20" t="n">
        <f aca="false">100/$B7*AB7</f>
        <v>0.719424460431655</v>
      </c>
      <c r="AC8" s="20" t="n">
        <f aca="false">100/$B7*AC7</f>
        <v>3.35731414868105</v>
      </c>
      <c r="AD8" s="20" t="n">
        <f aca="false">100/$B7*AD7</f>
        <v>35.6514788169464</v>
      </c>
    </row>
    <row r="9" customFormat="false" ht="17.1" hidden="false" customHeight="true" outlineLevel="0" collapsed="false">
      <c r="A9" s="21" t="s">
        <v>48</v>
      </c>
      <c r="B9" s="22" t="n">
        <v>112</v>
      </c>
      <c r="C9" s="23" t="n">
        <v>25</v>
      </c>
      <c r="D9" s="23" t="n">
        <v>15</v>
      </c>
      <c r="E9" s="23" t="n">
        <v>63</v>
      </c>
      <c r="F9" s="23" t="n">
        <v>47</v>
      </c>
      <c r="G9" s="21" t="s">
        <v>48</v>
      </c>
      <c r="H9" s="23" t="n">
        <v>51</v>
      </c>
      <c r="I9" s="23" t="n">
        <v>19</v>
      </c>
      <c r="J9" s="22" t="n">
        <v>13</v>
      </c>
      <c r="K9" s="23" t="n">
        <v>4</v>
      </c>
      <c r="L9" s="23" t="n">
        <v>8</v>
      </c>
      <c r="M9" s="21" t="s">
        <v>48</v>
      </c>
      <c r="N9" s="23" t="n">
        <v>10</v>
      </c>
      <c r="O9" s="23" t="n">
        <v>11</v>
      </c>
      <c r="P9" s="23" t="n">
        <v>6</v>
      </c>
      <c r="Q9" s="23" t="n">
        <v>2</v>
      </c>
      <c r="R9" s="23" t="n">
        <v>1</v>
      </c>
      <c r="S9" s="21" t="s">
        <v>48</v>
      </c>
      <c r="T9" s="23" t="n">
        <v>13</v>
      </c>
      <c r="U9" s="23" t="n">
        <v>10</v>
      </c>
      <c r="V9" s="23" t="n">
        <v>21</v>
      </c>
      <c r="W9" s="23" t="n">
        <v>5</v>
      </c>
      <c r="X9" s="23" t="n">
        <v>4</v>
      </c>
      <c r="Y9" s="21" t="s">
        <v>48</v>
      </c>
      <c r="Z9" s="23" t="n">
        <v>5</v>
      </c>
      <c r="AA9" s="22" t="n">
        <v>0</v>
      </c>
      <c r="AB9" s="23" t="n">
        <v>1</v>
      </c>
      <c r="AC9" s="23" t="n">
        <v>11</v>
      </c>
      <c r="AD9" s="23" t="n">
        <v>75</v>
      </c>
    </row>
    <row r="10" customFormat="false" ht="17.1" hidden="false" customHeight="true" outlineLevel="0" collapsed="false">
      <c r="A10" s="24"/>
      <c r="B10" s="25" t="n">
        <v>100</v>
      </c>
      <c r="C10" s="26" t="n">
        <f aca="false">100/$B9*C9</f>
        <v>22.3214285714286</v>
      </c>
      <c r="D10" s="26" t="n">
        <f aca="false">100/$B9*D9</f>
        <v>13.3928571428571</v>
      </c>
      <c r="E10" s="26" t="n">
        <f aca="false">100/$B9*E9</f>
        <v>56.25</v>
      </c>
      <c r="F10" s="26" t="n">
        <f aca="false">100/$B9*F9</f>
        <v>41.9642857142857</v>
      </c>
      <c r="G10" s="24"/>
      <c r="H10" s="26" t="n">
        <f aca="false">100/$B9*H9</f>
        <v>45.5357142857143</v>
      </c>
      <c r="I10" s="26" t="n">
        <f aca="false">100/$B9*I9</f>
        <v>16.9642857142857</v>
      </c>
      <c r="J10" s="26" t="n">
        <f aca="false">100/$B9*J9</f>
        <v>11.6071428571429</v>
      </c>
      <c r="K10" s="26" t="n">
        <f aca="false">100/$B9*K9</f>
        <v>3.57142857142857</v>
      </c>
      <c r="L10" s="26" t="n">
        <f aca="false">100/$B9*L9</f>
        <v>7.14285714285714</v>
      </c>
      <c r="M10" s="24"/>
      <c r="N10" s="26" t="n">
        <f aca="false">100/$B9*N9</f>
        <v>8.92857142857143</v>
      </c>
      <c r="O10" s="26" t="n">
        <f aca="false">100/$B9*O9</f>
        <v>9.82142857142857</v>
      </c>
      <c r="P10" s="26" t="n">
        <f aca="false">100/$B9*P9</f>
        <v>5.35714285714286</v>
      </c>
      <c r="Q10" s="26" t="n">
        <f aca="false">100/$B9*Q9</f>
        <v>1.78571428571429</v>
      </c>
      <c r="R10" s="26" t="n">
        <f aca="false">100/$B9*R9</f>
        <v>0.892857142857143</v>
      </c>
      <c r="S10" s="24"/>
      <c r="T10" s="26" t="n">
        <f aca="false">100/$B9*T9</f>
        <v>11.6071428571429</v>
      </c>
      <c r="U10" s="26" t="n">
        <f aca="false">100/$B9*U9</f>
        <v>8.92857142857143</v>
      </c>
      <c r="V10" s="26" t="n">
        <f aca="false">100/$B9*V9</f>
        <v>18.75</v>
      </c>
      <c r="W10" s="26" t="n">
        <f aca="false">100/$B9*W9</f>
        <v>4.46428571428571</v>
      </c>
      <c r="X10" s="26" t="n">
        <f aca="false">100/$B9*X9</f>
        <v>3.57142857142857</v>
      </c>
      <c r="Y10" s="24"/>
      <c r="Z10" s="26" t="n">
        <f aca="false">100/$B9*Z9</f>
        <v>4.46428571428571</v>
      </c>
      <c r="AA10" s="26" t="n">
        <f aca="false">100/$B9*AA9</f>
        <v>0</v>
      </c>
      <c r="AB10" s="26" t="n">
        <f aca="false">100/$B9*AB9</f>
        <v>0.892857142857143</v>
      </c>
      <c r="AC10" s="26" t="n">
        <f aca="false">100/$B9*AC9</f>
        <v>9.82142857142857</v>
      </c>
      <c r="AD10" s="26" t="n">
        <f aca="false">100/$B9*AD9</f>
        <v>66.9642857142857</v>
      </c>
    </row>
    <row r="11" customFormat="false" ht="17.1" hidden="false" customHeight="true" outlineLevel="0" collapsed="false">
      <c r="A11" s="21" t="s">
        <v>49</v>
      </c>
      <c r="B11" s="22" t="n">
        <v>75</v>
      </c>
      <c r="C11" s="23" t="n">
        <v>51</v>
      </c>
      <c r="D11" s="23" t="n">
        <v>48</v>
      </c>
      <c r="E11" s="23" t="n">
        <v>36</v>
      </c>
      <c r="F11" s="23" t="n">
        <v>29</v>
      </c>
      <c r="G11" s="21" t="s">
        <v>49</v>
      </c>
      <c r="H11" s="23" t="n">
        <v>26</v>
      </c>
      <c r="I11" s="23" t="n">
        <v>9</v>
      </c>
      <c r="J11" s="22" t="n">
        <v>3</v>
      </c>
      <c r="K11" s="23" t="n">
        <v>2</v>
      </c>
      <c r="L11" s="23" t="n">
        <v>22</v>
      </c>
      <c r="M11" s="21" t="s">
        <v>49</v>
      </c>
      <c r="N11" s="23" t="n">
        <v>7</v>
      </c>
      <c r="O11" s="23" t="n">
        <v>11</v>
      </c>
      <c r="P11" s="23" t="n">
        <v>5</v>
      </c>
      <c r="Q11" s="23" t="n">
        <v>4</v>
      </c>
      <c r="R11" s="23" t="n">
        <v>26</v>
      </c>
      <c r="S11" s="21" t="s">
        <v>49</v>
      </c>
      <c r="T11" s="23" t="n">
        <v>8</v>
      </c>
      <c r="U11" s="23" t="n">
        <v>5</v>
      </c>
      <c r="V11" s="23" t="n">
        <v>2</v>
      </c>
      <c r="W11" s="23" t="n">
        <v>4</v>
      </c>
      <c r="X11" s="23" t="n">
        <v>2</v>
      </c>
      <c r="Y11" s="21" t="s">
        <v>49</v>
      </c>
      <c r="Z11" s="23" t="n">
        <v>1</v>
      </c>
      <c r="AA11" s="23" t="n">
        <v>2</v>
      </c>
      <c r="AB11" s="22" t="n">
        <v>0</v>
      </c>
      <c r="AC11" s="23" t="n">
        <v>1</v>
      </c>
      <c r="AD11" s="23" t="n">
        <v>27</v>
      </c>
    </row>
    <row r="12" customFormat="false" ht="17.1" hidden="false" customHeight="true" outlineLevel="0" collapsed="false">
      <c r="A12" s="24"/>
      <c r="B12" s="25" t="n">
        <v>100</v>
      </c>
      <c r="C12" s="26" t="n">
        <f aca="false">100/$B11*C11</f>
        <v>68</v>
      </c>
      <c r="D12" s="26" t="n">
        <f aca="false">100/$B11*D11</f>
        <v>64</v>
      </c>
      <c r="E12" s="26" t="n">
        <f aca="false">100/$B11*E11</f>
        <v>48</v>
      </c>
      <c r="F12" s="26" t="n">
        <f aca="false">100/$B11*F11</f>
        <v>38.6666666666667</v>
      </c>
      <c r="G12" s="24"/>
      <c r="H12" s="26" t="n">
        <f aca="false">100/$B11*H11</f>
        <v>34.6666666666667</v>
      </c>
      <c r="I12" s="26" t="n">
        <f aca="false">100/$B11*I11</f>
        <v>12</v>
      </c>
      <c r="J12" s="26" t="n">
        <f aca="false">100/$B11*J11</f>
        <v>4</v>
      </c>
      <c r="K12" s="26" t="n">
        <f aca="false">100/$B11*K11</f>
        <v>2.66666666666667</v>
      </c>
      <c r="L12" s="26" t="n">
        <f aca="false">100/$B11*L11</f>
        <v>29.3333333333333</v>
      </c>
      <c r="M12" s="24"/>
      <c r="N12" s="26" t="n">
        <f aca="false">100/$B11*N11</f>
        <v>9.33333333333333</v>
      </c>
      <c r="O12" s="26" t="n">
        <f aca="false">100/$B11*O11</f>
        <v>14.6666666666667</v>
      </c>
      <c r="P12" s="26" t="n">
        <f aca="false">100/$B11*P11</f>
        <v>6.66666666666667</v>
      </c>
      <c r="Q12" s="26" t="n">
        <f aca="false">100/$B11*Q11</f>
        <v>5.33333333333333</v>
      </c>
      <c r="R12" s="26" t="n">
        <f aca="false">100/$B11*R11</f>
        <v>34.6666666666667</v>
      </c>
      <c r="S12" s="24"/>
      <c r="T12" s="26" t="n">
        <f aca="false">100/$B11*T11</f>
        <v>10.6666666666667</v>
      </c>
      <c r="U12" s="26" t="n">
        <f aca="false">100/$B11*U11</f>
        <v>6.66666666666667</v>
      </c>
      <c r="V12" s="26" t="n">
        <f aca="false">100/$B11*V11</f>
        <v>2.66666666666667</v>
      </c>
      <c r="W12" s="26" t="n">
        <f aca="false">100/$B11*W11</f>
        <v>5.33333333333333</v>
      </c>
      <c r="X12" s="26" t="n">
        <f aca="false">100/$B11*X11</f>
        <v>2.66666666666667</v>
      </c>
      <c r="Y12" s="24"/>
      <c r="Z12" s="26" t="n">
        <f aca="false">100/$B11*Z11</f>
        <v>1.33333333333333</v>
      </c>
      <c r="AA12" s="26" t="n">
        <f aca="false">100/$B11*AA11</f>
        <v>2.66666666666667</v>
      </c>
      <c r="AB12" s="26" t="n">
        <f aca="false">100/$B11*AB11</f>
        <v>0</v>
      </c>
      <c r="AC12" s="26" t="n">
        <f aca="false">100/$B11*AC11</f>
        <v>1.33333333333333</v>
      </c>
      <c r="AD12" s="26" t="n">
        <f aca="false">100/$B11*AD11</f>
        <v>36</v>
      </c>
    </row>
    <row r="13" customFormat="false" ht="17.1" hidden="false" customHeight="true" outlineLevel="0" collapsed="false">
      <c r="A13" s="21" t="s">
        <v>50</v>
      </c>
      <c r="B13" s="22" t="n">
        <v>62</v>
      </c>
      <c r="C13" s="23" t="n">
        <v>37</v>
      </c>
      <c r="D13" s="23" t="n">
        <v>43</v>
      </c>
      <c r="E13" s="23" t="n">
        <v>31</v>
      </c>
      <c r="F13" s="23" t="n">
        <v>26</v>
      </c>
      <c r="G13" s="21" t="s">
        <v>50</v>
      </c>
      <c r="H13" s="23" t="n">
        <v>13</v>
      </c>
      <c r="I13" s="23" t="n">
        <v>8</v>
      </c>
      <c r="J13" s="22" t="n">
        <v>6</v>
      </c>
      <c r="K13" s="23" t="n">
        <v>1</v>
      </c>
      <c r="L13" s="23" t="n">
        <v>9</v>
      </c>
      <c r="M13" s="21" t="s">
        <v>50</v>
      </c>
      <c r="N13" s="23" t="n">
        <v>13</v>
      </c>
      <c r="O13" s="23" t="n">
        <v>17</v>
      </c>
      <c r="P13" s="23" t="n">
        <v>7</v>
      </c>
      <c r="Q13" s="23" t="n">
        <v>4</v>
      </c>
      <c r="R13" s="23" t="n">
        <v>8</v>
      </c>
      <c r="S13" s="21" t="s">
        <v>50</v>
      </c>
      <c r="T13" s="23" t="n">
        <v>2</v>
      </c>
      <c r="U13" s="23" t="n">
        <v>4</v>
      </c>
      <c r="V13" s="23" t="n">
        <v>1</v>
      </c>
      <c r="W13" s="23" t="n">
        <v>6</v>
      </c>
      <c r="X13" s="22" t="n">
        <v>0</v>
      </c>
      <c r="Y13" s="21" t="s">
        <v>50</v>
      </c>
      <c r="Z13" s="22" t="n">
        <v>0</v>
      </c>
      <c r="AA13" s="22" t="n">
        <v>0</v>
      </c>
      <c r="AB13" s="23" t="n">
        <v>1</v>
      </c>
      <c r="AC13" s="23" t="n">
        <v>2</v>
      </c>
      <c r="AD13" s="23" t="n">
        <v>29</v>
      </c>
    </row>
    <row r="14" customFormat="false" ht="17.1" hidden="false" customHeight="true" outlineLevel="0" collapsed="false">
      <c r="A14" s="24"/>
      <c r="B14" s="25" t="n">
        <v>100</v>
      </c>
      <c r="C14" s="26" t="n">
        <f aca="false">100/$B13*C13</f>
        <v>59.6774193548387</v>
      </c>
      <c r="D14" s="26" t="n">
        <f aca="false">100/$B13*D13</f>
        <v>69.3548387096774</v>
      </c>
      <c r="E14" s="26" t="n">
        <f aca="false">100/$B13*E13</f>
        <v>50</v>
      </c>
      <c r="F14" s="26" t="n">
        <f aca="false">100/$B13*F13</f>
        <v>41.9354838709677</v>
      </c>
      <c r="G14" s="24"/>
      <c r="H14" s="26" t="n">
        <f aca="false">100/$B13*H13</f>
        <v>20.9677419354839</v>
      </c>
      <c r="I14" s="26" t="n">
        <f aca="false">100/$B13*I13</f>
        <v>12.9032258064516</v>
      </c>
      <c r="J14" s="26" t="n">
        <f aca="false">100/$B13*J13</f>
        <v>9.67741935483871</v>
      </c>
      <c r="K14" s="26" t="n">
        <f aca="false">100/$B13*K13</f>
        <v>1.61290322580645</v>
      </c>
      <c r="L14" s="26" t="n">
        <f aca="false">100/$B13*L13</f>
        <v>14.5161290322581</v>
      </c>
      <c r="M14" s="24"/>
      <c r="N14" s="26" t="n">
        <f aca="false">100/$B13*N13</f>
        <v>20.9677419354839</v>
      </c>
      <c r="O14" s="26" t="n">
        <f aca="false">100/$B13*O13</f>
        <v>27.4193548387097</v>
      </c>
      <c r="P14" s="26" t="n">
        <f aca="false">100/$B13*P13</f>
        <v>11.2903225806452</v>
      </c>
      <c r="Q14" s="26" t="n">
        <f aca="false">100/$B13*Q13</f>
        <v>6.45161290322581</v>
      </c>
      <c r="R14" s="26" t="n">
        <f aca="false">100/$B13*R13</f>
        <v>12.9032258064516</v>
      </c>
      <c r="S14" s="24"/>
      <c r="T14" s="26" t="n">
        <f aca="false">100/$B13*T13</f>
        <v>3.2258064516129</v>
      </c>
      <c r="U14" s="26" t="n">
        <f aca="false">100/$B13*U13</f>
        <v>6.45161290322581</v>
      </c>
      <c r="V14" s="26" t="n">
        <f aca="false">100/$B13*V13</f>
        <v>1.61290322580645</v>
      </c>
      <c r="W14" s="26" t="n">
        <f aca="false">100/$B13*W13</f>
        <v>9.67741935483871</v>
      </c>
      <c r="X14" s="26" t="n">
        <f aca="false">100/$B13*X13</f>
        <v>0</v>
      </c>
      <c r="Y14" s="24"/>
      <c r="Z14" s="26" t="n">
        <f aca="false">100/$B13*Z13</f>
        <v>0</v>
      </c>
      <c r="AA14" s="26" t="n">
        <f aca="false">100/$B13*AA13</f>
        <v>0</v>
      </c>
      <c r="AB14" s="26" t="n">
        <f aca="false">100/$B13*AB13</f>
        <v>1.61290322580645</v>
      </c>
      <c r="AC14" s="26" t="n">
        <f aca="false">100/$B13*AC13</f>
        <v>3.2258064516129</v>
      </c>
      <c r="AD14" s="26" t="n">
        <f aca="false">100/$B13*AD13</f>
        <v>46.7741935483871</v>
      </c>
    </row>
    <row r="15" customFormat="false" ht="17.1" hidden="false" customHeight="true" outlineLevel="0" collapsed="false">
      <c r="A15" s="21" t="s">
        <v>51</v>
      </c>
      <c r="B15" s="22" t="n">
        <v>109</v>
      </c>
      <c r="C15" s="23" t="n">
        <v>75</v>
      </c>
      <c r="D15" s="23" t="n">
        <v>81</v>
      </c>
      <c r="E15" s="23" t="n">
        <v>55</v>
      </c>
      <c r="F15" s="23" t="n">
        <v>33</v>
      </c>
      <c r="G15" s="21" t="s">
        <v>51</v>
      </c>
      <c r="H15" s="23" t="n">
        <v>20</v>
      </c>
      <c r="I15" s="23" t="n">
        <v>20</v>
      </c>
      <c r="J15" s="22" t="n">
        <v>34</v>
      </c>
      <c r="K15" s="23" t="n">
        <v>16</v>
      </c>
      <c r="L15" s="23" t="n">
        <v>15</v>
      </c>
      <c r="M15" s="21" t="s">
        <v>51</v>
      </c>
      <c r="N15" s="23" t="n">
        <v>9</v>
      </c>
      <c r="O15" s="23" t="n">
        <v>11</v>
      </c>
      <c r="P15" s="23" t="n">
        <v>15</v>
      </c>
      <c r="Q15" s="23" t="n">
        <v>24</v>
      </c>
      <c r="R15" s="23" t="n">
        <v>30</v>
      </c>
      <c r="S15" s="21" t="s">
        <v>51</v>
      </c>
      <c r="T15" s="23" t="n">
        <v>5</v>
      </c>
      <c r="U15" s="23" t="n">
        <v>5</v>
      </c>
      <c r="V15" s="23" t="n">
        <v>8</v>
      </c>
      <c r="W15" s="23" t="n">
        <v>3</v>
      </c>
      <c r="X15" s="23" t="n">
        <v>1</v>
      </c>
      <c r="Y15" s="21" t="s">
        <v>51</v>
      </c>
      <c r="Z15" s="23" t="n">
        <v>4</v>
      </c>
      <c r="AA15" s="22" t="n">
        <v>0</v>
      </c>
      <c r="AB15" s="22" t="n">
        <v>0</v>
      </c>
      <c r="AC15" s="23" t="n">
        <v>2</v>
      </c>
      <c r="AD15" s="23" t="n">
        <v>31</v>
      </c>
    </row>
    <row r="16" customFormat="false" ht="17.1" hidden="false" customHeight="true" outlineLevel="0" collapsed="false">
      <c r="A16" s="24"/>
      <c r="B16" s="25" t="n">
        <v>100</v>
      </c>
      <c r="C16" s="26" t="n">
        <f aca="false">100/$B15*C15</f>
        <v>68.8073394495413</v>
      </c>
      <c r="D16" s="26" t="n">
        <f aca="false">100/$B15*D15</f>
        <v>74.3119266055046</v>
      </c>
      <c r="E16" s="26" t="n">
        <f aca="false">100/$B15*E15</f>
        <v>50.4587155963303</v>
      </c>
      <c r="F16" s="26" t="n">
        <f aca="false">100/$B15*F15</f>
        <v>30.2752293577982</v>
      </c>
      <c r="G16" s="24"/>
      <c r="H16" s="26" t="n">
        <f aca="false">100/$B15*H15</f>
        <v>18.348623853211</v>
      </c>
      <c r="I16" s="26" t="n">
        <f aca="false">100/$B15*I15</f>
        <v>18.348623853211</v>
      </c>
      <c r="J16" s="26" t="n">
        <f aca="false">100/$B15*J15</f>
        <v>31.1926605504587</v>
      </c>
      <c r="K16" s="26" t="n">
        <f aca="false">100/$B15*K15</f>
        <v>14.6788990825688</v>
      </c>
      <c r="L16" s="26" t="n">
        <f aca="false">100/$B15*L15</f>
        <v>13.7614678899083</v>
      </c>
      <c r="M16" s="24"/>
      <c r="N16" s="26" t="n">
        <f aca="false">100/$B15*N15</f>
        <v>8.25688073394496</v>
      </c>
      <c r="O16" s="26" t="n">
        <f aca="false">100/$B15*O15</f>
        <v>10.0917431192661</v>
      </c>
      <c r="P16" s="26" t="n">
        <f aca="false">100/$B15*P15</f>
        <v>13.7614678899083</v>
      </c>
      <c r="Q16" s="26" t="n">
        <f aca="false">100/$B15*Q15</f>
        <v>22.0183486238532</v>
      </c>
      <c r="R16" s="26" t="n">
        <f aca="false">100/$B15*R15</f>
        <v>27.5229357798165</v>
      </c>
      <c r="S16" s="24"/>
      <c r="T16" s="26" t="n">
        <f aca="false">100/$B15*T15</f>
        <v>4.58715596330275</v>
      </c>
      <c r="U16" s="26" t="n">
        <f aca="false">100/$B15*U15</f>
        <v>4.58715596330275</v>
      </c>
      <c r="V16" s="26" t="n">
        <f aca="false">100/$B15*V15</f>
        <v>7.3394495412844</v>
      </c>
      <c r="W16" s="26" t="n">
        <f aca="false">100/$B15*W15</f>
        <v>2.75229357798165</v>
      </c>
      <c r="X16" s="26" t="n">
        <f aca="false">100/$B15*X15</f>
        <v>0.917431192660551</v>
      </c>
      <c r="Y16" s="24"/>
      <c r="Z16" s="26" t="n">
        <f aca="false">100/$B15*Z15</f>
        <v>3.6697247706422</v>
      </c>
      <c r="AA16" s="26" t="n">
        <f aca="false">100/$B15*AA15</f>
        <v>0</v>
      </c>
      <c r="AB16" s="26" t="n">
        <f aca="false">100/$B15*AB15</f>
        <v>0</v>
      </c>
      <c r="AC16" s="26" t="n">
        <f aca="false">100/$B15*AC15</f>
        <v>1.8348623853211</v>
      </c>
      <c r="AD16" s="26" t="n">
        <f aca="false">100/$B15*AD15</f>
        <v>28.4403669724771</v>
      </c>
    </row>
    <row r="17" customFormat="false" ht="17.1" hidden="false" customHeight="true" outlineLevel="0" collapsed="false">
      <c r="A17" s="21" t="s">
        <v>52</v>
      </c>
      <c r="B17" s="22" t="n">
        <v>75</v>
      </c>
      <c r="C17" s="23" t="n">
        <v>54</v>
      </c>
      <c r="D17" s="23" t="n">
        <v>45</v>
      </c>
      <c r="E17" s="23" t="n">
        <v>21</v>
      </c>
      <c r="F17" s="23" t="n">
        <v>28</v>
      </c>
      <c r="G17" s="21" t="s">
        <v>52</v>
      </c>
      <c r="H17" s="23" t="n">
        <v>31</v>
      </c>
      <c r="I17" s="23" t="n">
        <v>16</v>
      </c>
      <c r="J17" s="22" t="n">
        <v>12</v>
      </c>
      <c r="K17" s="23" t="n">
        <v>46</v>
      </c>
      <c r="L17" s="23" t="n">
        <v>12</v>
      </c>
      <c r="M17" s="21" t="s">
        <v>52</v>
      </c>
      <c r="N17" s="23" t="n">
        <v>15</v>
      </c>
      <c r="O17" s="23" t="n">
        <v>10</v>
      </c>
      <c r="P17" s="23" t="n">
        <v>1</v>
      </c>
      <c r="Q17" s="23" t="n">
        <v>10</v>
      </c>
      <c r="R17" s="23" t="n">
        <v>4</v>
      </c>
      <c r="S17" s="21" t="s">
        <v>52</v>
      </c>
      <c r="T17" s="23" t="n">
        <v>3</v>
      </c>
      <c r="U17" s="23" t="n">
        <v>8</v>
      </c>
      <c r="V17" s="23" t="n">
        <v>2</v>
      </c>
      <c r="W17" s="23" t="n">
        <v>2</v>
      </c>
      <c r="X17" s="22" t="n">
        <v>0</v>
      </c>
      <c r="Y17" s="21" t="s">
        <v>52</v>
      </c>
      <c r="Z17" s="23" t="n">
        <v>6</v>
      </c>
      <c r="AA17" s="23" t="n">
        <v>3</v>
      </c>
      <c r="AB17" s="23" t="n">
        <v>1</v>
      </c>
      <c r="AC17" s="23" t="n">
        <v>5</v>
      </c>
      <c r="AD17" s="23" t="n">
        <v>17</v>
      </c>
    </row>
    <row r="18" customFormat="false" ht="17.1" hidden="false" customHeight="true" outlineLevel="0" collapsed="false">
      <c r="A18" s="24"/>
      <c r="B18" s="25" t="n">
        <v>100</v>
      </c>
      <c r="C18" s="26" t="n">
        <f aca="false">100/$B17*C17</f>
        <v>72</v>
      </c>
      <c r="D18" s="26" t="n">
        <f aca="false">100/$B17*D17</f>
        <v>60</v>
      </c>
      <c r="E18" s="26" t="n">
        <f aca="false">100/$B17*E17</f>
        <v>28</v>
      </c>
      <c r="F18" s="26" t="n">
        <f aca="false">100/$B17*F17</f>
        <v>37.3333333333333</v>
      </c>
      <c r="G18" s="24"/>
      <c r="H18" s="26" t="n">
        <f aca="false">100/$B17*H17</f>
        <v>41.3333333333333</v>
      </c>
      <c r="I18" s="26" t="n">
        <f aca="false">100/$B17*I17</f>
        <v>21.3333333333333</v>
      </c>
      <c r="J18" s="26" t="n">
        <f aca="false">100/$B17*J17</f>
        <v>16</v>
      </c>
      <c r="K18" s="26" t="n">
        <f aca="false">100/$B17*K17</f>
        <v>61.3333333333333</v>
      </c>
      <c r="L18" s="26" t="n">
        <f aca="false">100/$B17*L17</f>
        <v>16</v>
      </c>
      <c r="M18" s="24"/>
      <c r="N18" s="26" t="n">
        <f aca="false">100/$B17*N17</f>
        <v>20</v>
      </c>
      <c r="O18" s="26" t="n">
        <f aca="false">100/$B17*O17</f>
        <v>13.3333333333333</v>
      </c>
      <c r="P18" s="26" t="n">
        <f aca="false">100/$B17*P17</f>
        <v>1.33333333333333</v>
      </c>
      <c r="Q18" s="26" t="n">
        <f aca="false">100/$B17*Q17</f>
        <v>13.3333333333333</v>
      </c>
      <c r="R18" s="26" t="n">
        <f aca="false">100/$B17*R17</f>
        <v>5.33333333333333</v>
      </c>
      <c r="S18" s="24"/>
      <c r="T18" s="26" t="n">
        <f aca="false">100/$B17*T17</f>
        <v>4</v>
      </c>
      <c r="U18" s="26" t="n">
        <f aca="false">100/$B17*U17</f>
        <v>10.6666666666667</v>
      </c>
      <c r="V18" s="26" t="n">
        <f aca="false">100/$B17*V17</f>
        <v>2.66666666666667</v>
      </c>
      <c r="W18" s="26" t="n">
        <f aca="false">100/$B17*W17</f>
        <v>2.66666666666667</v>
      </c>
      <c r="X18" s="26" t="n">
        <f aca="false">100/$B17*X17</f>
        <v>0</v>
      </c>
      <c r="Y18" s="24"/>
      <c r="Z18" s="26" t="n">
        <f aca="false">100/$B17*Z17</f>
        <v>8</v>
      </c>
      <c r="AA18" s="26" t="n">
        <f aca="false">100/$B17*AA17</f>
        <v>4</v>
      </c>
      <c r="AB18" s="26" t="n">
        <f aca="false">100/$B17*AB17</f>
        <v>1.33333333333333</v>
      </c>
      <c r="AC18" s="26" t="n">
        <f aca="false">100/$B17*AC17</f>
        <v>6.66666666666667</v>
      </c>
      <c r="AD18" s="26" t="n">
        <f aca="false">100/$B17*AD17</f>
        <v>22.6666666666667</v>
      </c>
    </row>
    <row r="19" customFormat="false" ht="17.1" hidden="false" customHeight="true" outlineLevel="0" collapsed="false">
      <c r="A19" s="21" t="s">
        <v>53</v>
      </c>
      <c r="B19" s="22" t="n">
        <v>134</v>
      </c>
      <c r="C19" s="23" t="n">
        <v>56</v>
      </c>
      <c r="D19" s="23" t="n">
        <v>51</v>
      </c>
      <c r="E19" s="23" t="n">
        <v>80</v>
      </c>
      <c r="F19" s="23" t="n">
        <v>88</v>
      </c>
      <c r="G19" s="21" t="s">
        <v>53</v>
      </c>
      <c r="H19" s="23" t="n">
        <v>80</v>
      </c>
      <c r="I19" s="23" t="n">
        <v>40</v>
      </c>
      <c r="J19" s="22" t="n">
        <v>25</v>
      </c>
      <c r="K19" s="23" t="n">
        <v>9</v>
      </c>
      <c r="L19" s="23" t="n">
        <v>4</v>
      </c>
      <c r="M19" s="21" t="s">
        <v>53</v>
      </c>
      <c r="N19" s="23" t="n">
        <v>9</v>
      </c>
      <c r="O19" s="23" t="n">
        <v>26</v>
      </c>
      <c r="P19" s="23" t="n">
        <v>20</v>
      </c>
      <c r="Q19" s="23" t="n">
        <v>9</v>
      </c>
      <c r="R19" s="23" t="n">
        <v>9</v>
      </c>
      <c r="S19" s="21" t="s">
        <v>53</v>
      </c>
      <c r="T19" s="23" t="n">
        <v>18</v>
      </c>
      <c r="U19" s="23" t="n">
        <v>4</v>
      </c>
      <c r="V19" s="23" t="n">
        <v>14</v>
      </c>
      <c r="W19" s="23" t="n">
        <v>5</v>
      </c>
      <c r="X19" s="23" t="n">
        <v>3</v>
      </c>
      <c r="Y19" s="21" t="s">
        <v>53</v>
      </c>
      <c r="Z19" s="23" t="n">
        <v>1</v>
      </c>
      <c r="AA19" s="23" t="n">
        <v>1</v>
      </c>
      <c r="AB19" s="22" t="n">
        <v>0</v>
      </c>
      <c r="AC19" s="23" t="n">
        <v>8</v>
      </c>
      <c r="AD19" s="23" t="n">
        <v>45</v>
      </c>
    </row>
    <row r="20" customFormat="false" ht="17.1" hidden="false" customHeight="true" outlineLevel="0" collapsed="false">
      <c r="A20" s="24"/>
      <c r="B20" s="25" t="n">
        <v>100</v>
      </c>
      <c r="C20" s="26" t="n">
        <f aca="false">100/$B19*C19</f>
        <v>41.7910447761194</v>
      </c>
      <c r="D20" s="26" t="n">
        <f aca="false">100/$B19*D19</f>
        <v>38.0597014925373</v>
      </c>
      <c r="E20" s="26" t="n">
        <f aca="false">100/$B19*E19</f>
        <v>59.7014925373134</v>
      </c>
      <c r="F20" s="26" t="n">
        <f aca="false">100/$B19*F19</f>
        <v>65.6716417910448</v>
      </c>
      <c r="G20" s="24"/>
      <c r="H20" s="26" t="n">
        <f aca="false">100/$B19*H19</f>
        <v>59.7014925373134</v>
      </c>
      <c r="I20" s="26" t="n">
        <f aca="false">100/$B19*I19</f>
        <v>29.8507462686567</v>
      </c>
      <c r="J20" s="26" t="n">
        <f aca="false">100/$B19*J19</f>
        <v>18.6567164179105</v>
      </c>
      <c r="K20" s="26" t="n">
        <f aca="false">100/$B19*K19</f>
        <v>6.71641791044776</v>
      </c>
      <c r="L20" s="26" t="n">
        <f aca="false">100/$B19*L19</f>
        <v>2.98507462686567</v>
      </c>
      <c r="M20" s="24"/>
      <c r="N20" s="26" t="n">
        <f aca="false">100/$B19*N19</f>
        <v>6.71641791044776</v>
      </c>
      <c r="O20" s="26" t="n">
        <f aca="false">100/$B19*O19</f>
        <v>19.4029850746269</v>
      </c>
      <c r="P20" s="26" t="n">
        <f aca="false">100/$B19*P19</f>
        <v>14.9253731343284</v>
      </c>
      <c r="Q20" s="26" t="n">
        <f aca="false">100/$B19*Q19</f>
        <v>6.71641791044776</v>
      </c>
      <c r="R20" s="26" t="n">
        <f aca="false">100/$B19*R19</f>
        <v>6.71641791044776</v>
      </c>
      <c r="S20" s="24"/>
      <c r="T20" s="26" t="n">
        <f aca="false">100/$B19*T19</f>
        <v>13.4328358208955</v>
      </c>
      <c r="U20" s="26" t="n">
        <f aca="false">100/$B19*U19</f>
        <v>2.98507462686567</v>
      </c>
      <c r="V20" s="26" t="n">
        <f aca="false">100/$B19*V19</f>
        <v>10.4477611940299</v>
      </c>
      <c r="W20" s="26" t="n">
        <f aca="false">100/$B19*W19</f>
        <v>3.73134328358209</v>
      </c>
      <c r="X20" s="26" t="n">
        <f aca="false">100/$B19*X19</f>
        <v>2.23880597014925</v>
      </c>
      <c r="Y20" s="24"/>
      <c r="Z20" s="26" t="n">
        <f aca="false">100/$B19*Z19</f>
        <v>0.746268656716418</v>
      </c>
      <c r="AA20" s="26" t="n">
        <f aca="false">100/$B19*AA19</f>
        <v>0.746268656716418</v>
      </c>
      <c r="AB20" s="26" t="n">
        <f aca="false">100/$B19*AB19</f>
        <v>0</v>
      </c>
      <c r="AC20" s="26" t="n">
        <f aca="false">100/$B19*AC19</f>
        <v>5.97014925373134</v>
      </c>
      <c r="AD20" s="26" t="n">
        <f aca="false">100/$B19*AD19</f>
        <v>33.5820895522388</v>
      </c>
    </row>
    <row r="21" customFormat="false" ht="17.1" hidden="false" customHeight="true" outlineLevel="0" collapsed="false">
      <c r="A21" s="21" t="s">
        <v>54</v>
      </c>
      <c r="B21" s="22" t="n">
        <v>92</v>
      </c>
      <c r="C21" s="23" t="n">
        <v>53</v>
      </c>
      <c r="D21" s="23" t="n">
        <v>32</v>
      </c>
      <c r="E21" s="23" t="n">
        <v>60</v>
      </c>
      <c r="F21" s="23" t="n">
        <v>44</v>
      </c>
      <c r="G21" s="21" t="s">
        <v>54</v>
      </c>
      <c r="H21" s="23" t="n">
        <v>35</v>
      </c>
      <c r="I21" s="23" t="n">
        <v>23</v>
      </c>
      <c r="J21" s="22" t="n">
        <v>8</v>
      </c>
      <c r="K21" s="23" t="n">
        <v>17</v>
      </c>
      <c r="L21" s="23" t="n">
        <v>2</v>
      </c>
      <c r="M21" s="21" t="s">
        <v>54</v>
      </c>
      <c r="N21" s="23" t="n">
        <v>15</v>
      </c>
      <c r="O21" s="23" t="n">
        <v>4</v>
      </c>
      <c r="P21" s="23" t="n">
        <v>3</v>
      </c>
      <c r="Q21" s="23" t="n">
        <v>3</v>
      </c>
      <c r="R21" s="23" t="n">
        <v>5</v>
      </c>
      <c r="S21" s="21" t="s">
        <v>54</v>
      </c>
      <c r="T21" s="23" t="n">
        <v>10</v>
      </c>
      <c r="U21" s="23" t="n">
        <v>13</v>
      </c>
      <c r="V21" s="23" t="n">
        <v>1</v>
      </c>
      <c r="W21" s="23" t="n">
        <v>4</v>
      </c>
      <c r="X21" s="23" t="n">
        <v>2</v>
      </c>
      <c r="Y21" s="21" t="s">
        <v>54</v>
      </c>
      <c r="Z21" s="23" t="n">
        <v>1</v>
      </c>
      <c r="AA21" s="23" t="n">
        <v>6</v>
      </c>
      <c r="AB21" s="23" t="n">
        <v>2</v>
      </c>
      <c r="AC21" s="23" t="n">
        <v>1</v>
      </c>
      <c r="AD21" s="23" t="n">
        <v>44</v>
      </c>
    </row>
    <row r="22" customFormat="false" ht="17.1" hidden="false" customHeight="true" outlineLevel="0" collapsed="false">
      <c r="A22" s="24"/>
      <c r="B22" s="25" t="n">
        <v>100</v>
      </c>
      <c r="C22" s="26" t="n">
        <f aca="false">100/$B21*C21</f>
        <v>57.6086956521739</v>
      </c>
      <c r="D22" s="26" t="n">
        <f aca="false">100/$B21*D21</f>
        <v>34.7826086956522</v>
      </c>
      <c r="E22" s="26" t="n">
        <f aca="false">100/$B21*E21</f>
        <v>65.2173913043478</v>
      </c>
      <c r="F22" s="26" t="n">
        <f aca="false">100/$B21*F21</f>
        <v>47.8260869565217</v>
      </c>
      <c r="G22" s="24"/>
      <c r="H22" s="26" t="n">
        <f aca="false">100/$B21*H21</f>
        <v>38.0434782608696</v>
      </c>
      <c r="I22" s="26" t="n">
        <f aca="false">100/$B21*I21</f>
        <v>25</v>
      </c>
      <c r="J22" s="26" t="n">
        <f aca="false">100/$B21*J21</f>
        <v>8.69565217391304</v>
      </c>
      <c r="K22" s="26" t="n">
        <f aca="false">100/$B21*K21</f>
        <v>18.4782608695652</v>
      </c>
      <c r="L22" s="26" t="n">
        <f aca="false">100/$B21*L21</f>
        <v>2.17391304347826</v>
      </c>
      <c r="M22" s="24"/>
      <c r="N22" s="26" t="n">
        <f aca="false">100/$B21*N21</f>
        <v>16.304347826087</v>
      </c>
      <c r="O22" s="26" t="n">
        <f aca="false">100/$B21*O21</f>
        <v>4.34782608695652</v>
      </c>
      <c r="P22" s="26" t="n">
        <f aca="false">100/$B21*P21</f>
        <v>3.26086956521739</v>
      </c>
      <c r="Q22" s="26" t="n">
        <f aca="false">100/$B21*Q21</f>
        <v>3.26086956521739</v>
      </c>
      <c r="R22" s="26" t="n">
        <f aca="false">100/$B21*R21</f>
        <v>5.43478260869565</v>
      </c>
      <c r="S22" s="24"/>
      <c r="T22" s="26" t="n">
        <f aca="false">100/$B21*T21</f>
        <v>10.8695652173913</v>
      </c>
      <c r="U22" s="26" t="n">
        <f aca="false">100/$B21*U21</f>
        <v>14.1304347826087</v>
      </c>
      <c r="V22" s="26" t="n">
        <f aca="false">100/$B21*V21</f>
        <v>1.08695652173913</v>
      </c>
      <c r="W22" s="26" t="n">
        <f aca="false">100/$B21*W21</f>
        <v>4.34782608695652</v>
      </c>
      <c r="X22" s="26" t="n">
        <f aca="false">100/$B21*X21</f>
        <v>2.17391304347826</v>
      </c>
      <c r="Y22" s="24"/>
      <c r="Z22" s="26" t="n">
        <f aca="false">100/$B21*Z21</f>
        <v>1.08695652173913</v>
      </c>
      <c r="AA22" s="26" t="n">
        <f aca="false">100/$B21*AA21</f>
        <v>6.52173913043478</v>
      </c>
      <c r="AB22" s="26" t="n">
        <f aca="false">100/$B21*AB21</f>
        <v>2.17391304347826</v>
      </c>
      <c r="AC22" s="26" t="n">
        <f aca="false">100/$B21*AC21</f>
        <v>1.08695652173913</v>
      </c>
      <c r="AD22" s="26" t="n">
        <f aca="false">100/$B21*AD21</f>
        <v>47.8260869565217</v>
      </c>
    </row>
    <row r="23" customFormat="false" ht="17.1" hidden="false" customHeight="true" outlineLevel="0" collapsed="false">
      <c r="A23" s="21" t="s">
        <v>55</v>
      </c>
      <c r="B23" s="22" t="n">
        <v>95</v>
      </c>
      <c r="C23" s="23" t="n">
        <v>43</v>
      </c>
      <c r="D23" s="23" t="n">
        <v>33</v>
      </c>
      <c r="E23" s="23" t="n">
        <v>48</v>
      </c>
      <c r="F23" s="23" t="n">
        <v>45</v>
      </c>
      <c r="G23" s="21" t="s">
        <v>55</v>
      </c>
      <c r="H23" s="23" t="n">
        <v>30</v>
      </c>
      <c r="I23" s="23" t="n">
        <v>18</v>
      </c>
      <c r="J23" s="22" t="n">
        <v>19</v>
      </c>
      <c r="K23" s="23" t="n">
        <v>25</v>
      </c>
      <c r="L23" s="23" t="n">
        <v>11</v>
      </c>
      <c r="M23" s="21" t="s">
        <v>55</v>
      </c>
      <c r="N23" s="23" t="n">
        <v>32</v>
      </c>
      <c r="O23" s="23" t="n">
        <v>6</v>
      </c>
      <c r="P23" s="23" t="n">
        <v>12</v>
      </c>
      <c r="Q23" s="23" t="n">
        <v>12</v>
      </c>
      <c r="R23" s="22" t="n">
        <v>0</v>
      </c>
      <c r="S23" s="21" t="s">
        <v>55</v>
      </c>
      <c r="T23" s="23" t="n">
        <v>12</v>
      </c>
      <c r="U23" s="23" t="n">
        <v>6</v>
      </c>
      <c r="V23" s="23" t="n">
        <v>3</v>
      </c>
      <c r="W23" s="23" t="n">
        <v>5</v>
      </c>
      <c r="X23" s="23" t="n">
        <v>1</v>
      </c>
      <c r="Y23" s="21" t="s">
        <v>55</v>
      </c>
      <c r="Z23" s="23" t="n">
        <v>2</v>
      </c>
      <c r="AA23" s="23" t="n">
        <v>1</v>
      </c>
      <c r="AB23" s="23" t="n">
        <v>1</v>
      </c>
      <c r="AC23" s="23" t="n">
        <v>3</v>
      </c>
      <c r="AD23" s="23" t="n">
        <v>47</v>
      </c>
    </row>
    <row r="24" customFormat="false" ht="17.1" hidden="false" customHeight="true" outlineLevel="0" collapsed="false">
      <c r="A24" s="24"/>
      <c r="B24" s="25" t="n">
        <v>100</v>
      </c>
      <c r="C24" s="26" t="n">
        <f aca="false">100/$B23*C23</f>
        <v>45.2631578947368</v>
      </c>
      <c r="D24" s="26" t="n">
        <f aca="false">100/$B23*D23</f>
        <v>34.7368421052632</v>
      </c>
      <c r="E24" s="26" t="n">
        <f aca="false">100/$B23*E23</f>
        <v>50.5263157894737</v>
      </c>
      <c r="F24" s="26" t="n">
        <f aca="false">100/$B23*F23</f>
        <v>47.3684210526316</v>
      </c>
      <c r="G24" s="24"/>
      <c r="H24" s="26" t="n">
        <f aca="false">100/$B23*H23</f>
        <v>31.5789473684211</v>
      </c>
      <c r="I24" s="26" t="n">
        <f aca="false">100/$B23*I23</f>
        <v>18.9473684210526</v>
      </c>
      <c r="J24" s="26" t="n">
        <f aca="false">100/$B23*J23</f>
        <v>20</v>
      </c>
      <c r="K24" s="26" t="n">
        <f aca="false">100/$B23*K23</f>
        <v>26.3157894736842</v>
      </c>
      <c r="L24" s="26" t="n">
        <f aca="false">100/$B23*L23</f>
        <v>11.5789473684211</v>
      </c>
      <c r="M24" s="24"/>
      <c r="N24" s="26" t="n">
        <f aca="false">100/$B23*N23</f>
        <v>33.6842105263158</v>
      </c>
      <c r="O24" s="26" t="n">
        <f aca="false">100/$B23*O23</f>
        <v>6.31578947368421</v>
      </c>
      <c r="P24" s="26" t="n">
        <f aca="false">100/$B23*P23</f>
        <v>12.6315789473684</v>
      </c>
      <c r="Q24" s="26" t="n">
        <f aca="false">100/$B23*Q23</f>
        <v>12.6315789473684</v>
      </c>
      <c r="R24" s="26" t="n">
        <f aca="false">100/$B23*R23</f>
        <v>0</v>
      </c>
      <c r="S24" s="24"/>
      <c r="T24" s="26" t="n">
        <f aca="false">100/$B23*T23</f>
        <v>12.6315789473684</v>
      </c>
      <c r="U24" s="26" t="n">
        <f aca="false">100/$B23*U23</f>
        <v>6.31578947368421</v>
      </c>
      <c r="V24" s="26" t="n">
        <f aca="false">100/$B23*V23</f>
        <v>3.15789473684211</v>
      </c>
      <c r="W24" s="26" t="n">
        <f aca="false">100/$B23*W23</f>
        <v>5.26315789473684</v>
      </c>
      <c r="X24" s="26" t="n">
        <f aca="false">100/$B23*X23</f>
        <v>1.05263157894737</v>
      </c>
      <c r="Y24" s="24"/>
      <c r="Z24" s="26" t="n">
        <f aca="false">100/$B23*Z23</f>
        <v>2.10526315789474</v>
      </c>
      <c r="AA24" s="26" t="n">
        <f aca="false">100/$B23*AA23</f>
        <v>1.05263157894737</v>
      </c>
      <c r="AB24" s="26" t="n">
        <f aca="false">100/$B23*AB23</f>
        <v>1.05263157894737</v>
      </c>
      <c r="AC24" s="26" t="n">
        <f aca="false">100/$B23*AC23</f>
        <v>3.15789473684211</v>
      </c>
      <c r="AD24" s="26" t="n">
        <f aca="false">100/$B23*AD23</f>
        <v>49.4736842105263</v>
      </c>
    </row>
    <row r="25" customFormat="false" ht="17.1" hidden="false" customHeight="true" outlineLevel="0" collapsed="false">
      <c r="A25" s="21" t="s">
        <v>56</v>
      </c>
      <c r="B25" s="22" t="n">
        <v>68</v>
      </c>
      <c r="C25" s="23" t="n">
        <v>51</v>
      </c>
      <c r="D25" s="23" t="n">
        <v>46</v>
      </c>
      <c r="E25" s="23" t="n">
        <v>31</v>
      </c>
      <c r="F25" s="23" t="n">
        <v>19</v>
      </c>
      <c r="G25" s="21" t="s">
        <v>56</v>
      </c>
      <c r="H25" s="23" t="n">
        <v>15</v>
      </c>
      <c r="I25" s="23" t="n">
        <v>27</v>
      </c>
      <c r="J25" s="22" t="n">
        <v>21</v>
      </c>
      <c r="K25" s="23" t="n">
        <v>1</v>
      </c>
      <c r="L25" s="23" t="n">
        <v>39</v>
      </c>
      <c r="M25" s="21" t="s">
        <v>56</v>
      </c>
      <c r="N25" s="23" t="n">
        <v>14</v>
      </c>
      <c r="O25" s="23" t="n">
        <v>9</v>
      </c>
      <c r="P25" s="23" t="n">
        <v>3</v>
      </c>
      <c r="Q25" s="23" t="n">
        <v>3</v>
      </c>
      <c r="R25" s="23" t="n">
        <v>1</v>
      </c>
      <c r="S25" s="21" t="s">
        <v>56</v>
      </c>
      <c r="T25" s="23" t="n">
        <v>3</v>
      </c>
      <c r="U25" s="23" t="n">
        <v>13</v>
      </c>
      <c r="V25" s="23" t="n">
        <v>6</v>
      </c>
      <c r="W25" s="22" t="n">
        <v>0</v>
      </c>
      <c r="X25" s="23" t="n">
        <v>10</v>
      </c>
      <c r="Y25" s="21" t="s">
        <v>56</v>
      </c>
      <c r="Z25" s="22" t="n">
        <v>0</v>
      </c>
      <c r="AA25" s="23" t="n">
        <v>1</v>
      </c>
      <c r="AB25" s="23" t="n">
        <v>1</v>
      </c>
      <c r="AC25" s="23" t="n">
        <v>1</v>
      </c>
      <c r="AD25" s="23" t="n">
        <v>9</v>
      </c>
    </row>
    <row r="26" customFormat="false" ht="17.1" hidden="false" customHeight="true" outlineLevel="0" collapsed="false">
      <c r="A26" s="24"/>
      <c r="B26" s="25" t="n">
        <v>100</v>
      </c>
      <c r="C26" s="26" t="n">
        <f aca="false">100/$B25*C25</f>
        <v>75</v>
      </c>
      <c r="D26" s="26" t="n">
        <f aca="false">100/$B25*D25</f>
        <v>67.6470588235294</v>
      </c>
      <c r="E26" s="26" t="n">
        <f aca="false">100/$B25*E25</f>
        <v>45.5882352941177</v>
      </c>
      <c r="F26" s="26" t="n">
        <f aca="false">100/$B25*F25</f>
        <v>27.9411764705882</v>
      </c>
      <c r="G26" s="24"/>
      <c r="H26" s="26" t="n">
        <f aca="false">100/$B25*H25</f>
        <v>22.0588235294118</v>
      </c>
      <c r="I26" s="26" t="n">
        <f aca="false">100/$B25*I25</f>
        <v>39.7058823529412</v>
      </c>
      <c r="J26" s="26" t="n">
        <f aca="false">100/$B25*J25</f>
        <v>30.8823529411765</v>
      </c>
      <c r="K26" s="26" t="n">
        <f aca="false">100/$B25*K25</f>
        <v>1.47058823529412</v>
      </c>
      <c r="L26" s="26" t="n">
        <f aca="false">100/$B25*L25</f>
        <v>57.3529411764706</v>
      </c>
      <c r="M26" s="24"/>
      <c r="N26" s="26" t="n">
        <f aca="false">100/$B25*N25</f>
        <v>20.5882352941177</v>
      </c>
      <c r="O26" s="26" t="n">
        <f aca="false">100/$B25*O25</f>
        <v>13.2352941176471</v>
      </c>
      <c r="P26" s="26" t="n">
        <f aca="false">100/$B25*P25</f>
        <v>4.41176470588235</v>
      </c>
      <c r="Q26" s="26" t="n">
        <f aca="false">100/$B25*Q25</f>
        <v>4.41176470588235</v>
      </c>
      <c r="R26" s="26" t="n">
        <f aca="false">100/$B25*R25</f>
        <v>1.47058823529412</v>
      </c>
      <c r="S26" s="24"/>
      <c r="T26" s="26" t="n">
        <f aca="false">100/$B25*T25</f>
        <v>4.41176470588235</v>
      </c>
      <c r="U26" s="26" t="n">
        <f aca="false">100/$B25*U25</f>
        <v>19.1176470588235</v>
      </c>
      <c r="V26" s="26" t="n">
        <f aca="false">100/$B25*V25</f>
        <v>8.82352941176471</v>
      </c>
      <c r="W26" s="26" t="n">
        <f aca="false">100/$B25*W25</f>
        <v>0</v>
      </c>
      <c r="X26" s="26" t="n">
        <f aca="false">100/$B25*X25</f>
        <v>14.7058823529412</v>
      </c>
      <c r="Y26" s="24"/>
      <c r="Z26" s="26" t="n">
        <f aca="false">100/$B25*Z25</f>
        <v>0</v>
      </c>
      <c r="AA26" s="26" t="n">
        <f aca="false">100/$B25*AA25</f>
        <v>1.47058823529412</v>
      </c>
      <c r="AB26" s="26" t="n">
        <f aca="false">100/$B25*AB25</f>
        <v>1.47058823529412</v>
      </c>
      <c r="AC26" s="26" t="n">
        <f aca="false">100/$B25*AC25</f>
        <v>1.47058823529412</v>
      </c>
      <c r="AD26" s="26" t="n">
        <f aca="false">100/$B25*AD25</f>
        <v>13.2352941176471</v>
      </c>
    </row>
    <row r="27" customFormat="false" ht="17.1" hidden="false" customHeight="true" outlineLevel="0" collapsed="false">
      <c r="A27" s="21" t="s">
        <v>57</v>
      </c>
      <c r="B27" s="22" t="n">
        <v>56</v>
      </c>
      <c r="C27" s="23" t="n">
        <v>39</v>
      </c>
      <c r="D27" s="23" t="n">
        <v>51</v>
      </c>
      <c r="E27" s="23" t="n">
        <v>26</v>
      </c>
      <c r="F27" s="23" t="n">
        <v>46</v>
      </c>
      <c r="G27" s="21" t="s">
        <v>57</v>
      </c>
      <c r="H27" s="23" t="n">
        <v>18</v>
      </c>
      <c r="I27" s="23" t="n">
        <v>17</v>
      </c>
      <c r="J27" s="22" t="n">
        <v>23</v>
      </c>
      <c r="K27" s="23" t="n">
        <v>10</v>
      </c>
      <c r="L27" s="23" t="n">
        <v>9</v>
      </c>
      <c r="M27" s="21" t="s">
        <v>57</v>
      </c>
      <c r="N27" s="23" t="n">
        <v>4</v>
      </c>
      <c r="O27" s="23" t="n">
        <v>7</v>
      </c>
      <c r="P27" s="23" t="n">
        <v>11</v>
      </c>
      <c r="Q27" s="23" t="n">
        <v>6</v>
      </c>
      <c r="R27" s="22" t="n">
        <v>0</v>
      </c>
      <c r="S27" s="21" t="s">
        <v>57</v>
      </c>
      <c r="T27" s="22" t="n">
        <v>0</v>
      </c>
      <c r="U27" s="23" t="n">
        <v>2</v>
      </c>
      <c r="V27" s="23" t="n">
        <v>3</v>
      </c>
      <c r="W27" s="23" t="n">
        <v>5</v>
      </c>
      <c r="X27" s="23" t="n">
        <v>2</v>
      </c>
      <c r="Y27" s="21" t="s">
        <v>57</v>
      </c>
      <c r="Z27" s="22" t="n">
        <v>0</v>
      </c>
      <c r="AA27" s="22" t="n">
        <v>0</v>
      </c>
      <c r="AB27" s="23" t="n">
        <v>1</v>
      </c>
      <c r="AC27" s="22" t="n">
        <v>0</v>
      </c>
      <c r="AD27" s="22" t="n">
        <v>0</v>
      </c>
    </row>
    <row r="28" customFormat="false" ht="17.1" hidden="false" customHeight="true" outlineLevel="0" collapsed="false">
      <c r="A28" s="24"/>
      <c r="B28" s="25" t="n">
        <v>100</v>
      </c>
      <c r="C28" s="26" t="n">
        <f aca="false">100/$B27*C27</f>
        <v>69.6428571428572</v>
      </c>
      <c r="D28" s="26" t="n">
        <f aca="false">100/$B27*D27</f>
        <v>91.0714285714286</v>
      </c>
      <c r="E28" s="26" t="n">
        <f aca="false">100/$B27*E27</f>
        <v>46.4285714285714</v>
      </c>
      <c r="F28" s="26" t="n">
        <f aca="false">100/$B27*F27</f>
        <v>82.1428571428572</v>
      </c>
      <c r="G28" s="24"/>
      <c r="H28" s="26" t="n">
        <f aca="false">100/$B27*H27</f>
        <v>32.1428571428571</v>
      </c>
      <c r="I28" s="26" t="n">
        <f aca="false">100/$B27*I27</f>
        <v>30.3571428571429</v>
      </c>
      <c r="J28" s="26" t="n">
        <f aca="false">100/$B27*J27</f>
        <v>41.0714285714286</v>
      </c>
      <c r="K28" s="26" t="n">
        <f aca="false">100/$B27*K27</f>
        <v>17.8571428571429</v>
      </c>
      <c r="L28" s="26" t="n">
        <f aca="false">100/$B27*L27</f>
        <v>16.0714285714286</v>
      </c>
      <c r="M28" s="24"/>
      <c r="N28" s="26" t="n">
        <f aca="false">100/$B27*N27</f>
        <v>7.14285714285714</v>
      </c>
      <c r="O28" s="26" t="n">
        <f aca="false">100/$B27*O27</f>
        <v>12.5</v>
      </c>
      <c r="P28" s="26" t="n">
        <f aca="false">100/$B27*P27</f>
        <v>19.6428571428571</v>
      </c>
      <c r="Q28" s="26" t="n">
        <f aca="false">100/$B27*Q27</f>
        <v>10.7142857142857</v>
      </c>
      <c r="R28" s="26" t="n">
        <f aca="false">100/$B27*R27</f>
        <v>0</v>
      </c>
      <c r="S28" s="24"/>
      <c r="T28" s="26" t="n">
        <f aca="false">100/$B27*T27</f>
        <v>0</v>
      </c>
      <c r="U28" s="26" t="n">
        <f aca="false">100/$B27*U27</f>
        <v>3.57142857142857</v>
      </c>
      <c r="V28" s="26" t="n">
        <f aca="false">100/$B27*V27</f>
        <v>5.35714285714286</v>
      </c>
      <c r="W28" s="26" t="n">
        <f aca="false">100/$B27*W27</f>
        <v>8.92857142857143</v>
      </c>
      <c r="X28" s="26" t="n">
        <f aca="false">100/$B27*X27</f>
        <v>3.57142857142857</v>
      </c>
      <c r="Y28" s="24"/>
      <c r="Z28" s="26" t="n">
        <f aca="false">100/$B27*Z27</f>
        <v>0</v>
      </c>
      <c r="AA28" s="26" t="n">
        <f aca="false">100/$B27*AA27</f>
        <v>0</v>
      </c>
      <c r="AB28" s="26" t="n">
        <f aca="false">100/$B27*AB27</f>
        <v>1.78571428571429</v>
      </c>
      <c r="AC28" s="26" t="n">
        <f aca="false">100/$B27*AC27</f>
        <v>0</v>
      </c>
      <c r="AD28" s="26" t="n">
        <f aca="false">100/$B27*AD27</f>
        <v>0</v>
      </c>
    </row>
    <row r="29" customFormat="false" ht="17.1" hidden="false" customHeight="true" outlineLevel="0" collapsed="false">
      <c r="A29" s="21" t="s">
        <v>58</v>
      </c>
      <c r="B29" s="22" t="n">
        <v>54</v>
      </c>
      <c r="C29" s="23" t="n">
        <v>25</v>
      </c>
      <c r="D29" s="23" t="n">
        <v>20</v>
      </c>
      <c r="E29" s="23" t="n">
        <v>25</v>
      </c>
      <c r="F29" s="23" t="n">
        <v>20</v>
      </c>
      <c r="G29" s="21" t="s">
        <v>58</v>
      </c>
      <c r="H29" s="23" t="n">
        <v>22</v>
      </c>
      <c r="I29" s="23" t="n">
        <v>20</v>
      </c>
      <c r="J29" s="22" t="n">
        <v>17</v>
      </c>
      <c r="K29" s="27" t="n">
        <v>0</v>
      </c>
      <c r="L29" s="23" t="n">
        <v>4</v>
      </c>
      <c r="M29" s="21" t="s">
        <v>58</v>
      </c>
      <c r="N29" s="23" t="n">
        <v>3</v>
      </c>
      <c r="O29" s="23" t="n">
        <v>13</v>
      </c>
      <c r="P29" s="23" t="n">
        <v>4</v>
      </c>
      <c r="Q29" s="23" t="n">
        <v>6</v>
      </c>
      <c r="R29" s="22" t="n">
        <v>0</v>
      </c>
      <c r="S29" s="21" t="s">
        <v>58</v>
      </c>
      <c r="T29" s="23" t="n">
        <v>4</v>
      </c>
      <c r="U29" s="22" t="n">
        <v>0</v>
      </c>
      <c r="V29" s="22" t="n">
        <v>0</v>
      </c>
      <c r="W29" s="23" t="n">
        <v>1</v>
      </c>
      <c r="X29" s="23" t="n">
        <v>1</v>
      </c>
      <c r="Y29" s="21" t="s">
        <v>58</v>
      </c>
      <c r="Z29" s="22" t="n">
        <v>0</v>
      </c>
      <c r="AA29" s="22" t="n">
        <v>0</v>
      </c>
      <c r="AB29" s="22" t="n">
        <v>0</v>
      </c>
      <c r="AC29" s="22" t="n">
        <v>0</v>
      </c>
      <c r="AD29" s="23" t="n">
        <v>28</v>
      </c>
    </row>
    <row r="30" customFormat="false" ht="17.1" hidden="false" customHeight="true" outlineLevel="0" collapsed="false">
      <c r="A30" s="24"/>
      <c r="B30" s="25" t="n">
        <v>100</v>
      </c>
      <c r="C30" s="26" t="n">
        <f aca="false">100/$B29*C29</f>
        <v>46.2962962962963</v>
      </c>
      <c r="D30" s="26" t="n">
        <f aca="false">100/$B29*D29</f>
        <v>37.037037037037</v>
      </c>
      <c r="E30" s="26" t="n">
        <f aca="false">100/$B29*E29</f>
        <v>46.2962962962963</v>
      </c>
      <c r="F30" s="26" t="n">
        <f aca="false">100/$B29*F29</f>
        <v>37.037037037037</v>
      </c>
      <c r="G30" s="24"/>
      <c r="H30" s="26" t="n">
        <f aca="false">100/$B29*H29</f>
        <v>40.7407407407407</v>
      </c>
      <c r="I30" s="26" t="n">
        <f aca="false">100/$B29*I29</f>
        <v>37.037037037037</v>
      </c>
      <c r="J30" s="26" t="n">
        <f aca="false">100/$B29*J29</f>
        <v>31.4814814814815</v>
      </c>
      <c r="K30" s="26" t="n">
        <f aca="false">100/$B29*K29</f>
        <v>0</v>
      </c>
      <c r="L30" s="26" t="n">
        <f aca="false">100/$B29*L29</f>
        <v>7.40740740740741</v>
      </c>
      <c r="M30" s="24"/>
      <c r="N30" s="26" t="n">
        <f aca="false">100/$B29*N29</f>
        <v>5.55555555555556</v>
      </c>
      <c r="O30" s="26" t="n">
        <f aca="false">100/$B29*O29</f>
        <v>24.0740740740741</v>
      </c>
      <c r="P30" s="26" t="n">
        <f aca="false">100/$B29*P29</f>
        <v>7.40740740740741</v>
      </c>
      <c r="Q30" s="26" t="n">
        <f aca="false">100/$B29*Q29</f>
        <v>11.1111111111111</v>
      </c>
      <c r="R30" s="26" t="n">
        <f aca="false">100/$B29*R29</f>
        <v>0</v>
      </c>
      <c r="S30" s="24"/>
      <c r="T30" s="26" t="n">
        <f aca="false">100/$B29*T29</f>
        <v>7.40740740740741</v>
      </c>
      <c r="U30" s="26" t="n">
        <f aca="false">100/$B29*U29</f>
        <v>0</v>
      </c>
      <c r="V30" s="26" t="n">
        <f aca="false">100/$B29*V29</f>
        <v>0</v>
      </c>
      <c r="W30" s="26" t="n">
        <f aca="false">100/$B29*W29</f>
        <v>1.85185185185185</v>
      </c>
      <c r="X30" s="26" t="n">
        <f aca="false">100/$B29*X29</f>
        <v>1.85185185185185</v>
      </c>
      <c r="Y30" s="24"/>
      <c r="Z30" s="26" t="n">
        <f aca="false">100/$B29*Z29</f>
        <v>0</v>
      </c>
      <c r="AA30" s="26" t="n">
        <f aca="false">100/$B29*AA29</f>
        <v>0</v>
      </c>
      <c r="AB30" s="26" t="n">
        <f aca="false">100/$B29*AB29</f>
        <v>0</v>
      </c>
      <c r="AC30" s="26" t="n">
        <f aca="false">100/$B29*AC29</f>
        <v>0</v>
      </c>
      <c r="AD30" s="26" t="n">
        <f aca="false">100/$B29*AD29</f>
        <v>51.8518518518519</v>
      </c>
    </row>
    <row r="31" customFormat="false" ht="17.1" hidden="false" customHeight="true" outlineLevel="0" collapsed="false">
      <c r="A31" s="21" t="s">
        <v>59</v>
      </c>
      <c r="B31" s="22" t="n">
        <v>101</v>
      </c>
      <c r="C31" s="23" t="n">
        <v>64</v>
      </c>
      <c r="D31" s="23" t="n">
        <v>70</v>
      </c>
      <c r="E31" s="23" t="n">
        <v>52</v>
      </c>
      <c r="F31" s="23" t="n">
        <v>57</v>
      </c>
      <c r="G31" s="21" t="s">
        <v>59</v>
      </c>
      <c r="H31" s="23" t="n">
        <v>42</v>
      </c>
      <c r="I31" s="23" t="n">
        <v>15</v>
      </c>
      <c r="J31" s="22" t="n">
        <v>37</v>
      </c>
      <c r="K31" s="23" t="n">
        <v>37</v>
      </c>
      <c r="L31" s="23" t="n">
        <v>16</v>
      </c>
      <c r="M31" s="21" t="s">
        <v>59</v>
      </c>
      <c r="N31" s="23" t="n">
        <v>13</v>
      </c>
      <c r="O31" s="23" t="n">
        <v>13</v>
      </c>
      <c r="P31" s="23" t="n">
        <v>13</v>
      </c>
      <c r="Q31" s="23" t="n">
        <v>9</v>
      </c>
      <c r="R31" s="23" t="n">
        <v>6</v>
      </c>
      <c r="S31" s="21" t="s">
        <v>59</v>
      </c>
      <c r="T31" s="23" t="n">
        <v>12</v>
      </c>
      <c r="U31" s="23" t="n">
        <v>6</v>
      </c>
      <c r="V31" s="23" t="n">
        <v>5</v>
      </c>
      <c r="W31" s="23" t="n">
        <v>10</v>
      </c>
      <c r="X31" s="23" t="n">
        <v>2</v>
      </c>
      <c r="Y31" s="21" t="s">
        <v>59</v>
      </c>
      <c r="Z31" s="23" t="n">
        <v>1</v>
      </c>
      <c r="AA31" s="23" t="n">
        <v>4</v>
      </c>
      <c r="AB31" s="22" t="n">
        <v>0</v>
      </c>
      <c r="AC31" s="23" t="n">
        <v>5</v>
      </c>
      <c r="AD31" s="23" t="n">
        <v>8</v>
      </c>
    </row>
    <row r="32" customFormat="false" ht="17.1" hidden="false" customHeight="true" outlineLevel="0" collapsed="false">
      <c r="A32" s="24"/>
      <c r="B32" s="25" t="n">
        <v>100</v>
      </c>
      <c r="C32" s="26" t="n">
        <f aca="false">100/$B31*C31</f>
        <v>63.3663366336634</v>
      </c>
      <c r="D32" s="26" t="n">
        <f aca="false">100/$B31*D31</f>
        <v>69.3069306930693</v>
      </c>
      <c r="E32" s="26" t="n">
        <f aca="false">100/$B31*E31</f>
        <v>51.4851485148515</v>
      </c>
      <c r="F32" s="26" t="n">
        <f aca="false">100/$B31*F31</f>
        <v>56.4356435643564</v>
      </c>
      <c r="G32" s="24"/>
      <c r="H32" s="26" t="n">
        <f aca="false">100/$B31*H31</f>
        <v>41.5841584158416</v>
      </c>
      <c r="I32" s="26" t="n">
        <f aca="false">100/$B31*I31</f>
        <v>14.8514851485149</v>
      </c>
      <c r="J32" s="26" t="n">
        <f aca="false">100/$B31*J31</f>
        <v>36.6336633663366</v>
      </c>
      <c r="K32" s="26" t="n">
        <f aca="false">100/$B31*K31</f>
        <v>36.6336633663366</v>
      </c>
      <c r="L32" s="26" t="n">
        <f aca="false">100/$B31*L31</f>
        <v>15.8415841584158</v>
      </c>
      <c r="M32" s="24"/>
      <c r="N32" s="26" t="n">
        <f aca="false">100/$B31*N31</f>
        <v>12.8712871287129</v>
      </c>
      <c r="O32" s="26" t="n">
        <f aca="false">100/$B31*O31</f>
        <v>12.8712871287129</v>
      </c>
      <c r="P32" s="26" t="n">
        <f aca="false">100/$B31*P31</f>
        <v>12.8712871287129</v>
      </c>
      <c r="Q32" s="26" t="n">
        <f aca="false">100/$B31*Q31</f>
        <v>8.91089108910891</v>
      </c>
      <c r="R32" s="26" t="n">
        <f aca="false">100/$B31*R31</f>
        <v>5.94059405940594</v>
      </c>
      <c r="S32" s="24"/>
      <c r="T32" s="26" t="n">
        <f aca="false">100/$B31*T31</f>
        <v>11.8811881188119</v>
      </c>
      <c r="U32" s="26" t="n">
        <f aca="false">100/$B31*U31</f>
        <v>5.94059405940594</v>
      </c>
      <c r="V32" s="26" t="n">
        <f aca="false">100/$B31*V31</f>
        <v>4.95049504950495</v>
      </c>
      <c r="W32" s="26" t="n">
        <f aca="false">100/$B31*W31</f>
        <v>9.9009900990099</v>
      </c>
      <c r="X32" s="26" t="n">
        <f aca="false">100/$B31*X31</f>
        <v>1.98019801980198</v>
      </c>
      <c r="Y32" s="24"/>
      <c r="Z32" s="26" t="n">
        <f aca="false">100/$B31*Z31</f>
        <v>0.99009900990099</v>
      </c>
      <c r="AA32" s="26" t="n">
        <f aca="false">100/$B31*AA31</f>
        <v>3.96039603960396</v>
      </c>
      <c r="AB32" s="26" t="n">
        <f aca="false">100/$B31*AB31</f>
        <v>0</v>
      </c>
      <c r="AC32" s="26" t="n">
        <f aca="false">100/$B31*AC31</f>
        <v>4.95049504950495</v>
      </c>
      <c r="AD32" s="26" t="n">
        <f aca="false">100/$B31*AD31</f>
        <v>7.92079207920792</v>
      </c>
    </row>
    <row r="33" customFormat="false" ht="17.1" hidden="false" customHeight="true" outlineLevel="0" collapsed="false">
      <c r="A33" s="21" t="s">
        <v>60</v>
      </c>
      <c r="B33" s="22" t="n">
        <v>48</v>
      </c>
      <c r="C33" s="23" t="n">
        <v>31</v>
      </c>
      <c r="D33" s="23" t="n">
        <v>33</v>
      </c>
      <c r="E33" s="23" t="n">
        <v>17</v>
      </c>
      <c r="F33" s="23" t="n">
        <v>18</v>
      </c>
      <c r="G33" s="21" t="s">
        <v>60</v>
      </c>
      <c r="H33" s="23" t="n">
        <v>11</v>
      </c>
      <c r="I33" s="23" t="n">
        <v>5</v>
      </c>
      <c r="J33" s="22" t="n">
        <v>18</v>
      </c>
      <c r="K33" s="23" t="n">
        <v>15</v>
      </c>
      <c r="L33" s="23" t="n">
        <v>13</v>
      </c>
      <c r="M33" s="21" t="s">
        <v>60</v>
      </c>
      <c r="N33" s="22" t="n">
        <v>0</v>
      </c>
      <c r="O33" s="23" t="n">
        <v>11</v>
      </c>
      <c r="P33" s="23" t="n">
        <v>4</v>
      </c>
      <c r="Q33" s="23" t="n">
        <v>10</v>
      </c>
      <c r="R33" s="23" t="n">
        <v>2</v>
      </c>
      <c r="S33" s="21" t="s">
        <v>60</v>
      </c>
      <c r="T33" s="23" t="n">
        <v>5</v>
      </c>
      <c r="U33" s="23" t="n">
        <v>2</v>
      </c>
      <c r="V33" s="23" t="n">
        <v>3</v>
      </c>
      <c r="W33" s="23" t="n">
        <v>5</v>
      </c>
      <c r="X33" s="23" t="n">
        <v>1</v>
      </c>
      <c r="Y33" s="21" t="s">
        <v>60</v>
      </c>
      <c r="Z33" s="22" t="n">
        <v>0</v>
      </c>
      <c r="AA33" s="23" t="n">
        <v>1</v>
      </c>
      <c r="AB33" s="22" t="n">
        <v>0</v>
      </c>
      <c r="AC33" s="22" t="n">
        <v>0</v>
      </c>
      <c r="AD33" s="23" t="n">
        <v>11</v>
      </c>
    </row>
    <row r="34" customFormat="false" ht="17.1" hidden="false" customHeight="true" outlineLevel="0" collapsed="false">
      <c r="A34" s="24"/>
      <c r="B34" s="25" t="n">
        <v>100</v>
      </c>
      <c r="C34" s="26" t="n">
        <f aca="false">100/$B33*C33</f>
        <v>64.5833333333333</v>
      </c>
      <c r="D34" s="26" t="n">
        <f aca="false">100/$B33*D33</f>
        <v>68.75</v>
      </c>
      <c r="E34" s="26" t="n">
        <f aca="false">100/$B33*E33</f>
        <v>35.4166666666667</v>
      </c>
      <c r="F34" s="26" t="n">
        <f aca="false">100/$B33*F33</f>
        <v>37.5</v>
      </c>
      <c r="G34" s="24"/>
      <c r="H34" s="26" t="n">
        <f aca="false">100/$B33*H33</f>
        <v>22.9166666666667</v>
      </c>
      <c r="I34" s="26" t="n">
        <f aca="false">100/$B33*I33</f>
        <v>10.4166666666667</v>
      </c>
      <c r="J34" s="26" t="n">
        <f aca="false">100/$B33*J33</f>
        <v>37.5</v>
      </c>
      <c r="K34" s="26" t="n">
        <f aca="false">100/$B33*K33</f>
        <v>31.25</v>
      </c>
      <c r="L34" s="26" t="n">
        <f aca="false">100/$B33*L33</f>
        <v>27.0833333333333</v>
      </c>
      <c r="M34" s="24"/>
      <c r="N34" s="26" t="n">
        <f aca="false">100/$B33*N33</f>
        <v>0</v>
      </c>
      <c r="O34" s="26" t="n">
        <f aca="false">100/$B33*O33</f>
        <v>22.9166666666667</v>
      </c>
      <c r="P34" s="26" t="n">
        <f aca="false">100/$B33*P33</f>
        <v>8.33333333333333</v>
      </c>
      <c r="Q34" s="26" t="n">
        <f aca="false">100/$B33*Q33</f>
        <v>20.8333333333333</v>
      </c>
      <c r="R34" s="26" t="n">
        <f aca="false">100/$B33*R33</f>
        <v>4.16666666666667</v>
      </c>
      <c r="S34" s="24"/>
      <c r="T34" s="26" t="n">
        <f aca="false">100/$B33*T33</f>
        <v>10.4166666666667</v>
      </c>
      <c r="U34" s="26" t="n">
        <f aca="false">100/$B33*U33</f>
        <v>4.16666666666667</v>
      </c>
      <c r="V34" s="26" t="n">
        <f aca="false">100/$B33*V33</f>
        <v>6.25</v>
      </c>
      <c r="W34" s="26" t="n">
        <f aca="false">100/$B33*W33</f>
        <v>10.4166666666667</v>
      </c>
      <c r="X34" s="26" t="n">
        <f aca="false">100/$B33*X33</f>
        <v>2.08333333333333</v>
      </c>
      <c r="Y34" s="24"/>
      <c r="Z34" s="26" t="n">
        <f aca="false">100/$B33*Z33</f>
        <v>0</v>
      </c>
      <c r="AA34" s="26" t="n">
        <f aca="false">100/$B33*AA33</f>
        <v>2.08333333333333</v>
      </c>
      <c r="AB34" s="26" t="n">
        <f aca="false">100/$B33*AB33</f>
        <v>0</v>
      </c>
      <c r="AC34" s="26" t="n">
        <f aca="false">100/$B33*AC33</f>
        <v>0</v>
      </c>
      <c r="AD34" s="26" t="n">
        <f aca="false">100/$B33*AD33</f>
        <v>22.9166666666667</v>
      </c>
    </row>
    <row r="35" customFormat="false" ht="17.1" hidden="false" customHeight="true" outlineLevel="0" collapsed="false">
      <c r="A35" s="21" t="s">
        <v>61</v>
      </c>
      <c r="B35" s="22" t="n">
        <v>101</v>
      </c>
      <c r="C35" s="23" t="n">
        <v>54</v>
      </c>
      <c r="D35" s="23" t="n">
        <v>45</v>
      </c>
      <c r="E35" s="23" t="n">
        <v>43</v>
      </c>
      <c r="F35" s="23" t="n">
        <v>43</v>
      </c>
      <c r="G35" s="21" t="s">
        <v>61</v>
      </c>
      <c r="H35" s="23" t="n">
        <v>30</v>
      </c>
      <c r="I35" s="23" t="n">
        <v>26</v>
      </c>
      <c r="J35" s="22" t="n">
        <v>21</v>
      </c>
      <c r="K35" s="23" t="n">
        <v>6</v>
      </c>
      <c r="L35" s="23" t="n">
        <v>13</v>
      </c>
      <c r="M35" s="21" t="s">
        <v>61</v>
      </c>
      <c r="N35" s="23" t="n">
        <v>13</v>
      </c>
      <c r="O35" s="23" t="n">
        <v>15</v>
      </c>
      <c r="P35" s="23" t="n">
        <v>18</v>
      </c>
      <c r="Q35" s="23" t="n">
        <v>5</v>
      </c>
      <c r="R35" s="23" t="n">
        <v>10</v>
      </c>
      <c r="S35" s="21" t="s">
        <v>61</v>
      </c>
      <c r="T35" s="22" t="n">
        <v>0</v>
      </c>
      <c r="U35" s="23" t="n">
        <v>5</v>
      </c>
      <c r="V35" s="23" t="n">
        <v>4</v>
      </c>
      <c r="W35" s="23" t="n">
        <v>11</v>
      </c>
      <c r="X35" s="23" t="n">
        <v>1</v>
      </c>
      <c r="Y35" s="21" t="s">
        <v>61</v>
      </c>
      <c r="Z35" s="23" t="n">
        <v>1</v>
      </c>
      <c r="AA35" s="23" t="n">
        <v>2</v>
      </c>
      <c r="AB35" s="22" t="n">
        <v>0</v>
      </c>
      <c r="AC35" s="23" t="n">
        <v>3</v>
      </c>
      <c r="AD35" s="23" t="n">
        <v>46</v>
      </c>
    </row>
    <row r="36" customFormat="false" ht="17.1" hidden="false" customHeight="true" outlineLevel="0" collapsed="false">
      <c r="A36" s="24"/>
      <c r="B36" s="25" t="n">
        <v>100</v>
      </c>
      <c r="C36" s="26" t="n">
        <f aca="false">100/$B35*C35</f>
        <v>53.4653465346535</v>
      </c>
      <c r="D36" s="26" t="n">
        <f aca="false">100/$B35*D35</f>
        <v>44.5544554455446</v>
      </c>
      <c r="E36" s="26" t="n">
        <f aca="false">100/$B35*E35</f>
        <v>42.5742574257426</v>
      </c>
      <c r="F36" s="26" t="n">
        <f aca="false">100/$B35*F35</f>
        <v>42.5742574257426</v>
      </c>
      <c r="G36" s="24"/>
      <c r="H36" s="26" t="n">
        <f aca="false">100/$B35*H35</f>
        <v>29.7029702970297</v>
      </c>
      <c r="I36" s="26" t="n">
        <f aca="false">100/$B35*I35</f>
        <v>25.7425742574257</v>
      </c>
      <c r="J36" s="26" t="n">
        <f aca="false">100/$B35*J35</f>
        <v>20.7920792079208</v>
      </c>
      <c r="K36" s="26" t="n">
        <f aca="false">100/$B35*K35</f>
        <v>5.94059405940594</v>
      </c>
      <c r="L36" s="26" t="n">
        <f aca="false">100/$B35*L35</f>
        <v>12.8712871287129</v>
      </c>
      <c r="M36" s="24"/>
      <c r="N36" s="26" t="n">
        <f aca="false">100/$B35*N35</f>
        <v>12.8712871287129</v>
      </c>
      <c r="O36" s="26" t="n">
        <f aca="false">100/$B35*O35</f>
        <v>14.8514851485149</v>
      </c>
      <c r="P36" s="26" t="n">
        <f aca="false">100/$B35*P35</f>
        <v>17.8217821782178</v>
      </c>
      <c r="Q36" s="26" t="n">
        <f aca="false">100/$B35*Q35</f>
        <v>4.95049504950495</v>
      </c>
      <c r="R36" s="26" t="n">
        <f aca="false">100/$B35*R35</f>
        <v>9.9009900990099</v>
      </c>
      <c r="S36" s="24"/>
      <c r="T36" s="26" t="n">
        <f aca="false">100/$B35*T35</f>
        <v>0</v>
      </c>
      <c r="U36" s="26" t="n">
        <f aca="false">100/$B35*U35</f>
        <v>4.95049504950495</v>
      </c>
      <c r="V36" s="26" t="n">
        <f aca="false">100/$B35*V35</f>
        <v>3.96039603960396</v>
      </c>
      <c r="W36" s="26" t="n">
        <f aca="false">100/$B35*W35</f>
        <v>10.8910891089109</v>
      </c>
      <c r="X36" s="26" t="n">
        <f aca="false">100/$B35*X35</f>
        <v>0.99009900990099</v>
      </c>
      <c r="Y36" s="24"/>
      <c r="Z36" s="26" t="n">
        <f aca="false">100/$B35*Z35</f>
        <v>0.99009900990099</v>
      </c>
      <c r="AA36" s="26" t="n">
        <f aca="false">100/$B35*AA35</f>
        <v>1.98019801980198</v>
      </c>
      <c r="AB36" s="26" t="n">
        <f aca="false">100/$B35*AB35</f>
        <v>0</v>
      </c>
      <c r="AC36" s="26" t="n">
        <f aca="false">100/$B35*AC35</f>
        <v>2.97029702970297</v>
      </c>
      <c r="AD36" s="26" t="n">
        <f aca="false">100/$B35*AD35</f>
        <v>45.5445544554455</v>
      </c>
    </row>
    <row r="37" customFormat="false" ht="17.1" hidden="false" customHeight="true" outlineLevel="0" collapsed="false">
      <c r="A37" s="21" t="s">
        <v>62</v>
      </c>
      <c r="B37" s="22" t="n">
        <v>44</v>
      </c>
      <c r="C37" s="23" t="n">
        <v>28</v>
      </c>
      <c r="D37" s="23" t="n">
        <v>22</v>
      </c>
      <c r="E37" s="23" t="n">
        <v>24</v>
      </c>
      <c r="F37" s="23" t="n">
        <v>14</v>
      </c>
      <c r="G37" s="21" t="s">
        <v>62</v>
      </c>
      <c r="H37" s="23" t="n">
        <v>19</v>
      </c>
      <c r="I37" s="23" t="n">
        <v>19</v>
      </c>
      <c r="J37" s="22" t="n">
        <v>8</v>
      </c>
      <c r="K37" s="23" t="n">
        <v>6</v>
      </c>
      <c r="L37" s="23" t="n">
        <v>6</v>
      </c>
      <c r="M37" s="21" t="s">
        <v>62</v>
      </c>
      <c r="N37" s="23" t="n">
        <v>14</v>
      </c>
      <c r="O37" s="22" t="n">
        <v>0</v>
      </c>
      <c r="P37" s="23" t="n">
        <v>2</v>
      </c>
      <c r="Q37" s="23" t="n">
        <v>4</v>
      </c>
      <c r="R37" s="22" t="n">
        <v>0</v>
      </c>
      <c r="S37" s="21" t="s">
        <v>62</v>
      </c>
      <c r="T37" s="22" t="n">
        <v>0</v>
      </c>
      <c r="U37" s="23" t="n">
        <v>2</v>
      </c>
      <c r="V37" s="23" t="n">
        <v>1</v>
      </c>
      <c r="W37" s="23" t="n">
        <v>1</v>
      </c>
      <c r="X37" s="23" t="n">
        <v>2</v>
      </c>
      <c r="Y37" s="21" t="s">
        <v>62</v>
      </c>
      <c r="Z37" s="22" t="n">
        <v>0</v>
      </c>
      <c r="AA37" s="23" t="n">
        <v>1</v>
      </c>
      <c r="AB37" s="23" t="n">
        <v>1</v>
      </c>
      <c r="AC37" s="22" t="n">
        <v>0</v>
      </c>
      <c r="AD37" s="23" t="n">
        <v>16</v>
      </c>
    </row>
    <row r="38" customFormat="false" ht="17.1" hidden="false" customHeight="true" outlineLevel="0" collapsed="false">
      <c r="A38" s="24"/>
      <c r="B38" s="25" t="n">
        <v>100</v>
      </c>
      <c r="C38" s="26" t="n">
        <f aca="false">100/$B37*C37</f>
        <v>63.6363636363636</v>
      </c>
      <c r="D38" s="26" t="n">
        <f aca="false">100/$B37*D37</f>
        <v>50</v>
      </c>
      <c r="E38" s="26" t="n">
        <f aca="false">100/$B37*E37</f>
        <v>54.5454545454546</v>
      </c>
      <c r="F38" s="26" t="n">
        <f aca="false">100/$B37*F37</f>
        <v>31.8181818181818</v>
      </c>
      <c r="G38" s="24"/>
      <c r="H38" s="26" t="n">
        <f aca="false">100/$B37*H37</f>
        <v>43.1818181818182</v>
      </c>
      <c r="I38" s="26" t="n">
        <f aca="false">100/$B37*I37</f>
        <v>43.1818181818182</v>
      </c>
      <c r="J38" s="26" t="n">
        <f aca="false">100/$B37*J37</f>
        <v>18.1818181818182</v>
      </c>
      <c r="K38" s="26" t="n">
        <f aca="false">100/$B37*K37</f>
        <v>13.6363636363636</v>
      </c>
      <c r="L38" s="26" t="n">
        <f aca="false">100/$B37*L37</f>
        <v>13.6363636363636</v>
      </c>
      <c r="M38" s="24"/>
      <c r="N38" s="26" t="n">
        <f aca="false">100/$B37*N37</f>
        <v>31.8181818181818</v>
      </c>
      <c r="O38" s="26" t="n">
        <f aca="false">100/$B37*O37</f>
        <v>0</v>
      </c>
      <c r="P38" s="26" t="n">
        <f aca="false">100/$B37*P37</f>
        <v>4.54545454545455</v>
      </c>
      <c r="Q38" s="26" t="n">
        <f aca="false">100/$B37*Q37</f>
        <v>9.09090909090909</v>
      </c>
      <c r="R38" s="26" t="n">
        <f aca="false">100/$B37*R37</f>
        <v>0</v>
      </c>
      <c r="S38" s="24"/>
      <c r="T38" s="26" t="n">
        <f aca="false">100/$B37*T37</f>
        <v>0</v>
      </c>
      <c r="U38" s="26" t="n">
        <f aca="false">100/$B37*U37</f>
        <v>4.54545454545455</v>
      </c>
      <c r="V38" s="26" t="n">
        <f aca="false">100/$B37*V37</f>
        <v>2.27272727272727</v>
      </c>
      <c r="W38" s="26" t="n">
        <f aca="false">100/$B37*W37</f>
        <v>2.27272727272727</v>
      </c>
      <c r="X38" s="26" t="n">
        <f aca="false">100/$B37*X37</f>
        <v>4.54545454545455</v>
      </c>
      <c r="Y38" s="24"/>
      <c r="Z38" s="26" t="n">
        <f aca="false">100/$B37*Z37</f>
        <v>0</v>
      </c>
      <c r="AA38" s="26" t="n">
        <f aca="false">100/$B37*AA37</f>
        <v>2.27272727272727</v>
      </c>
      <c r="AB38" s="26" t="n">
        <f aca="false">100/$B37*AB37</f>
        <v>2.27272727272727</v>
      </c>
      <c r="AC38" s="26" t="n">
        <f aca="false">100/$B37*AC37</f>
        <v>0</v>
      </c>
      <c r="AD38" s="26" t="n">
        <f aca="false">100/$B37*AD37</f>
        <v>36.3636363636364</v>
      </c>
    </row>
    <row r="39" customFormat="false" ht="17.1" hidden="false" customHeight="true" outlineLevel="0" collapsed="false">
      <c r="A39" s="21" t="s">
        <v>63</v>
      </c>
      <c r="B39" s="22" t="n">
        <v>25</v>
      </c>
      <c r="C39" s="23" t="n">
        <v>19</v>
      </c>
      <c r="D39" s="23" t="n">
        <v>16</v>
      </c>
      <c r="E39" s="23" t="n">
        <v>11</v>
      </c>
      <c r="F39" s="23" t="n">
        <v>10</v>
      </c>
      <c r="G39" s="21" t="s">
        <v>63</v>
      </c>
      <c r="H39" s="23" t="n">
        <v>8</v>
      </c>
      <c r="I39" s="23" t="n">
        <v>8</v>
      </c>
      <c r="J39" s="22" t="n">
        <v>1</v>
      </c>
      <c r="K39" s="23" t="n">
        <v>2</v>
      </c>
      <c r="L39" s="23" t="n">
        <v>9</v>
      </c>
      <c r="M39" s="21" t="s">
        <v>63</v>
      </c>
      <c r="N39" s="23" t="n">
        <v>6</v>
      </c>
      <c r="O39" s="23" t="n">
        <v>1</v>
      </c>
      <c r="P39" s="23" t="n">
        <v>1</v>
      </c>
      <c r="Q39" s="23" t="n">
        <v>4</v>
      </c>
      <c r="R39" s="22" t="n">
        <v>0</v>
      </c>
      <c r="S39" s="21" t="s">
        <v>63</v>
      </c>
      <c r="T39" s="23" t="n">
        <v>2</v>
      </c>
      <c r="U39" s="23" t="n">
        <v>1</v>
      </c>
      <c r="V39" s="22" t="n">
        <v>0</v>
      </c>
      <c r="W39" s="22" t="n">
        <v>0</v>
      </c>
      <c r="X39" s="22" t="n">
        <v>0</v>
      </c>
      <c r="Y39" s="21" t="s">
        <v>63</v>
      </c>
      <c r="Z39" s="22" t="n">
        <v>0</v>
      </c>
      <c r="AA39" s="22" t="n">
        <v>0</v>
      </c>
      <c r="AB39" s="22" t="n">
        <v>0</v>
      </c>
      <c r="AC39" s="22" t="n">
        <v>0</v>
      </c>
      <c r="AD39" s="23" t="n">
        <v>13</v>
      </c>
    </row>
    <row r="40" customFormat="false" ht="17.1" hidden="false" customHeight="true" outlineLevel="0" collapsed="false">
      <c r="A40" s="24"/>
      <c r="B40" s="25" t="n">
        <v>100</v>
      </c>
      <c r="C40" s="26" t="n">
        <f aca="false">100/$B39*C39</f>
        <v>76</v>
      </c>
      <c r="D40" s="26" t="n">
        <f aca="false">100/$B39*D39</f>
        <v>64</v>
      </c>
      <c r="E40" s="26" t="n">
        <f aca="false">100/$B39*E39</f>
        <v>44</v>
      </c>
      <c r="F40" s="26" t="n">
        <f aca="false">100/$B39*F39</f>
        <v>40</v>
      </c>
      <c r="G40" s="24"/>
      <c r="H40" s="26" t="n">
        <f aca="false">100/$B39*H39</f>
        <v>32</v>
      </c>
      <c r="I40" s="26" t="n">
        <f aca="false">100/$B39*I39</f>
        <v>32</v>
      </c>
      <c r="J40" s="26" t="n">
        <f aca="false">100/$B39*J39</f>
        <v>4</v>
      </c>
      <c r="K40" s="26" t="n">
        <f aca="false">100/$B39*K39</f>
        <v>8</v>
      </c>
      <c r="L40" s="26" t="n">
        <f aca="false">100/$B39*L39</f>
        <v>36</v>
      </c>
      <c r="M40" s="24"/>
      <c r="N40" s="26" t="n">
        <f aca="false">100/$B39*N39</f>
        <v>24</v>
      </c>
      <c r="O40" s="26" t="n">
        <f aca="false">100/$B39*O39</f>
        <v>4</v>
      </c>
      <c r="P40" s="26" t="n">
        <f aca="false">100/$B39*P39</f>
        <v>4</v>
      </c>
      <c r="Q40" s="26" t="n">
        <f aca="false">100/$B39*Q39</f>
        <v>16</v>
      </c>
      <c r="R40" s="26" t="n">
        <f aca="false">100/$B39*R39</f>
        <v>0</v>
      </c>
      <c r="S40" s="24"/>
      <c r="T40" s="26" t="n">
        <f aca="false">100/$B39*T39</f>
        <v>8</v>
      </c>
      <c r="U40" s="26" t="n">
        <f aca="false">100/$B39*U39</f>
        <v>4</v>
      </c>
      <c r="V40" s="26" t="n">
        <f aca="false">100/$B39*V39</f>
        <v>0</v>
      </c>
      <c r="W40" s="26" t="n">
        <f aca="false">100/$B39*W39</f>
        <v>0</v>
      </c>
      <c r="X40" s="26" t="n">
        <f aca="false">100/$B39*X39</f>
        <v>0</v>
      </c>
      <c r="Y40" s="24"/>
      <c r="Z40" s="26" t="n">
        <f aca="false">100/$B39*Z39</f>
        <v>0</v>
      </c>
      <c r="AA40" s="26" t="n">
        <f aca="false">100/$B39*AA39</f>
        <v>0</v>
      </c>
      <c r="AB40" s="26" t="n">
        <f aca="false">100/$B39*AB39</f>
        <v>0</v>
      </c>
      <c r="AC40" s="26" t="n">
        <f aca="false">100/$B39*AC39</f>
        <v>0</v>
      </c>
      <c r="AD40" s="26" t="n">
        <f aca="false">100/$B39*AD39</f>
        <v>52</v>
      </c>
    </row>
    <row r="41" customFormat="false" ht="23.1" hidden="false" customHeight="true" outlineLevel="0" collapsed="false">
      <c r="A41" s="28" t="s">
        <v>64</v>
      </c>
      <c r="G41" s="28" t="s">
        <v>64</v>
      </c>
      <c r="M41" s="28" t="s">
        <v>64</v>
      </c>
      <c r="S41" s="28" t="s">
        <v>64</v>
      </c>
      <c r="Y41" s="28" t="s">
        <v>64</v>
      </c>
    </row>
    <row r="42" customFormat="false" ht="23.1" hidden="false" customHeight="true" outlineLevel="0" collapsed="false">
      <c r="A42" s="29"/>
    </row>
  </sheetData>
  <mergeCells count="10">
    <mergeCell ref="A1:F1"/>
    <mergeCell ref="G1:L1"/>
    <mergeCell ref="M1:R1"/>
    <mergeCell ref="S1:X1"/>
    <mergeCell ref="Y1:AD1"/>
    <mergeCell ref="A2:F2"/>
    <mergeCell ref="G2:L2"/>
    <mergeCell ref="M2:R2"/>
    <mergeCell ref="S2:X2"/>
    <mergeCell ref="Y2:AD2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4:57Z</dcterms:created>
  <dc:creator>OPEY A.</dc:creator>
  <dc:description/>
  <dc:language>en-US</dc:language>
  <cp:lastModifiedBy>OPEY A.</cp:lastModifiedBy>
  <cp:lastPrinted>2002-08-29T08:52:06Z</cp:lastPrinted>
  <cp:revision>0</cp:revision>
  <dc:subject/>
  <dc:title/>
</cp:coreProperties>
</file>