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A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จำแนกตามประเภทความเดือน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จำนวน</t>
  </si>
  <si>
    <t xml:space="preserve">ขายผลผลิต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</t>
    </r>
  </si>
  <si>
    <t xml:space="preserve">ไม่มีทุนในการ</t>
  </si>
  <si>
    <t xml:space="preserve">ตกงาน </t>
  </si>
  <si>
    <t xml:space="preserve">การคมนาคม</t>
  </si>
  <si>
    <t xml:space="preserve">ไม่มี </t>
  </si>
  <si>
    <t xml:space="preserve">ขาดแคล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ได้ราคาต่ำ</t>
  </si>
  <si>
    <t xml:space="preserve">ศัตรูพืช</t>
  </si>
  <si>
    <t xml:space="preserve">ประกอบ</t>
  </si>
  <si>
    <t xml:space="preserve">แล้งจัด</t>
  </si>
  <si>
    <t xml:space="preserve">ไม่มีงานทำ</t>
  </si>
  <si>
    <t xml:space="preserve">ไม่สะดวก</t>
  </si>
  <si>
    <t xml:space="preserve">ที่ดินทำกิน</t>
  </si>
  <si>
    <t xml:space="preserve">โรคระบาดพืช</t>
  </si>
  <si>
    <t xml:space="preserve"> พันธุ์พืช</t>
  </si>
  <si>
    <t xml:space="preserve">อื่น ๆ  </t>
  </si>
  <si>
    <t xml:space="preserve">ไม่ตอบ</t>
  </si>
  <si>
    <t xml:space="preserve">หวยใต้ดิน</t>
  </si>
  <si>
    <t xml:space="preserve">นำผลผลิตไปขายไม่สะดวก</t>
  </si>
  <si>
    <r>
      <rPr>
        <b val="true"/>
        <sz val="14"/>
        <rFont val="Noto Sans Devanagari"/>
        <family val="2"/>
      </rPr>
      <t xml:space="preserve">อุทกภั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ปัญหายาเสพติด</t>
  </si>
  <si>
    <t xml:space="preserve">ฝุ่นละออง ฝุ่นควัน</t>
  </si>
  <si>
    <t xml:space="preserve">โรคระบาดสัตว์</t>
  </si>
  <si>
    <t xml:space="preserve">ปัญหาน้ำเน่าเสีย</t>
  </si>
  <si>
    <t xml:space="preserve">กลิ่นเหม็นจากโรงงาน</t>
  </si>
  <si>
    <t xml:space="preserve">ประสบวาตภัย</t>
  </si>
  <si>
    <t xml:space="preserve">สภาพสิ่งแวดล้อมเป็นพิษหรือถูกทำลาย</t>
  </si>
  <si>
    <t xml:space="preserve">ขาดแคลนแรงงาน</t>
  </si>
  <si>
    <t xml:space="preserve">โรคระบาดคน</t>
  </si>
  <si>
    <t xml:space="preserve">ถูกหลอกลวงต้มตุ๋น</t>
  </si>
  <si>
    <t xml:space="preserve">โจรผู้ร้าย</t>
  </si>
  <si>
    <t xml:space="preserve">ทั้งสิ้น</t>
  </si>
  <si>
    <t xml:space="preserve">ราคาแพง</t>
  </si>
  <si>
    <t xml:space="preserve">อาชีพ</t>
  </si>
  <si>
    <t xml:space="preserve">  เมืองนครราชสีมา</t>
  </si>
  <si>
    <t xml:space="preserve">  ครบุรี</t>
  </si>
  <si>
    <t xml:space="preserve">  เสิงสาง</t>
  </si>
  <si>
    <t xml:space="preserve">  คง</t>
  </si>
  <si>
    <t xml:space="preserve">  บ้านเหลื่อม</t>
  </si>
  <si>
    <t xml:space="preserve">  จักราช</t>
  </si>
  <si>
    <t xml:space="preserve">  โชคชัย</t>
  </si>
  <si>
    <t xml:space="preserve">  ด่านขุนทด</t>
  </si>
  <si>
    <t xml:space="preserve">  โนนไทย</t>
  </si>
  <si>
    <t xml:space="preserve">  โนนสูง</t>
  </si>
  <si>
    <t xml:space="preserve">  ขามสะแกแส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จำแนกตามประเภทความเดือนร้อนของราษฎร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บัวใหญ่</t>
  </si>
  <si>
    <t xml:space="preserve">  ประทาย</t>
  </si>
  <si>
    <t xml:space="preserve">  ปักธงชัย</t>
  </si>
  <si>
    <t xml:space="preserve">  พิมาย</t>
  </si>
  <si>
    <t xml:space="preserve">  ห้วยแถลง</t>
  </si>
  <si>
    <t xml:space="preserve">  ชุมพวง</t>
  </si>
  <si>
    <t xml:space="preserve">  สูงเนิน</t>
  </si>
  <si>
    <t xml:space="preserve">  ขามทะเลสอ</t>
  </si>
  <si>
    <t xml:space="preserve">  สีคิ้ว</t>
  </si>
  <si>
    <t xml:space="preserve">  ปากช่อง</t>
  </si>
  <si>
    <t xml:space="preserve">  หนองบุนนาก</t>
  </si>
  <si>
    <t xml:space="preserve">  แก้งสนามนาง</t>
  </si>
  <si>
    <t xml:space="preserve">  โนนแดง</t>
  </si>
  <si>
    <t xml:space="preserve">  วังน้ำเขียว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พารักษ์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ยาง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  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0.00\)###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10.71"/>
    <col collapsed="false" customWidth="true" hidden="false" outlineLevel="0" max="12" min="3" style="3" width="10.42"/>
    <col collapsed="false" customWidth="true" hidden="false" outlineLevel="0" max="13" min="13" style="4" width="10.42"/>
    <col collapsed="false" customWidth="false" hidden="false" outlineLevel="0" max="257" min="14" style="1" width="9.14"/>
  </cols>
  <sheetData>
    <row r="1" s="7" customFormat="true" ht="23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1" hidden="false" customHeight="false" outlineLevel="0" collapsed="false">
      <c r="A3" s="10"/>
      <c r="B3" s="11" t="s">
        <v>1</v>
      </c>
      <c r="C3" s="11" t="s">
        <v>2</v>
      </c>
      <c r="D3" s="12" t="s">
        <v>3</v>
      </c>
      <c r="E3" s="12" t="s">
        <v>4</v>
      </c>
      <c r="F3" s="13"/>
      <c r="G3" s="11" t="s">
        <v>5</v>
      </c>
      <c r="H3" s="11" t="s">
        <v>6</v>
      </c>
      <c r="I3" s="12" t="s">
        <v>7</v>
      </c>
      <c r="J3" s="13"/>
      <c r="K3" s="14" t="s">
        <v>8</v>
      </c>
      <c r="L3" s="15"/>
      <c r="M3" s="1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"/>
    </row>
    <row r="4" customFormat="false" ht="21" hidden="false" customHeight="false" outlineLevel="0" collapsed="false">
      <c r="A4" s="16" t="s">
        <v>9</v>
      </c>
      <c r="B4" s="16" t="s">
        <v>10</v>
      </c>
      <c r="C4" s="17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6" t="s">
        <v>16</v>
      </c>
      <c r="I4" s="16" t="s">
        <v>17</v>
      </c>
      <c r="J4" s="16" t="s">
        <v>18</v>
      </c>
      <c r="K4" s="18" t="s">
        <v>19</v>
      </c>
      <c r="L4" s="17" t="s">
        <v>20</v>
      </c>
      <c r="M4" s="16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19" t="s">
        <v>28</v>
      </c>
      <c r="U4" s="19" t="s">
        <v>29</v>
      </c>
      <c r="V4" s="19" t="s">
        <v>30</v>
      </c>
      <c r="W4" s="19" t="s">
        <v>31</v>
      </c>
      <c r="X4" s="19" t="s">
        <v>32</v>
      </c>
      <c r="Y4" s="19" t="s">
        <v>33</v>
      </c>
      <c r="Z4" s="19" t="s">
        <v>34</v>
      </c>
      <c r="AA4" s="19" t="s">
        <v>35</v>
      </c>
      <c r="AC4" s="20"/>
    </row>
    <row r="5" customFormat="false" ht="21" hidden="false" customHeight="false" outlineLevel="0" collapsed="false">
      <c r="A5" s="21"/>
      <c r="B5" s="22" t="s">
        <v>36</v>
      </c>
      <c r="C5" s="21"/>
      <c r="D5" s="22" t="s">
        <v>37</v>
      </c>
      <c r="E5" s="22" t="s">
        <v>38</v>
      </c>
      <c r="F5" s="21"/>
      <c r="G5" s="23"/>
      <c r="H5" s="23"/>
      <c r="I5" s="21"/>
      <c r="J5" s="21"/>
      <c r="K5" s="24"/>
      <c r="L5" s="21"/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Y5" s="26"/>
      <c r="Z5" s="26"/>
      <c r="AA5" s="27"/>
      <c r="AB5" s="28"/>
    </row>
    <row r="6" customFormat="false" ht="21" hidden="false" customHeight="false" outlineLevel="0" collapsed="false">
      <c r="A6" s="29" t="s">
        <v>39</v>
      </c>
      <c r="B6" s="30" t="n">
        <v>216</v>
      </c>
      <c r="C6" s="31" t="n">
        <v>124</v>
      </c>
      <c r="D6" s="31" t="n">
        <v>99</v>
      </c>
      <c r="E6" s="32" t="n">
        <v>118</v>
      </c>
      <c r="F6" s="32" t="n">
        <v>61</v>
      </c>
      <c r="G6" s="32" t="n">
        <v>81</v>
      </c>
      <c r="H6" s="32" t="n">
        <v>32</v>
      </c>
      <c r="I6" s="32" t="n">
        <v>69</v>
      </c>
      <c r="J6" s="32" t="n">
        <v>31</v>
      </c>
      <c r="K6" s="32" t="n">
        <v>26</v>
      </c>
      <c r="L6" s="33" t="n">
        <v>215</v>
      </c>
      <c r="M6" s="31" t="n">
        <v>81</v>
      </c>
      <c r="N6" s="34" t="n">
        <v>41</v>
      </c>
      <c r="O6" s="34" t="n">
        <v>13</v>
      </c>
      <c r="P6" s="34" t="n">
        <v>23</v>
      </c>
      <c r="Q6" s="34" t="n">
        <v>13</v>
      </c>
      <c r="R6" s="34" t="n">
        <v>20</v>
      </c>
      <c r="S6" s="34" t="n">
        <v>18</v>
      </c>
      <c r="T6" s="34" t="n">
        <v>32</v>
      </c>
      <c r="U6" s="34" t="n">
        <v>13</v>
      </c>
      <c r="V6" s="34" t="n">
        <v>8</v>
      </c>
      <c r="W6" s="34" t="n">
        <v>16</v>
      </c>
      <c r="X6" s="34" t="n">
        <v>3</v>
      </c>
      <c r="Y6" s="34" t="n">
        <v>5</v>
      </c>
      <c r="Z6" s="34" t="n">
        <v>2</v>
      </c>
      <c r="AA6" s="34" t="n">
        <v>4</v>
      </c>
      <c r="AB6" s="35"/>
      <c r="AC6" s="4"/>
    </row>
    <row r="7" customFormat="false" ht="21" hidden="false" customHeight="false" outlineLevel="0" collapsed="false">
      <c r="A7" s="36"/>
      <c r="B7" s="37" t="n">
        <v>-100</v>
      </c>
      <c r="C7" s="37" t="n">
        <v>-57.41</v>
      </c>
      <c r="D7" s="37" t="n">
        <v>-45.83</v>
      </c>
      <c r="E7" s="37" t="n">
        <v>-54.63</v>
      </c>
      <c r="F7" s="37" t="n">
        <v>-28.24</v>
      </c>
      <c r="G7" s="37" t="n">
        <v>-37.5</v>
      </c>
      <c r="H7" s="37" t="n">
        <v>-14.81</v>
      </c>
      <c r="I7" s="37" t="n">
        <v>-31.94</v>
      </c>
      <c r="J7" s="37" t="n">
        <v>-14.35</v>
      </c>
      <c r="K7" s="37" t="n">
        <v>-12.04</v>
      </c>
      <c r="L7" s="38" t="n">
        <f aca="false">SUM(N7:AA7)</f>
        <v>-97.68</v>
      </c>
      <c r="M7" s="37" t="n">
        <v>-37.5</v>
      </c>
      <c r="N7" s="39" t="n">
        <v>-18.98</v>
      </c>
      <c r="O7" s="39" t="n">
        <v>-6.02</v>
      </c>
      <c r="P7" s="39" t="n">
        <v>-10.65</v>
      </c>
      <c r="Q7" s="39" t="n">
        <v>-6.02</v>
      </c>
      <c r="R7" s="39" t="n">
        <v>-9.26</v>
      </c>
      <c r="S7" s="39" t="n">
        <v>-8.33</v>
      </c>
      <c r="T7" s="39" t="n">
        <v>-14.81</v>
      </c>
      <c r="U7" s="39" t="n">
        <v>-6.02</v>
      </c>
      <c r="V7" s="39" t="n">
        <v>-3.7</v>
      </c>
      <c r="W7" s="39" t="n">
        <v>-7.41</v>
      </c>
      <c r="X7" s="39" t="n">
        <v>-1.39</v>
      </c>
      <c r="Y7" s="39" t="n">
        <v>-2.31</v>
      </c>
      <c r="Z7" s="39" t="n">
        <v>-0.93</v>
      </c>
      <c r="AA7" s="39" t="n">
        <v>-1.85</v>
      </c>
    </row>
    <row r="8" customFormat="false" ht="21" hidden="false" customHeight="false" outlineLevel="0" collapsed="false">
      <c r="A8" s="40" t="s">
        <v>40</v>
      </c>
      <c r="B8" s="41" t="n">
        <v>126</v>
      </c>
      <c r="C8" s="32" t="n">
        <v>81</v>
      </c>
      <c r="D8" s="32" t="n">
        <v>72</v>
      </c>
      <c r="E8" s="32" t="n">
        <v>69</v>
      </c>
      <c r="F8" s="32" t="n">
        <v>48</v>
      </c>
      <c r="G8" s="32" t="n">
        <v>25</v>
      </c>
      <c r="H8" s="32" t="n">
        <v>41</v>
      </c>
      <c r="I8" s="32" t="n">
        <v>59</v>
      </c>
      <c r="J8" s="31" t="n">
        <v>18</v>
      </c>
      <c r="K8" s="32" t="n">
        <v>19</v>
      </c>
      <c r="L8" s="32" t="n">
        <v>118</v>
      </c>
      <c r="M8" s="30" t="n">
        <v>25</v>
      </c>
      <c r="N8" s="34" t="n">
        <v>10</v>
      </c>
      <c r="O8" s="34" t="n">
        <v>21</v>
      </c>
      <c r="P8" s="34" t="n">
        <v>5</v>
      </c>
      <c r="Q8" s="34" t="n">
        <v>12</v>
      </c>
      <c r="R8" s="34" t="n">
        <v>25</v>
      </c>
      <c r="S8" s="34" t="n">
        <v>10</v>
      </c>
      <c r="T8" s="34" t="n">
        <v>2</v>
      </c>
      <c r="U8" s="34" t="n">
        <v>17</v>
      </c>
      <c r="V8" s="34" t="n">
        <v>6</v>
      </c>
      <c r="W8" s="34" t="n">
        <v>5</v>
      </c>
      <c r="X8" s="34" t="n">
        <v>1</v>
      </c>
      <c r="Y8" s="34" t="n">
        <v>3</v>
      </c>
      <c r="Z8" s="31" t="n">
        <v>0</v>
      </c>
      <c r="AA8" s="34" t="n">
        <v>1</v>
      </c>
    </row>
    <row r="9" customFormat="false" ht="21" hidden="false" customHeight="false" outlineLevel="0" collapsed="false">
      <c r="A9" s="36"/>
      <c r="B9" s="37" t="n">
        <v>-100</v>
      </c>
      <c r="C9" s="37" t="n">
        <v>-64.29</v>
      </c>
      <c r="D9" s="37" t="n">
        <v>-57.14</v>
      </c>
      <c r="E9" s="37" t="n">
        <v>-54.76</v>
      </c>
      <c r="F9" s="37" t="n">
        <v>-38.1</v>
      </c>
      <c r="G9" s="37" t="n">
        <v>-19.84</v>
      </c>
      <c r="H9" s="37" t="n">
        <v>-32.54</v>
      </c>
      <c r="I9" s="37" t="n">
        <v>-46.83</v>
      </c>
      <c r="J9" s="37" t="n">
        <v>-14.29</v>
      </c>
      <c r="K9" s="37" t="n">
        <v>-15.08</v>
      </c>
      <c r="L9" s="37" t="n">
        <v>-93.65</v>
      </c>
      <c r="M9" s="37" t="n">
        <v>-19.84</v>
      </c>
      <c r="N9" s="39" t="n">
        <v>-7.94</v>
      </c>
      <c r="O9" s="39" t="n">
        <v>-16.67</v>
      </c>
      <c r="P9" s="39" t="n">
        <v>-3.97</v>
      </c>
      <c r="Q9" s="39" t="n">
        <v>-9.52</v>
      </c>
      <c r="R9" s="39" t="n">
        <v>-19.84</v>
      </c>
      <c r="S9" s="39" t="n">
        <v>-7.94</v>
      </c>
      <c r="T9" s="39" t="n">
        <v>-1.59</v>
      </c>
      <c r="U9" s="39" t="n">
        <v>-13.49</v>
      </c>
      <c r="V9" s="39" t="n">
        <v>-4.76</v>
      </c>
      <c r="W9" s="39" t="n">
        <v>-3.97</v>
      </c>
      <c r="X9" s="39" t="n">
        <v>-0.79</v>
      </c>
      <c r="Y9" s="39" t="n">
        <v>-2.38</v>
      </c>
      <c r="Z9" s="37"/>
      <c r="AA9" s="39" t="n">
        <v>-0.79</v>
      </c>
      <c r="AC9" s="42"/>
    </row>
    <row r="10" customFormat="false" ht="21" hidden="false" customHeight="false" outlineLevel="0" collapsed="false">
      <c r="A10" s="40" t="s">
        <v>41</v>
      </c>
      <c r="B10" s="41" t="n">
        <v>77</v>
      </c>
      <c r="C10" s="32" t="n">
        <v>60</v>
      </c>
      <c r="D10" s="32" t="n">
        <v>53</v>
      </c>
      <c r="E10" s="32" t="n">
        <v>52</v>
      </c>
      <c r="F10" s="32" t="n">
        <v>25</v>
      </c>
      <c r="G10" s="32" t="n">
        <v>29</v>
      </c>
      <c r="H10" s="32" t="n">
        <v>15</v>
      </c>
      <c r="I10" s="32" t="n">
        <v>34</v>
      </c>
      <c r="J10" s="31" t="n">
        <v>12</v>
      </c>
      <c r="K10" s="32" t="n">
        <v>13</v>
      </c>
      <c r="L10" s="31" t="n">
        <v>66</v>
      </c>
      <c r="M10" s="30" t="n">
        <v>9</v>
      </c>
      <c r="N10" s="34" t="n">
        <v>15</v>
      </c>
      <c r="O10" s="34" t="n">
        <v>7</v>
      </c>
      <c r="P10" s="34" t="n">
        <v>2</v>
      </c>
      <c r="Q10" s="34" t="n">
        <v>13</v>
      </c>
      <c r="R10" s="34" t="n">
        <v>3</v>
      </c>
      <c r="S10" s="34" t="n">
        <v>7</v>
      </c>
      <c r="T10" s="31" t="n">
        <v>0</v>
      </c>
      <c r="U10" s="34" t="n">
        <v>11</v>
      </c>
      <c r="V10" s="34" t="n">
        <v>1</v>
      </c>
      <c r="W10" s="31" t="n">
        <v>0</v>
      </c>
      <c r="X10" s="34" t="n">
        <v>5</v>
      </c>
      <c r="Y10" s="31" t="n">
        <v>0</v>
      </c>
      <c r="Z10" s="34" t="n">
        <v>1</v>
      </c>
      <c r="AA10" s="34" t="n">
        <v>1</v>
      </c>
    </row>
    <row r="11" customFormat="false" ht="21" hidden="false" customHeight="false" outlineLevel="0" collapsed="false">
      <c r="A11" s="36"/>
      <c r="B11" s="37" t="n">
        <v>-100</v>
      </c>
      <c r="C11" s="37" t="n">
        <v>-77.92</v>
      </c>
      <c r="D11" s="37" t="n">
        <v>-68.83</v>
      </c>
      <c r="E11" s="37" t="n">
        <v>-67.53</v>
      </c>
      <c r="F11" s="37" t="n">
        <v>-32.47</v>
      </c>
      <c r="G11" s="37" t="n">
        <v>-37.66</v>
      </c>
      <c r="H11" s="37" t="n">
        <v>-19.48</v>
      </c>
      <c r="I11" s="37" t="n">
        <v>-44.16</v>
      </c>
      <c r="J11" s="37" t="n">
        <v>-15.58</v>
      </c>
      <c r="K11" s="37" t="n">
        <v>-16.88</v>
      </c>
      <c r="L11" s="37" t="n">
        <f aca="false">SUM(N11:AA11)</f>
        <v>-85.72</v>
      </c>
      <c r="M11" s="37" t="n">
        <v>-11.69</v>
      </c>
      <c r="N11" s="39" t="n">
        <v>-19.48</v>
      </c>
      <c r="O11" s="39" t="n">
        <v>-9.09</v>
      </c>
      <c r="P11" s="39" t="n">
        <v>-2.6</v>
      </c>
      <c r="Q11" s="39" t="n">
        <v>-16.88</v>
      </c>
      <c r="R11" s="39" t="n">
        <v>-3.9</v>
      </c>
      <c r="S11" s="39" t="n">
        <v>-9.09</v>
      </c>
      <c r="T11" s="37"/>
      <c r="U11" s="39" t="n">
        <v>-14.29</v>
      </c>
      <c r="V11" s="39" t="n">
        <v>-1.3</v>
      </c>
      <c r="W11" s="37"/>
      <c r="X11" s="39" t="n">
        <v>-6.49</v>
      </c>
      <c r="Y11" s="37"/>
      <c r="Z11" s="39" t="n">
        <v>-1.3</v>
      </c>
      <c r="AA11" s="39" t="n">
        <v>-1.3</v>
      </c>
    </row>
    <row r="12" customFormat="false" ht="21" hidden="false" customHeight="false" outlineLevel="0" collapsed="false">
      <c r="A12" s="40" t="s">
        <v>42</v>
      </c>
      <c r="B12" s="41" t="n">
        <v>153</v>
      </c>
      <c r="C12" s="32" t="n">
        <v>124</v>
      </c>
      <c r="D12" s="32" t="n">
        <v>102</v>
      </c>
      <c r="E12" s="32" t="n">
        <v>102</v>
      </c>
      <c r="F12" s="32" t="n">
        <v>107</v>
      </c>
      <c r="G12" s="32" t="n">
        <v>82</v>
      </c>
      <c r="H12" s="32" t="n">
        <v>31</v>
      </c>
      <c r="I12" s="32" t="n">
        <v>44</v>
      </c>
      <c r="J12" s="31" t="n">
        <v>34</v>
      </c>
      <c r="K12" s="32" t="n">
        <v>26</v>
      </c>
      <c r="L12" s="43" t="n">
        <v>98</v>
      </c>
      <c r="M12" s="30" t="n">
        <v>6</v>
      </c>
      <c r="N12" s="31" t="n">
        <v>18</v>
      </c>
      <c r="O12" s="34" t="n">
        <v>20</v>
      </c>
      <c r="P12" s="34" t="n">
        <v>12</v>
      </c>
      <c r="Q12" s="34" t="n">
        <v>4</v>
      </c>
      <c r="R12" s="34" t="n">
        <v>5</v>
      </c>
      <c r="S12" s="34" t="n">
        <v>15</v>
      </c>
      <c r="T12" s="31" t="n">
        <v>0</v>
      </c>
      <c r="U12" s="31" t="n">
        <v>0</v>
      </c>
      <c r="V12" s="34" t="n">
        <v>2</v>
      </c>
      <c r="W12" s="34" t="n">
        <v>1</v>
      </c>
      <c r="X12" s="34" t="n">
        <v>5</v>
      </c>
      <c r="Y12" s="34" t="n">
        <v>2</v>
      </c>
      <c r="Z12" s="34" t="n">
        <v>13</v>
      </c>
      <c r="AA12" s="31" t="n">
        <v>0</v>
      </c>
    </row>
    <row r="13" customFormat="false" ht="21" hidden="false" customHeight="false" outlineLevel="0" collapsed="false">
      <c r="A13" s="36"/>
      <c r="B13" s="37" t="n">
        <v>-100</v>
      </c>
      <c r="C13" s="37" t="n">
        <v>-81.05</v>
      </c>
      <c r="D13" s="37" t="n">
        <v>-66.67</v>
      </c>
      <c r="E13" s="37" t="n">
        <v>-66.67</v>
      </c>
      <c r="F13" s="37" t="n">
        <v>-69.93</v>
      </c>
      <c r="G13" s="37" t="n">
        <v>-53.59</v>
      </c>
      <c r="H13" s="37" t="n">
        <v>-20.26</v>
      </c>
      <c r="I13" s="37" t="n">
        <v>-28.76</v>
      </c>
      <c r="J13" s="37" t="n">
        <v>-22.22</v>
      </c>
      <c r="K13" s="37" t="n">
        <v>-16.99</v>
      </c>
      <c r="L13" s="44" t="n">
        <f aca="false">SUM(N13:AB13)</f>
        <v>-63.39</v>
      </c>
      <c r="M13" s="37" t="n">
        <v>-3.92</v>
      </c>
      <c r="N13" s="37" t="n">
        <v>-11.76</v>
      </c>
      <c r="O13" s="39" t="n">
        <v>-13.07</v>
      </c>
      <c r="P13" s="39" t="n">
        <v>-7.84</v>
      </c>
      <c r="Q13" s="39" t="n">
        <v>-2.61</v>
      </c>
      <c r="R13" s="39" t="n">
        <v>-3.27</v>
      </c>
      <c r="S13" s="39" t="n">
        <v>-9.8</v>
      </c>
      <c r="T13" s="37"/>
      <c r="U13" s="37"/>
      <c r="V13" s="39" t="n">
        <v>-1.31</v>
      </c>
      <c r="W13" s="39" t="n">
        <v>-0.65</v>
      </c>
      <c r="X13" s="39" t="n">
        <v>-3.27</v>
      </c>
      <c r="Y13" s="39" t="n">
        <v>-1.31</v>
      </c>
      <c r="Z13" s="39" t="n">
        <v>-8.5</v>
      </c>
      <c r="AA13" s="37"/>
    </row>
    <row r="14" customFormat="false" ht="21" hidden="false" customHeight="false" outlineLevel="0" collapsed="false">
      <c r="A14" s="40" t="s">
        <v>43</v>
      </c>
      <c r="B14" s="41" t="n">
        <v>37</v>
      </c>
      <c r="C14" s="32" t="n">
        <v>28</v>
      </c>
      <c r="D14" s="32" t="n">
        <v>26</v>
      </c>
      <c r="E14" s="32" t="n">
        <v>17</v>
      </c>
      <c r="F14" s="32" t="n">
        <v>20</v>
      </c>
      <c r="G14" s="32" t="n">
        <v>4</v>
      </c>
      <c r="H14" s="32" t="n">
        <v>6</v>
      </c>
      <c r="I14" s="32" t="n">
        <v>9</v>
      </c>
      <c r="J14" s="31" t="n">
        <v>13</v>
      </c>
      <c r="K14" s="32" t="n">
        <v>6</v>
      </c>
      <c r="L14" s="31" t="n">
        <v>24</v>
      </c>
      <c r="M14" s="30" t="n">
        <v>9</v>
      </c>
      <c r="N14" s="34" t="n">
        <v>3</v>
      </c>
      <c r="O14" s="34" t="n">
        <v>4</v>
      </c>
      <c r="P14" s="34" t="n">
        <v>4</v>
      </c>
      <c r="Q14" s="34" t="n">
        <v>5</v>
      </c>
      <c r="R14" s="34" t="n">
        <v>3</v>
      </c>
      <c r="S14" s="34" t="n">
        <v>2</v>
      </c>
      <c r="T14" s="31" t="n">
        <v>0</v>
      </c>
      <c r="U14" s="31" t="n">
        <v>0</v>
      </c>
      <c r="V14" s="34" t="n">
        <v>1</v>
      </c>
      <c r="W14" s="31" t="n">
        <v>0</v>
      </c>
      <c r="X14" s="31" t="n">
        <v>0</v>
      </c>
      <c r="Y14" s="34" t="n">
        <v>2</v>
      </c>
      <c r="Z14" s="31" t="n">
        <v>0</v>
      </c>
      <c r="AA14" s="31" t="n">
        <v>0</v>
      </c>
    </row>
    <row r="15" customFormat="false" ht="21" hidden="false" customHeight="false" outlineLevel="0" collapsed="false">
      <c r="A15" s="36"/>
      <c r="B15" s="37" t="n">
        <v>-100</v>
      </c>
      <c r="C15" s="37" t="n">
        <v>-75.68</v>
      </c>
      <c r="D15" s="37" t="n">
        <v>-70.27</v>
      </c>
      <c r="E15" s="37" t="n">
        <v>-45.95</v>
      </c>
      <c r="F15" s="37" t="n">
        <v>-54.05</v>
      </c>
      <c r="G15" s="37" t="n">
        <v>-10.81</v>
      </c>
      <c r="H15" s="37" t="n">
        <v>-16.22</v>
      </c>
      <c r="I15" s="37" t="n">
        <v>-24.32</v>
      </c>
      <c r="J15" s="37" t="n">
        <v>-35.14</v>
      </c>
      <c r="K15" s="37" t="n">
        <v>-16.22</v>
      </c>
      <c r="L15" s="37" t="n">
        <f aca="false">SUM(N15:AA15)</f>
        <v>-64.87</v>
      </c>
      <c r="M15" s="37" t="n">
        <v>-24.32</v>
      </c>
      <c r="N15" s="39" t="n">
        <v>-8.11</v>
      </c>
      <c r="O15" s="39" t="n">
        <v>-10.81</v>
      </c>
      <c r="P15" s="39" t="n">
        <v>-10.81</v>
      </c>
      <c r="Q15" s="39" t="n">
        <v>-13.51</v>
      </c>
      <c r="R15" s="39" t="n">
        <v>-8.11</v>
      </c>
      <c r="S15" s="39" t="n">
        <v>-5.41</v>
      </c>
      <c r="T15" s="37"/>
      <c r="U15" s="37"/>
      <c r="V15" s="39" t="n">
        <v>-2.7</v>
      </c>
      <c r="W15" s="37"/>
      <c r="X15" s="37"/>
      <c r="Y15" s="39" t="n">
        <v>-5.41</v>
      </c>
      <c r="Z15" s="37"/>
      <c r="AA15" s="37"/>
    </row>
    <row r="16" customFormat="false" ht="21" hidden="false" customHeight="false" outlineLevel="0" collapsed="false">
      <c r="A16" s="40" t="s">
        <v>44</v>
      </c>
      <c r="B16" s="41" t="n">
        <v>102</v>
      </c>
      <c r="C16" s="32" t="n">
        <v>92</v>
      </c>
      <c r="D16" s="32" t="n">
        <v>69</v>
      </c>
      <c r="E16" s="32" t="n">
        <v>64</v>
      </c>
      <c r="F16" s="32" t="n">
        <v>62</v>
      </c>
      <c r="G16" s="32" t="n">
        <v>29</v>
      </c>
      <c r="H16" s="32" t="n">
        <v>34</v>
      </c>
      <c r="I16" s="32" t="n">
        <v>27</v>
      </c>
      <c r="J16" s="31" t="n">
        <v>26</v>
      </c>
      <c r="K16" s="32" t="n">
        <v>13</v>
      </c>
      <c r="L16" s="32" t="n">
        <v>75</v>
      </c>
      <c r="M16" s="30" t="n">
        <v>9</v>
      </c>
      <c r="N16" s="34" t="n">
        <v>12</v>
      </c>
      <c r="O16" s="34" t="n">
        <v>23</v>
      </c>
      <c r="P16" s="34" t="n">
        <v>3</v>
      </c>
      <c r="Q16" s="34" t="n">
        <v>1</v>
      </c>
      <c r="R16" s="34" t="n">
        <v>10</v>
      </c>
      <c r="S16" s="34" t="n">
        <v>9</v>
      </c>
      <c r="T16" s="34" t="n">
        <v>4</v>
      </c>
      <c r="U16" s="34" t="n">
        <v>1</v>
      </c>
      <c r="V16" s="34" t="n">
        <v>3</v>
      </c>
      <c r="W16" s="34" t="n">
        <v>2</v>
      </c>
      <c r="X16" s="34" t="n">
        <v>1</v>
      </c>
      <c r="Y16" s="31" t="n">
        <v>0</v>
      </c>
      <c r="Z16" s="34" t="n">
        <v>3</v>
      </c>
      <c r="AA16" s="34" t="n">
        <v>1</v>
      </c>
    </row>
    <row r="17" customFormat="false" ht="21" hidden="false" customHeight="false" outlineLevel="0" collapsed="false">
      <c r="A17" s="36"/>
      <c r="B17" s="37" t="n">
        <v>-100</v>
      </c>
      <c r="C17" s="37" t="n">
        <v>-90.2</v>
      </c>
      <c r="D17" s="37" t="n">
        <v>-67.65</v>
      </c>
      <c r="E17" s="37" t="n">
        <v>-62.75</v>
      </c>
      <c r="F17" s="37" t="n">
        <v>-60.78</v>
      </c>
      <c r="G17" s="37" t="n">
        <v>-28.43</v>
      </c>
      <c r="H17" s="37" t="n">
        <v>-33.33</v>
      </c>
      <c r="I17" s="37" t="n">
        <v>-26.47</v>
      </c>
      <c r="J17" s="37" t="n">
        <v>-25.49</v>
      </c>
      <c r="K17" s="37" t="n">
        <v>-12.75</v>
      </c>
      <c r="L17" s="37" t="n">
        <f aca="false">SUM(N17:AA17)</f>
        <v>-71.55</v>
      </c>
      <c r="M17" s="37" t="n">
        <v>-8.82</v>
      </c>
      <c r="N17" s="39" t="n">
        <v>-11.76</v>
      </c>
      <c r="O17" s="39" t="n">
        <v>-22.55</v>
      </c>
      <c r="P17" s="39" t="n">
        <v>-2.94</v>
      </c>
      <c r="Q17" s="39" t="n">
        <v>-0.98</v>
      </c>
      <c r="R17" s="39" t="n">
        <v>-9.8</v>
      </c>
      <c r="S17" s="39" t="n">
        <v>-8.82</v>
      </c>
      <c r="T17" s="39" t="n">
        <v>-3.92</v>
      </c>
      <c r="U17" s="39" t="n">
        <v>-0.98</v>
      </c>
      <c r="V17" s="39" t="n">
        <v>-2.94</v>
      </c>
      <c r="W17" s="39" t="n">
        <v>-1.96</v>
      </c>
      <c r="X17" s="39" t="n">
        <v>-0.98</v>
      </c>
      <c r="Y17" s="37"/>
      <c r="Z17" s="39" t="n">
        <v>-2.94</v>
      </c>
      <c r="AA17" s="39" t="n">
        <v>-0.98</v>
      </c>
    </row>
    <row r="18" customFormat="false" ht="21" hidden="false" customHeight="false" outlineLevel="0" collapsed="false">
      <c r="A18" s="40" t="s">
        <v>45</v>
      </c>
      <c r="B18" s="41" t="n">
        <v>113</v>
      </c>
      <c r="C18" s="32" t="n">
        <v>72</v>
      </c>
      <c r="D18" s="32" t="n">
        <v>64</v>
      </c>
      <c r="E18" s="32" t="n">
        <v>49</v>
      </c>
      <c r="F18" s="32" t="n">
        <v>54</v>
      </c>
      <c r="G18" s="32" t="n">
        <v>36</v>
      </c>
      <c r="H18" s="32" t="n">
        <v>24</v>
      </c>
      <c r="I18" s="32" t="n">
        <v>31</v>
      </c>
      <c r="J18" s="31" t="n">
        <v>21</v>
      </c>
      <c r="K18" s="32" t="n">
        <v>14</v>
      </c>
      <c r="L18" s="31" t="e">
        <f aca="false">SUM(L18:AA18)</f>
        <v>#VALUE!</v>
      </c>
      <c r="M18" s="30" t="n">
        <v>34</v>
      </c>
      <c r="N18" s="34" t="n">
        <v>13</v>
      </c>
      <c r="O18" s="34" t="n">
        <v>11</v>
      </c>
      <c r="P18" s="34" t="n">
        <v>12</v>
      </c>
      <c r="Q18" s="34" t="n">
        <v>5</v>
      </c>
      <c r="R18" s="34" t="n">
        <v>3</v>
      </c>
      <c r="S18" s="34" t="n">
        <v>13</v>
      </c>
      <c r="T18" s="34" t="n">
        <v>3</v>
      </c>
      <c r="U18" s="34" t="n">
        <v>2</v>
      </c>
      <c r="V18" s="34" t="n">
        <v>2</v>
      </c>
      <c r="W18" s="34" t="n">
        <v>2</v>
      </c>
      <c r="X18" s="34" t="n">
        <v>1</v>
      </c>
      <c r="Y18" s="34" t="n">
        <v>1</v>
      </c>
      <c r="Z18" s="31" t="n">
        <v>0</v>
      </c>
      <c r="AA18" s="34" t="n">
        <v>4</v>
      </c>
    </row>
    <row r="19" customFormat="false" ht="21" hidden="false" customHeight="false" outlineLevel="0" collapsed="false">
      <c r="A19" s="36"/>
      <c r="B19" s="37" t="n">
        <v>-100</v>
      </c>
      <c r="C19" s="37" t="n">
        <v>-63.72</v>
      </c>
      <c r="D19" s="37" t="n">
        <v>-56.64</v>
      </c>
      <c r="E19" s="37" t="n">
        <v>-43.36</v>
      </c>
      <c r="F19" s="37" t="n">
        <v>-47.79</v>
      </c>
      <c r="G19" s="37" t="n">
        <v>-31.86</v>
      </c>
      <c r="H19" s="37" t="n">
        <v>-21.24</v>
      </c>
      <c r="I19" s="37" t="n">
        <v>-27.43</v>
      </c>
      <c r="J19" s="37" t="n">
        <v>-18.58</v>
      </c>
      <c r="K19" s="37" t="n">
        <v>-12.39</v>
      </c>
      <c r="L19" s="30" t="n">
        <f aca="false">SUM(N19:AA19)</f>
        <v>-63.68</v>
      </c>
      <c r="M19" s="37" t="n">
        <v>-30.09</v>
      </c>
      <c r="N19" s="39" t="n">
        <v>-11.5</v>
      </c>
      <c r="O19" s="39" t="n">
        <v>-9.73</v>
      </c>
      <c r="P19" s="39" t="n">
        <v>-10.62</v>
      </c>
      <c r="Q19" s="39" t="n">
        <v>-4.42</v>
      </c>
      <c r="R19" s="39" t="n">
        <v>-2.65</v>
      </c>
      <c r="S19" s="39" t="n">
        <v>-11.5</v>
      </c>
      <c r="T19" s="39" t="n">
        <v>-2.65</v>
      </c>
      <c r="U19" s="39" t="n">
        <v>-1.77</v>
      </c>
      <c r="V19" s="39" t="n">
        <v>-1.77</v>
      </c>
      <c r="W19" s="39" t="n">
        <v>-1.77</v>
      </c>
      <c r="X19" s="39" t="n">
        <v>-0.88</v>
      </c>
      <c r="Y19" s="39" t="n">
        <v>-0.88</v>
      </c>
      <c r="Z19" s="37"/>
      <c r="AA19" s="39" t="n">
        <v>-3.54</v>
      </c>
    </row>
    <row r="20" customFormat="false" ht="21" hidden="false" customHeight="false" outlineLevel="0" collapsed="false">
      <c r="A20" s="40" t="s">
        <v>46</v>
      </c>
      <c r="B20" s="41" t="n">
        <v>194</v>
      </c>
      <c r="C20" s="32" t="n">
        <v>161</v>
      </c>
      <c r="D20" s="32" t="n">
        <v>116</v>
      </c>
      <c r="E20" s="32" t="n">
        <v>98</v>
      </c>
      <c r="F20" s="32" t="n">
        <v>138</v>
      </c>
      <c r="G20" s="32" t="n">
        <v>55</v>
      </c>
      <c r="H20" s="32" t="n">
        <v>77</v>
      </c>
      <c r="I20" s="32" t="n">
        <v>52</v>
      </c>
      <c r="J20" s="31" t="n">
        <v>50</v>
      </c>
      <c r="K20" s="32" t="n">
        <v>31</v>
      </c>
      <c r="L20" s="31" t="e">
        <f aca="false">SUM(L20:AA20)</f>
        <v>#VALUE!</v>
      </c>
      <c r="M20" s="30" t="n">
        <v>16</v>
      </c>
      <c r="N20" s="34" t="n">
        <v>26</v>
      </c>
      <c r="O20" s="34" t="n">
        <v>27</v>
      </c>
      <c r="P20" s="34" t="n">
        <v>6</v>
      </c>
      <c r="Q20" s="34" t="n">
        <v>25</v>
      </c>
      <c r="R20" s="34" t="n">
        <v>20</v>
      </c>
      <c r="S20" s="34" t="n">
        <v>8</v>
      </c>
      <c r="T20" s="34" t="n">
        <v>7</v>
      </c>
      <c r="U20" s="34" t="n">
        <v>2</v>
      </c>
      <c r="V20" s="34" t="n">
        <v>10</v>
      </c>
      <c r="W20" s="34" t="n">
        <v>3</v>
      </c>
      <c r="X20" s="34" t="n">
        <v>3</v>
      </c>
      <c r="Y20" s="34" t="n">
        <v>6</v>
      </c>
      <c r="Z20" s="34" t="n">
        <v>3</v>
      </c>
      <c r="AA20" s="34" t="n">
        <v>6</v>
      </c>
    </row>
    <row r="21" customFormat="false" ht="21" hidden="false" customHeight="false" outlineLevel="0" collapsed="false">
      <c r="A21" s="36"/>
      <c r="B21" s="37" t="n">
        <v>-100</v>
      </c>
      <c r="C21" s="37" t="n">
        <v>-82.99</v>
      </c>
      <c r="D21" s="37" t="n">
        <v>-59.79</v>
      </c>
      <c r="E21" s="37" t="n">
        <v>-50.52</v>
      </c>
      <c r="F21" s="37" t="n">
        <v>-71.13</v>
      </c>
      <c r="G21" s="37" t="n">
        <v>-28.35</v>
      </c>
      <c r="H21" s="37" t="n">
        <v>-39.69</v>
      </c>
      <c r="I21" s="37" t="n">
        <v>-26.8</v>
      </c>
      <c r="J21" s="37" t="n">
        <v>-25.77</v>
      </c>
      <c r="K21" s="37" t="n">
        <v>-15.98</v>
      </c>
      <c r="L21" s="37" t="e">
        <f aca="false">SUM(L21:AA21)</f>
        <v>#VALUE!</v>
      </c>
      <c r="M21" s="37" t="n">
        <v>-8.25</v>
      </c>
      <c r="N21" s="39" t="n">
        <v>-13.4</v>
      </c>
      <c r="O21" s="39" t="n">
        <v>-13.92</v>
      </c>
      <c r="P21" s="39" t="n">
        <v>-3.09</v>
      </c>
      <c r="Q21" s="39" t="n">
        <v>-12.89</v>
      </c>
      <c r="R21" s="39" t="n">
        <v>-10.31</v>
      </c>
      <c r="S21" s="39" t="n">
        <v>-4.12</v>
      </c>
      <c r="T21" s="39" t="n">
        <v>-3.61</v>
      </c>
      <c r="U21" s="39" t="n">
        <v>-1.03</v>
      </c>
      <c r="V21" s="39" t="n">
        <v>-5.15</v>
      </c>
      <c r="W21" s="39" t="n">
        <v>-1.55</v>
      </c>
      <c r="X21" s="39" t="n">
        <v>-1.55</v>
      </c>
      <c r="Y21" s="39" t="n">
        <v>-3.09</v>
      </c>
      <c r="Z21" s="39" t="n">
        <v>-1.55</v>
      </c>
      <c r="AA21" s="39" t="n">
        <v>-3.09</v>
      </c>
      <c r="AC21" s="42"/>
    </row>
    <row r="22" customFormat="false" ht="21" hidden="false" customHeight="false" outlineLevel="0" collapsed="false">
      <c r="A22" s="40" t="s">
        <v>47</v>
      </c>
      <c r="B22" s="41" t="n">
        <v>125</v>
      </c>
      <c r="C22" s="32" t="n">
        <v>93</v>
      </c>
      <c r="D22" s="32" t="n">
        <v>81</v>
      </c>
      <c r="E22" s="32" t="n">
        <v>58</v>
      </c>
      <c r="F22" s="32" t="n">
        <v>113</v>
      </c>
      <c r="G22" s="32" t="n">
        <v>48</v>
      </c>
      <c r="H22" s="32" t="n">
        <v>30</v>
      </c>
      <c r="I22" s="32" t="n">
        <v>6</v>
      </c>
      <c r="J22" s="31" t="n">
        <v>25</v>
      </c>
      <c r="K22" s="32" t="n">
        <v>36</v>
      </c>
      <c r="L22" s="32" t="e">
        <f aca="false">SUM(L22:AA22)</f>
        <v>#VALUE!</v>
      </c>
      <c r="M22" s="30" t="n">
        <v>21</v>
      </c>
      <c r="N22" s="34" t="n">
        <v>20</v>
      </c>
      <c r="O22" s="34" t="n">
        <v>11</v>
      </c>
      <c r="P22" s="34" t="n">
        <v>3</v>
      </c>
      <c r="Q22" s="34" t="n">
        <v>10</v>
      </c>
      <c r="R22" s="31" t="n">
        <v>0</v>
      </c>
      <c r="S22" s="34" t="n">
        <v>9</v>
      </c>
      <c r="T22" s="31" t="n">
        <v>0</v>
      </c>
      <c r="U22" s="31" t="n">
        <v>0</v>
      </c>
      <c r="V22" s="34" t="n">
        <v>6</v>
      </c>
      <c r="W22" s="34" t="n">
        <v>5</v>
      </c>
      <c r="X22" s="34" t="n">
        <v>12</v>
      </c>
      <c r="Y22" s="34" t="n">
        <v>2</v>
      </c>
      <c r="Z22" s="31" t="n">
        <v>0</v>
      </c>
      <c r="AA22" s="34" t="n">
        <v>1</v>
      </c>
    </row>
    <row r="23" customFormat="false" ht="21" hidden="false" customHeight="false" outlineLevel="0" collapsed="false">
      <c r="A23" s="36"/>
      <c r="B23" s="37" t="n">
        <v>-100</v>
      </c>
      <c r="C23" s="37" t="n">
        <v>-74.4</v>
      </c>
      <c r="D23" s="37" t="n">
        <v>-64.8</v>
      </c>
      <c r="E23" s="37" t="n">
        <v>-46.4</v>
      </c>
      <c r="F23" s="37" t="n">
        <v>-90.4</v>
      </c>
      <c r="G23" s="37" t="n">
        <v>-38.4</v>
      </c>
      <c r="H23" s="37" t="n">
        <v>-24</v>
      </c>
      <c r="I23" s="37" t="n">
        <v>-4.8</v>
      </c>
      <c r="J23" s="37" t="n">
        <v>-20</v>
      </c>
      <c r="K23" s="37" t="n">
        <v>-28.8</v>
      </c>
      <c r="L23" s="30" t="e">
        <f aca="false">SUM(L23:AA23)</f>
        <v>#VALUE!</v>
      </c>
      <c r="M23" s="37" t="n">
        <v>-16.8</v>
      </c>
      <c r="N23" s="39" t="n">
        <v>-16</v>
      </c>
      <c r="O23" s="39" t="n">
        <v>-8.8</v>
      </c>
      <c r="P23" s="39" t="n">
        <v>-2.4</v>
      </c>
      <c r="Q23" s="39" t="n">
        <v>-8</v>
      </c>
      <c r="R23" s="37"/>
      <c r="S23" s="39" t="n">
        <v>-7.2</v>
      </c>
      <c r="T23" s="37"/>
      <c r="U23" s="37"/>
      <c r="V23" s="39" t="n">
        <v>-4.8</v>
      </c>
      <c r="W23" s="39" t="n">
        <v>-4</v>
      </c>
      <c r="X23" s="39" t="n">
        <v>-9.6</v>
      </c>
      <c r="Y23" s="39" t="n">
        <v>-1.6</v>
      </c>
      <c r="Z23" s="37"/>
      <c r="AA23" s="39" t="n">
        <v>-0.8</v>
      </c>
      <c r="AC23" s="42"/>
    </row>
    <row r="24" customFormat="false" ht="21" hidden="false" customHeight="false" outlineLevel="0" collapsed="false">
      <c r="A24" s="40" t="s">
        <v>48</v>
      </c>
      <c r="B24" s="41" t="n">
        <v>183</v>
      </c>
      <c r="C24" s="31" t="n">
        <v>140</v>
      </c>
      <c r="D24" s="31" t="n">
        <v>133</v>
      </c>
      <c r="E24" s="31" t="n">
        <v>108</v>
      </c>
      <c r="F24" s="31" t="n">
        <v>156</v>
      </c>
      <c r="G24" s="31" t="n">
        <v>94</v>
      </c>
      <c r="H24" s="31" t="n">
        <v>61</v>
      </c>
      <c r="I24" s="31" t="n">
        <v>25</v>
      </c>
      <c r="J24" s="31" t="n">
        <v>35</v>
      </c>
      <c r="K24" s="31" t="n">
        <v>35</v>
      </c>
      <c r="L24" s="31" t="e">
        <f aca="false">SUM(L24:AA24)</f>
        <v>#VALUE!</v>
      </c>
      <c r="M24" s="41" t="n">
        <v>8</v>
      </c>
      <c r="N24" s="34" t="n">
        <v>24</v>
      </c>
      <c r="O24" s="34" t="n">
        <v>17</v>
      </c>
      <c r="P24" s="34" t="n">
        <v>19</v>
      </c>
      <c r="Q24" s="34" t="n">
        <v>11</v>
      </c>
      <c r="R24" s="34" t="n">
        <v>10</v>
      </c>
      <c r="S24" s="34" t="n">
        <v>10</v>
      </c>
      <c r="T24" s="34" t="n">
        <v>2</v>
      </c>
      <c r="U24" s="34" t="n">
        <v>2</v>
      </c>
      <c r="V24" s="34" t="n">
        <v>1</v>
      </c>
      <c r="W24" s="34" t="n">
        <v>5</v>
      </c>
      <c r="X24" s="34" t="n">
        <v>6</v>
      </c>
      <c r="Y24" s="34" t="n">
        <v>1</v>
      </c>
      <c r="Z24" s="31" t="n">
        <v>0</v>
      </c>
      <c r="AA24" s="34" t="n">
        <v>1</v>
      </c>
    </row>
    <row r="25" customFormat="false" ht="21" hidden="false" customHeight="false" outlineLevel="0" collapsed="false">
      <c r="A25" s="36"/>
      <c r="B25" s="37" t="n">
        <v>-100</v>
      </c>
      <c r="C25" s="37" t="n">
        <v>-76.5</v>
      </c>
      <c r="D25" s="37" t="n">
        <v>-72.68</v>
      </c>
      <c r="E25" s="37" t="n">
        <v>-59.02</v>
      </c>
      <c r="F25" s="37" t="n">
        <v>-85.25</v>
      </c>
      <c r="G25" s="37" t="n">
        <v>-51.37</v>
      </c>
      <c r="H25" s="37" t="n">
        <v>-33.33</v>
      </c>
      <c r="I25" s="37" t="n">
        <v>-13.66</v>
      </c>
      <c r="J25" s="37" t="n">
        <v>-19.13</v>
      </c>
      <c r="K25" s="37" t="n">
        <v>-19.13</v>
      </c>
      <c r="L25" s="37" t="e">
        <f aca="false">SUM(L25:AA25)</f>
        <v>#VALUE!</v>
      </c>
      <c r="M25" s="37" t="n">
        <v>-4.37</v>
      </c>
      <c r="N25" s="39" t="n">
        <v>-13.11</v>
      </c>
      <c r="O25" s="39" t="n">
        <v>-9.29</v>
      </c>
      <c r="P25" s="39" t="n">
        <v>-10.38</v>
      </c>
      <c r="Q25" s="39" t="n">
        <v>-6.01</v>
      </c>
      <c r="R25" s="39" t="n">
        <v>-5.46</v>
      </c>
      <c r="S25" s="39" t="n">
        <v>-5.46</v>
      </c>
      <c r="T25" s="39" t="n">
        <v>-1.09</v>
      </c>
      <c r="U25" s="39" t="n">
        <v>-1.09</v>
      </c>
      <c r="V25" s="39" t="n">
        <v>-0.55</v>
      </c>
      <c r="W25" s="39" t="n">
        <v>-2.73</v>
      </c>
      <c r="X25" s="39" t="n">
        <v>-3.28</v>
      </c>
      <c r="Y25" s="39" t="n">
        <v>-0.55</v>
      </c>
      <c r="Z25" s="37"/>
      <c r="AA25" s="39" t="n">
        <v>-0.55</v>
      </c>
    </row>
    <row r="26" customFormat="false" ht="21" hidden="false" customHeight="false" outlineLevel="0" collapsed="false">
      <c r="A26" s="40" t="s">
        <v>49</v>
      </c>
      <c r="B26" s="41" t="n">
        <v>72</v>
      </c>
      <c r="C26" s="31" t="n">
        <v>64</v>
      </c>
      <c r="D26" s="31" t="n">
        <v>51</v>
      </c>
      <c r="E26" s="31" t="n">
        <v>45</v>
      </c>
      <c r="F26" s="31" t="n">
        <v>50</v>
      </c>
      <c r="G26" s="31" t="n">
        <v>16</v>
      </c>
      <c r="H26" s="31" t="n">
        <v>30</v>
      </c>
      <c r="I26" s="31" t="n">
        <v>6</v>
      </c>
      <c r="J26" s="31" t="n">
        <v>19</v>
      </c>
      <c r="K26" s="31" t="n">
        <v>21</v>
      </c>
      <c r="L26" s="31" t="e">
        <f aca="false">SUM(L26:AA26)</f>
        <v>#VALUE!</v>
      </c>
      <c r="M26" s="41" t="n">
        <v>6</v>
      </c>
      <c r="N26" s="34" t="n">
        <v>10</v>
      </c>
      <c r="O26" s="34" t="n">
        <v>12</v>
      </c>
      <c r="P26" s="34" t="n">
        <v>2</v>
      </c>
      <c r="Q26" s="34" t="n">
        <v>4</v>
      </c>
      <c r="R26" s="34" t="n">
        <v>3</v>
      </c>
      <c r="S26" s="34" t="n">
        <v>4</v>
      </c>
      <c r="T26" s="31" t="n">
        <v>0</v>
      </c>
      <c r="U26" s="31" t="n">
        <v>0</v>
      </c>
      <c r="V26" s="34" t="n">
        <v>3</v>
      </c>
      <c r="W26" s="34" t="n">
        <v>1</v>
      </c>
      <c r="X26" s="34" t="n">
        <v>1</v>
      </c>
      <c r="Y26" s="34" t="n">
        <v>2</v>
      </c>
      <c r="Z26" s="34" t="n">
        <v>2</v>
      </c>
      <c r="AA26" s="34" t="n">
        <v>3</v>
      </c>
    </row>
    <row r="27" customFormat="false" ht="21" hidden="false" customHeight="false" outlineLevel="0" collapsed="false">
      <c r="A27" s="36"/>
      <c r="B27" s="37" t="n">
        <v>-100</v>
      </c>
      <c r="C27" s="37" t="n">
        <v>-88.89</v>
      </c>
      <c r="D27" s="37" t="n">
        <v>-70.83</v>
      </c>
      <c r="E27" s="37" t="n">
        <v>-62.5</v>
      </c>
      <c r="F27" s="37" t="n">
        <v>-69.44</v>
      </c>
      <c r="G27" s="37" t="n">
        <v>-22.22</v>
      </c>
      <c r="H27" s="37" t="n">
        <v>-41.67</v>
      </c>
      <c r="I27" s="37" t="n">
        <v>-8.33</v>
      </c>
      <c r="J27" s="37" t="n">
        <v>-26.39</v>
      </c>
      <c r="K27" s="37" t="n">
        <v>-29.17</v>
      </c>
      <c r="L27" s="37" t="e">
        <f aca="false">SUM(L27:AA27)</f>
        <v>#VALUE!</v>
      </c>
      <c r="M27" s="37" t="n">
        <v>-8.33</v>
      </c>
      <c r="N27" s="39" t="n">
        <v>-13.89</v>
      </c>
      <c r="O27" s="39" t="n">
        <v>-16.67</v>
      </c>
      <c r="P27" s="39" t="n">
        <v>-2.78</v>
      </c>
      <c r="Q27" s="39" t="n">
        <v>-5.56</v>
      </c>
      <c r="R27" s="39" t="n">
        <v>-4.17</v>
      </c>
      <c r="S27" s="39" t="n">
        <v>-5.56</v>
      </c>
      <c r="T27" s="37"/>
      <c r="U27" s="37"/>
      <c r="V27" s="39" t="n">
        <v>-4.17</v>
      </c>
      <c r="W27" s="39" t="n">
        <v>-1.39</v>
      </c>
      <c r="X27" s="39" t="n">
        <v>-1.39</v>
      </c>
      <c r="Y27" s="39" t="n">
        <v>-2.78</v>
      </c>
      <c r="Z27" s="39" t="n">
        <v>-2.78</v>
      </c>
      <c r="AA27" s="39" t="n">
        <v>-4.17</v>
      </c>
      <c r="AC27" s="42"/>
    </row>
    <row r="28" s="4" customFormat="true" ht="21" hidden="false" customHeight="false" outlineLevel="0" collapsed="false">
      <c r="A28" s="45" t="s">
        <v>50</v>
      </c>
      <c r="B28" s="4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4" customFormat="true" ht="21" hidden="false" customHeight="false" outlineLevel="0" collapsed="false">
      <c r="A29" s="8"/>
      <c r="B29" s="4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21" hidden="false" customHeight="false" outlineLevel="0" collapsed="false">
      <c r="A30" s="10"/>
      <c r="B30" s="47" t="s">
        <v>1</v>
      </c>
      <c r="C30" s="11" t="s">
        <v>2</v>
      </c>
      <c r="D30" s="12" t="s">
        <v>3</v>
      </c>
      <c r="E30" s="12" t="s">
        <v>4</v>
      </c>
      <c r="F30" s="13"/>
      <c r="G30" s="11" t="s">
        <v>5</v>
      </c>
      <c r="H30" s="11" t="s">
        <v>6</v>
      </c>
      <c r="I30" s="12" t="s">
        <v>7</v>
      </c>
      <c r="J30" s="13"/>
      <c r="K30" s="14" t="s">
        <v>8</v>
      </c>
      <c r="L30" s="15"/>
      <c r="M30" s="15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4"/>
    </row>
    <row r="31" customFormat="false" ht="21" hidden="false" customHeight="false" outlineLevel="0" collapsed="false">
      <c r="A31" s="16" t="s">
        <v>9</v>
      </c>
      <c r="B31" s="48" t="s">
        <v>10</v>
      </c>
      <c r="C31" s="17" t="s">
        <v>11</v>
      </c>
      <c r="D31" s="16" t="s">
        <v>12</v>
      </c>
      <c r="E31" s="16" t="s">
        <v>13</v>
      </c>
      <c r="F31" s="16" t="s">
        <v>14</v>
      </c>
      <c r="G31" s="16" t="s">
        <v>15</v>
      </c>
      <c r="H31" s="16" t="s">
        <v>16</v>
      </c>
      <c r="I31" s="16" t="s">
        <v>17</v>
      </c>
      <c r="J31" s="16" t="s">
        <v>18</v>
      </c>
      <c r="K31" s="18" t="s">
        <v>19</v>
      </c>
      <c r="L31" s="17" t="s">
        <v>20</v>
      </c>
      <c r="M31" s="16" t="s">
        <v>21</v>
      </c>
      <c r="N31" s="19" t="s">
        <v>22</v>
      </c>
      <c r="O31" s="19" t="s">
        <v>23</v>
      </c>
      <c r="P31" s="19" t="s">
        <v>24</v>
      </c>
      <c r="Q31" s="19" t="s">
        <v>25</v>
      </c>
      <c r="R31" s="19" t="s">
        <v>26</v>
      </c>
      <c r="S31" s="19" t="s">
        <v>27</v>
      </c>
      <c r="T31" s="19" t="s">
        <v>28</v>
      </c>
      <c r="U31" s="19" t="s">
        <v>29</v>
      </c>
      <c r="V31" s="19" t="s">
        <v>30</v>
      </c>
      <c r="W31" s="19" t="s">
        <v>31</v>
      </c>
      <c r="X31" s="19" t="s">
        <v>32</v>
      </c>
      <c r="Y31" s="19" t="s">
        <v>33</v>
      </c>
      <c r="Z31" s="19" t="s">
        <v>34</v>
      </c>
      <c r="AA31" s="19" t="s">
        <v>35</v>
      </c>
      <c r="AC31" s="20"/>
    </row>
    <row r="32" customFormat="false" ht="21" hidden="false" customHeight="false" outlineLevel="0" collapsed="false">
      <c r="A32" s="21"/>
      <c r="B32" s="49" t="s">
        <v>36</v>
      </c>
      <c r="C32" s="21"/>
      <c r="D32" s="22" t="s">
        <v>37</v>
      </c>
      <c r="E32" s="22" t="s">
        <v>38</v>
      </c>
      <c r="F32" s="21"/>
      <c r="G32" s="23"/>
      <c r="H32" s="23"/>
      <c r="I32" s="21"/>
      <c r="J32" s="21"/>
      <c r="K32" s="24"/>
      <c r="L32" s="21"/>
      <c r="M32" s="21"/>
      <c r="N32" s="26"/>
      <c r="O32" s="26"/>
      <c r="P32" s="26"/>
      <c r="Q32" s="26"/>
      <c r="R32" s="26"/>
      <c r="S32" s="26"/>
      <c r="T32" s="26"/>
      <c r="U32" s="26"/>
      <c r="V32" s="26"/>
      <c r="W32" s="26"/>
      <c r="Y32" s="26"/>
      <c r="Z32" s="26"/>
      <c r="AA32" s="27"/>
      <c r="AB32" s="28"/>
    </row>
    <row r="33" customFormat="false" ht="21" hidden="false" customHeight="false" outlineLevel="0" collapsed="false">
      <c r="A33" s="40" t="s">
        <v>51</v>
      </c>
      <c r="B33" s="41" t="n">
        <v>119</v>
      </c>
      <c r="C33" s="32" t="n">
        <v>95</v>
      </c>
      <c r="D33" s="32" t="n">
        <v>73</v>
      </c>
      <c r="E33" s="32" t="n">
        <v>53</v>
      </c>
      <c r="F33" s="32" t="n">
        <v>57</v>
      </c>
      <c r="G33" s="32" t="n">
        <v>56</v>
      </c>
      <c r="H33" s="32" t="n">
        <v>47</v>
      </c>
      <c r="I33" s="32" t="n">
        <v>19</v>
      </c>
      <c r="J33" s="31" t="n">
        <v>34</v>
      </c>
      <c r="K33" s="32" t="n">
        <v>15</v>
      </c>
      <c r="L33" s="31" t="e">
        <f aca="false">SUM(L33:AA33)</f>
        <v>#VALUE!</v>
      </c>
      <c r="M33" s="30" t="n">
        <v>20</v>
      </c>
      <c r="N33" s="34" t="n">
        <v>24</v>
      </c>
      <c r="O33" s="34" t="n">
        <v>11</v>
      </c>
      <c r="P33" s="34" t="n">
        <v>8</v>
      </c>
      <c r="Q33" s="34" t="n">
        <v>11</v>
      </c>
      <c r="R33" s="34" t="n">
        <v>9</v>
      </c>
      <c r="S33" s="34" t="n">
        <v>9</v>
      </c>
      <c r="T33" s="34" t="n">
        <v>2</v>
      </c>
      <c r="U33" s="34" t="n">
        <v>2</v>
      </c>
      <c r="V33" s="34" t="n">
        <v>4</v>
      </c>
      <c r="W33" s="34" t="n">
        <v>3</v>
      </c>
      <c r="X33" s="34" t="n">
        <v>2</v>
      </c>
      <c r="Y33" s="34" t="n">
        <v>2</v>
      </c>
      <c r="Z33" s="34" t="n">
        <v>2</v>
      </c>
      <c r="AA33" s="34" t="n">
        <v>3</v>
      </c>
    </row>
    <row r="34" customFormat="false" ht="21" hidden="false" customHeight="false" outlineLevel="0" collapsed="false">
      <c r="A34" s="36"/>
      <c r="B34" s="37" t="n">
        <v>-100</v>
      </c>
      <c r="C34" s="37" t="n">
        <v>-79.83</v>
      </c>
      <c r="D34" s="37" t="n">
        <v>-61.34</v>
      </c>
      <c r="E34" s="37" t="n">
        <v>-44.54</v>
      </c>
      <c r="F34" s="37" t="n">
        <v>-47.9</v>
      </c>
      <c r="G34" s="37" t="n">
        <v>-47.06</v>
      </c>
      <c r="H34" s="37" t="n">
        <v>-39.5</v>
      </c>
      <c r="I34" s="37" t="n">
        <v>-15.97</v>
      </c>
      <c r="J34" s="37" t="n">
        <v>-28.57</v>
      </c>
      <c r="K34" s="37" t="n">
        <v>-12.61</v>
      </c>
      <c r="L34" s="37" t="e">
        <f aca="false">SUM(L34:AA34)</f>
        <v>#VALUE!</v>
      </c>
      <c r="M34" s="37" t="n">
        <v>-16.81</v>
      </c>
      <c r="N34" s="39" t="n">
        <v>-20.17</v>
      </c>
      <c r="O34" s="39" t="n">
        <v>-9.24</v>
      </c>
      <c r="P34" s="39" t="n">
        <v>-6.72</v>
      </c>
      <c r="Q34" s="39" t="n">
        <v>-9.24</v>
      </c>
      <c r="R34" s="39" t="n">
        <v>-7.56</v>
      </c>
      <c r="S34" s="39" t="n">
        <v>-7.56</v>
      </c>
      <c r="T34" s="39" t="n">
        <v>-1.68</v>
      </c>
      <c r="U34" s="39" t="n">
        <v>-1.68</v>
      </c>
      <c r="V34" s="39" t="n">
        <v>-3.36</v>
      </c>
      <c r="W34" s="39" t="n">
        <v>-2.52</v>
      </c>
      <c r="X34" s="39" t="n">
        <v>-1.68</v>
      </c>
      <c r="Y34" s="39" t="n">
        <v>-1.68</v>
      </c>
      <c r="Z34" s="39" t="n">
        <v>-1.68</v>
      </c>
      <c r="AA34" s="39" t="n">
        <v>-2.52</v>
      </c>
      <c r="AC34" s="42"/>
    </row>
    <row r="35" customFormat="false" ht="21" hidden="false" customHeight="false" outlineLevel="0" collapsed="false">
      <c r="A35" s="40" t="s">
        <v>52</v>
      </c>
      <c r="B35" s="41" t="n">
        <v>138</v>
      </c>
      <c r="C35" s="32" t="n">
        <v>121</v>
      </c>
      <c r="D35" s="32" t="n">
        <v>104</v>
      </c>
      <c r="E35" s="32" t="n">
        <v>79</v>
      </c>
      <c r="F35" s="32" t="n">
        <v>40</v>
      </c>
      <c r="G35" s="32" t="n">
        <v>50</v>
      </c>
      <c r="H35" s="32" t="n">
        <v>64</v>
      </c>
      <c r="I35" s="32" t="n">
        <v>27</v>
      </c>
      <c r="J35" s="31" t="n">
        <v>32</v>
      </c>
      <c r="K35" s="32" t="n">
        <v>19</v>
      </c>
      <c r="L35" s="32" t="e">
        <f aca="false">SUM(L35:AA35)</f>
        <v>#VALUE!</v>
      </c>
      <c r="M35" s="30" t="n">
        <v>11</v>
      </c>
      <c r="N35" s="34" t="n">
        <v>19</v>
      </c>
      <c r="O35" s="34" t="n">
        <v>15</v>
      </c>
      <c r="P35" s="34" t="n">
        <v>32</v>
      </c>
      <c r="Q35" s="34" t="n">
        <v>12</v>
      </c>
      <c r="R35" s="34" t="n">
        <v>4</v>
      </c>
      <c r="S35" s="34" t="n">
        <v>32</v>
      </c>
      <c r="T35" s="34" t="n">
        <v>2</v>
      </c>
      <c r="U35" s="31" t="n">
        <v>0</v>
      </c>
      <c r="V35" s="34" t="n">
        <v>2</v>
      </c>
      <c r="W35" s="34" t="n">
        <v>3</v>
      </c>
      <c r="X35" s="34" t="n">
        <v>1</v>
      </c>
      <c r="Y35" s="34" t="n">
        <v>1</v>
      </c>
      <c r="Z35" s="34" t="n">
        <v>5</v>
      </c>
      <c r="AA35" s="34" t="n">
        <v>1</v>
      </c>
    </row>
    <row r="36" customFormat="false" ht="21" hidden="false" customHeight="false" outlineLevel="0" collapsed="false">
      <c r="A36" s="36"/>
      <c r="B36" s="37" t="n">
        <v>-100</v>
      </c>
      <c r="C36" s="37" t="n">
        <v>-87.68</v>
      </c>
      <c r="D36" s="37" t="n">
        <v>-75.36</v>
      </c>
      <c r="E36" s="37" t="n">
        <v>-57.25</v>
      </c>
      <c r="F36" s="37" t="n">
        <v>-28.99</v>
      </c>
      <c r="G36" s="37" t="n">
        <v>-36.23</v>
      </c>
      <c r="H36" s="37" t="n">
        <v>-46.38</v>
      </c>
      <c r="I36" s="37" t="n">
        <v>-19.57</v>
      </c>
      <c r="J36" s="37" t="n">
        <v>-23.19</v>
      </c>
      <c r="K36" s="37" t="n">
        <v>-13.77</v>
      </c>
      <c r="L36" s="30" t="e">
        <f aca="false">SUM(L36:AA36)</f>
        <v>#VALUE!</v>
      </c>
      <c r="M36" s="37" t="n">
        <v>-7.97</v>
      </c>
      <c r="N36" s="39" t="n">
        <v>-13.77</v>
      </c>
      <c r="O36" s="39" t="n">
        <v>-10.87</v>
      </c>
      <c r="P36" s="39" t="n">
        <v>-23.19</v>
      </c>
      <c r="Q36" s="39" t="n">
        <v>-8.7</v>
      </c>
      <c r="R36" s="39" t="n">
        <v>-2.9</v>
      </c>
      <c r="S36" s="39" t="n">
        <v>-23.19</v>
      </c>
      <c r="T36" s="39" t="n">
        <v>-1.45</v>
      </c>
      <c r="U36" s="37"/>
      <c r="V36" s="39" t="n">
        <v>-1.45</v>
      </c>
      <c r="W36" s="39" t="n">
        <v>-2.17</v>
      </c>
      <c r="X36" s="39" t="n">
        <v>-0.72</v>
      </c>
      <c r="Y36" s="39" t="n">
        <v>-0.72</v>
      </c>
      <c r="Z36" s="39" t="n">
        <v>-3.62</v>
      </c>
      <c r="AA36" s="39" t="n">
        <v>-0.72</v>
      </c>
      <c r="AC36" s="42"/>
    </row>
    <row r="37" customFormat="false" ht="21" hidden="false" customHeight="false" outlineLevel="0" collapsed="false">
      <c r="A37" s="40" t="s">
        <v>53</v>
      </c>
      <c r="B37" s="41" t="n">
        <v>193</v>
      </c>
      <c r="C37" s="32" t="n">
        <v>137</v>
      </c>
      <c r="D37" s="32" t="n">
        <v>115</v>
      </c>
      <c r="E37" s="32" t="n">
        <v>114</v>
      </c>
      <c r="F37" s="32" t="n">
        <v>129</v>
      </c>
      <c r="G37" s="32" t="n">
        <v>82</v>
      </c>
      <c r="H37" s="32" t="n">
        <v>39</v>
      </c>
      <c r="I37" s="32" t="n">
        <v>82</v>
      </c>
      <c r="J37" s="31" t="n">
        <v>16</v>
      </c>
      <c r="K37" s="32" t="n">
        <v>40</v>
      </c>
      <c r="L37" s="31" t="e">
        <f aca="false">SUM(L37:AA37)</f>
        <v>#VALUE!</v>
      </c>
      <c r="M37" s="30" t="n">
        <v>35</v>
      </c>
      <c r="N37" s="34" t="n">
        <v>16</v>
      </c>
      <c r="O37" s="34" t="n">
        <v>23</v>
      </c>
      <c r="P37" s="34" t="n">
        <v>10</v>
      </c>
      <c r="Q37" s="34" t="n">
        <v>25</v>
      </c>
      <c r="R37" s="34" t="n">
        <v>12</v>
      </c>
      <c r="S37" s="34" t="n">
        <v>11</v>
      </c>
      <c r="T37" s="34" t="n">
        <v>11</v>
      </c>
      <c r="U37" s="34" t="n">
        <v>3</v>
      </c>
      <c r="V37" s="34" t="n">
        <v>4</v>
      </c>
      <c r="W37" s="34" t="n">
        <v>4</v>
      </c>
      <c r="X37" s="34" t="n">
        <v>1</v>
      </c>
      <c r="Y37" s="34" t="n">
        <v>2</v>
      </c>
      <c r="Z37" s="31" t="n">
        <v>0</v>
      </c>
      <c r="AA37" s="34" t="n">
        <v>1</v>
      </c>
    </row>
    <row r="38" customFormat="false" ht="21" hidden="false" customHeight="false" outlineLevel="0" collapsed="false">
      <c r="A38" s="36"/>
      <c r="B38" s="37" t="n">
        <v>-100</v>
      </c>
      <c r="C38" s="37" t="n">
        <v>-70.98</v>
      </c>
      <c r="D38" s="37" t="n">
        <v>-59.59</v>
      </c>
      <c r="E38" s="37" t="n">
        <v>-59.07</v>
      </c>
      <c r="F38" s="37" t="n">
        <v>-66.84</v>
      </c>
      <c r="G38" s="37" t="n">
        <v>-42.49</v>
      </c>
      <c r="H38" s="37" t="n">
        <v>-20.21</v>
      </c>
      <c r="I38" s="37" t="n">
        <v>-42.49</v>
      </c>
      <c r="J38" s="37" t="n">
        <v>-8.29</v>
      </c>
      <c r="K38" s="37" t="n">
        <v>-20.73</v>
      </c>
      <c r="L38" s="37" t="e">
        <f aca="false">SUM(L38:AA38)</f>
        <v>#VALUE!</v>
      </c>
      <c r="M38" s="37" t="n">
        <v>-18.13</v>
      </c>
      <c r="N38" s="39" t="n">
        <v>-8.29</v>
      </c>
      <c r="O38" s="39" t="n">
        <v>-11.92</v>
      </c>
      <c r="P38" s="39" t="n">
        <v>-5.18</v>
      </c>
      <c r="Q38" s="39" t="n">
        <v>-12.95</v>
      </c>
      <c r="R38" s="39" t="n">
        <v>-6.22</v>
      </c>
      <c r="S38" s="39" t="n">
        <v>-5.7</v>
      </c>
      <c r="T38" s="39" t="n">
        <v>-5.7</v>
      </c>
      <c r="U38" s="39" t="n">
        <v>-1.55</v>
      </c>
      <c r="V38" s="39" t="n">
        <v>-2.07</v>
      </c>
      <c r="W38" s="39" t="n">
        <v>-2.07</v>
      </c>
      <c r="X38" s="39" t="n">
        <v>-0.52</v>
      </c>
      <c r="Y38" s="39" t="n">
        <v>-1.04</v>
      </c>
      <c r="Z38" s="37"/>
      <c r="AA38" s="39" t="n">
        <v>-0.52</v>
      </c>
      <c r="AC38" s="42"/>
    </row>
    <row r="39" customFormat="false" ht="21" hidden="false" customHeight="false" outlineLevel="0" collapsed="false">
      <c r="A39" s="40" t="s">
        <v>54</v>
      </c>
      <c r="B39" s="41" t="n">
        <v>177</v>
      </c>
      <c r="C39" s="32" t="n">
        <v>150</v>
      </c>
      <c r="D39" s="32" t="n">
        <v>117</v>
      </c>
      <c r="E39" s="32" t="n">
        <v>84</v>
      </c>
      <c r="F39" s="32" t="n">
        <v>76</v>
      </c>
      <c r="G39" s="32" t="n">
        <v>66</v>
      </c>
      <c r="H39" s="32" t="n">
        <v>71</v>
      </c>
      <c r="I39" s="32" t="n">
        <v>44</v>
      </c>
      <c r="J39" s="31" t="n">
        <v>32</v>
      </c>
      <c r="K39" s="32" t="n">
        <v>24</v>
      </c>
      <c r="L39" s="32" t="e">
        <f aca="false">SUM(L39:AA39)</f>
        <v>#VALUE!</v>
      </c>
      <c r="M39" s="30" t="n">
        <v>25</v>
      </c>
      <c r="N39" s="34" t="n">
        <v>18</v>
      </c>
      <c r="O39" s="34" t="n">
        <v>28</v>
      </c>
      <c r="P39" s="34" t="n">
        <v>24</v>
      </c>
      <c r="Q39" s="34" t="n">
        <v>17</v>
      </c>
      <c r="R39" s="34" t="n">
        <v>22</v>
      </c>
      <c r="S39" s="34" t="n">
        <v>6</v>
      </c>
      <c r="T39" s="34" t="n">
        <v>12</v>
      </c>
      <c r="U39" s="34" t="n">
        <v>6</v>
      </c>
      <c r="V39" s="34" t="n">
        <v>6</v>
      </c>
      <c r="W39" s="34" t="n">
        <v>8</v>
      </c>
      <c r="X39" s="34" t="n">
        <v>1</v>
      </c>
      <c r="Y39" s="34" t="n">
        <v>6</v>
      </c>
      <c r="Z39" s="31" t="n">
        <v>0</v>
      </c>
      <c r="AA39" s="34" t="n">
        <v>1</v>
      </c>
    </row>
    <row r="40" customFormat="false" ht="21" hidden="false" customHeight="false" outlineLevel="0" collapsed="false">
      <c r="A40" s="36"/>
      <c r="B40" s="37" t="n">
        <v>-100</v>
      </c>
      <c r="C40" s="37" t="n">
        <v>-84.75</v>
      </c>
      <c r="D40" s="37" t="n">
        <v>-66.1</v>
      </c>
      <c r="E40" s="37" t="n">
        <v>-47.46</v>
      </c>
      <c r="F40" s="37" t="n">
        <v>-42.94</v>
      </c>
      <c r="G40" s="37" t="n">
        <v>-37.29</v>
      </c>
      <c r="H40" s="37" t="n">
        <v>-40.11</v>
      </c>
      <c r="I40" s="37" t="n">
        <v>-24.86</v>
      </c>
      <c r="J40" s="37" t="n">
        <v>-18.08</v>
      </c>
      <c r="K40" s="37" t="n">
        <v>-13.56</v>
      </c>
      <c r="L40" s="30" t="e">
        <f aca="false">SUM(L40:AA40)</f>
        <v>#VALUE!</v>
      </c>
      <c r="M40" s="37" t="n">
        <v>-14.12</v>
      </c>
      <c r="N40" s="39" t="n">
        <v>-10.17</v>
      </c>
      <c r="O40" s="39" t="n">
        <v>-15.82</v>
      </c>
      <c r="P40" s="39" t="n">
        <v>-13.56</v>
      </c>
      <c r="Q40" s="39" t="n">
        <v>-9.6</v>
      </c>
      <c r="R40" s="39" t="n">
        <v>-12.43</v>
      </c>
      <c r="S40" s="39" t="n">
        <v>-3.39</v>
      </c>
      <c r="T40" s="39" t="n">
        <v>-6.78</v>
      </c>
      <c r="U40" s="39" t="n">
        <v>-3.39</v>
      </c>
      <c r="V40" s="39" t="n">
        <v>-3.39</v>
      </c>
      <c r="W40" s="39" t="n">
        <v>-4.52</v>
      </c>
      <c r="X40" s="39" t="n">
        <v>-0.56</v>
      </c>
      <c r="Y40" s="39" t="n">
        <v>-3.39</v>
      </c>
      <c r="Z40" s="37"/>
      <c r="AA40" s="39" t="n">
        <v>-0.56</v>
      </c>
      <c r="AC40" s="42"/>
    </row>
    <row r="41" customFormat="false" ht="21" hidden="false" customHeight="false" outlineLevel="0" collapsed="false">
      <c r="A41" s="40" t="s">
        <v>55</v>
      </c>
      <c r="B41" s="41" t="n">
        <v>117</v>
      </c>
      <c r="C41" s="32" t="n">
        <v>100</v>
      </c>
      <c r="D41" s="32" t="n">
        <v>72</v>
      </c>
      <c r="E41" s="32" t="n">
        <v>88</v>
      </c>
      <c r="F41" s="32" t="n">
        <v>102</v>
      </c>
      <c r="G41" s="32" t="n">
        <v>43</v>
      </c>
      <c r="H41" s="32" t="n">
        <v>44</v>
      </c>
      <c r="I41" s="32" t="n">
        <v>29</v>
      </c>
      <c r="J41" s="31" t="n">
        <v>14</v>
      </c>
      <c r="K41" s="32" t="n">
        <v>17</v>
      </c>
      <c r="L41" s="31" t="e">
        <f aca="false">SUM(L41:AA41)</f>
        <v>#VALUE!</v>
      </c>
      <c r="M41" s="30" t="n">
        <v>3</v>
      </c>
      <c r="N41" s="34" t="n">
        <v>22</v>
      </c>
      <c r="O41" s="34" t="n">
        <v>6</v>
      </c>
      <c r="P41" s="34" t="n">
        <v>3</v>
      </c>
      <c r="Q41" s="34" t="n">
        <v>2</v>
      </c>
      <c r="R41" s="34" t="n">
        <v>6</v>
      </c>
      <c r="S41" s="34" t="n">
        <v>11</v>
      </c>
      <c r="T41" s="31" t="n">
        <v>0</v>
      </c>
      <c r="U41" s="34" t="n">
        <v>1</v>
      </c>
      <c r="V41" s="34" t="n">
        <v>4</v>
      </c>
      <c r="W41" s="31" t="n">
        <v>0</v>
      </c>
      <c r="X41" s="34" t="n">
        <v>2</v>
      </c>
      <c r="Y41" s="34" t="n">
        <v>3</v>
      </c>
      <c r="Z41" s="34" t="n">
        <v>4</v>
      </c>
      <c r="AA41" s="31" t="n">
        <v>0</v>
      </c>
    </row>
    <row r="42" customFormat="false" ht="21" hidden="false" customHeight="false" outlineLevel="0" collapsed="false">
      <c r="A42" s="36"/>
      <c r="B42" s="37" t="n">
        <v>-100</v>
      </c>
      <c r="C42" s="37" t="n">
        <v>-85.47</v>
      </c>
      <c r="D42" s="37" t="n">
        <v>-61.54</v>
      </c>
      <c r="E42" s="37" t="n">
        <v>-75.21</v>
      </c>
      <c r="F42" s="37" t="n">
        <v>-87.18</v>
      </c>
      <c r="G42" s="37" t="n">
        <v>-36.75</v>
      </c>
      <c r="H42" s="37" t="n">
        <v>-37.61</v>
      </c>
      <c r="I42" s="37" t="n">
        <v>-24.79</v>
      </c>
      <c r="J42" s="37" t="n">
        <v>-11.97</v>
      </c>
      <c r="K42" s="37" t="n">
        <v>-14.53</v>
      </c>
      <c r="L42" s="37" t="e">
        <f aca="false">SUM(L42:AA42)</f>
        <v>#VALUE!</v>
      </c>
      <c r="M42" s="37" t="n">
        <v>-2.56</v>
      </c>
      <c r="N42" s="39" t="n">
        <v>-18.8</v>
      </c>
      <c r="O42" s="39" t="n">
        <v>-5.13</v>
      </c>
      <c r="P42" s="39" t="n">
        <v>-2.56</v>
      </c>
      <c r="Q42" s="39" t="n">
        <v>-1.71</v>
      </c>
      <c r="R42" s="39" t="n">
        <v>-5.13</v>
      </c>
      <c r="S42" s="39" t="n">
        <v>-9.4</v>
      </c>
      <c r="T42" s="37"/>
      <c r="U42" s="39" t="n">
        <v>-0.85</v>
      </c>
      <c r="V42" s="39" t="n">
        <v>-3.42</v>
      </c>
      <c r="W42" s="37"/>
      <c r="X42" s="39" t="n">
        <v>-1.71</v>
      </c>
      <c r="Y42" s="39" t="n">
        <v>-2.56</v>
      </c>
      <c r="Z42" s="39" t="n">
        <v>-3.42</v>
      </c>
      <c r="AA42" s="37"/>
      <c r="AC42" s="42"/>
    </row>
    <row r="43" customFormat="false" ht="21" hidden="false" customHeight="false" outlineLevel="0" collapsed="false">
      <c r="A43" s="40" t="s">
        <v>56</v>
      </c>
      <c r="B43" s="41" t="n">
        <v>118</v>
      </c>
      <c r="C43" s="32" t="n">
        <v>93</v>
      </c>
      <c r="D43" s="32" t="n">
        <v>77</v>
      </c>
      <c r="E43" s="32" t="n">
        <v>76</v>
      </c>
      <c r="F43" s="32" t="n">
        <v>40</v>
      </c>
      <c r="G43" s="32" t="n">
        <v>47</v>
      </c>
      <c r="H43" s="32" t="n">
        <v>38</v>
      </c>
      <c r="I43" s="32" t="n">
        <v>31</v>
      </c>
      <c r="J43" s="31" t="n">
        <v>25</v>
      </c>
      <c r="K43" s="32" t="n">
        <v>13</v>
      </c>
      <c r="L43" s="32" t="e">
        <f aca="false">SUM(L43:AA43)</f>
        <v>#VALUE!</v>
      </c>
      <c r="M43" s="30" t="n">
        <v>16</v>
      </c>
      <c r="N43" s="34" t="n">
        <v>11</v>
      </c>
      <c r="O43" s="34" t="n">
        <v>16</v>
      </c>
      <c r="P43" s="34" t="n">
        <v>27</v>
      </c>
      <c r="Q43" s="34" t="n">
        <v>19</v>
      </c>
      <c r="R43" s="34" t="n">
        <v>5</v>
      </c>
      <c r="S43" s="34" t="n">
        <v>10</v>
      </c>
      <c r="T43" s="34" t="n">
        <v>4</v>
      </c>
      <c r="U43" s="34" t="n">
        <v>1</v>
      </c>
      <c r="V43" s="34" t="n">
        <v>3</v>
      </c>
      <c r="W43" s="34" t="n">
        <v>2</v>
      </c>
      <c r="X43" s="31" t="n">
        <v>0</v>
      </c>
      <c r="Y43" s="34" t="n">
        <v>2</v>
      </c>
      <c r="Z43" s="34" t="n">
        <v>3</v>
      </c>
      <c r="AA43" s="34" t="n">
        <v>1</v>
      </c>
    </row>
    <row r="44" customFormat="false" ht="21" hidden="false" customHeight="false" outlineLevel="0" collapsed="false">
      <c r="A44" s="36"/>
      <c r="B44" s="37" t="n">
        <v>-100</v>
      </c>
      <c r="C44" s="37" t="n">
        <v>-78.81</v>
      </c>
      <c r="D44" s="37" t="n">
        <v>-65.25</v>
      </c>
      <c r="E44" s="37" t="n">
        <v>-64.41</v>
      </c>
      <c r="F44" s="37" t="n">
        <v>-33.9</v>
      </c>
      <c r="G44" s="37" t="n">
        <v>-39.83</v>
      </c>
      <c r="H44" s="37" t="n">
        <v>-32.2</v>
      </c>
      <c r="I44" s="37" t="n">
        <v>-26.27</v>
      </c>
      <c r="J44" s="37" t="n">
        <v>-21.19</v>
      </c>
      <c r="K44" s="37" t="n">
        <v>-11.02</v>
      </c>
      <c r="L44" s="30" t="e">
        <f aca="false">SUM(L44:AA44)</f>
        <v>#VALUE!</v>
      </c>
      <c r="M44" s="37" t="n">
        <v>-13.56</v>
      </c>
      <c r="N44" s="39" t="n">
        <v>-9.32</v>
      </c>
      <c r="O44" s="39" t="n">
        <v>-13.56</v>
      </c>
      <c r="P44" s="39" t="n">
        <v>-22.88</v>
      </c>
      <c r="Q44" s="39" t="n">
        <v>-16.1</v>
      </c>
      <c r="R44" s="39" t="n">
        <v>-4.24</v>
      </c>
      <c r="S44" s="39" t="n">
        <v>-8.47</v>
      </c>
      <c r="T44" s="39" t="n">
        <v>-3.39</v>
      </c>
      <c r="U44" s="39" t="n">
        <v>-0.85</v>
      </c>
      <c r="V44" s="39" t="n">
        <v>-2.54</v>
      </c>
      <c r="W44" s="39" t="n">
        <v>-1.69</v>
      </c>
      <c r="X44" s="37"/>
      <c r="Y44" s="39" t="n">
        <v>-1.69</v>
      </c>
      <c r="Z44" s="39" t="n">
        <v>-2.54</v>
      </c>
      <c r="AA44" s="39" t="n">
        <v>-0.85</v>
      </c>
      <c r="AC44" s="42"/>
    </row>
    <row r="45" customFormat="false" ht="21" hidden="false" customHeight="false" outlineLevel="0" collapsed="false">
      <c r="A45" s="40" t="s">
        <v>57</v>
      </c>
      <c r="B45" s="41" t="n">
        <v>106</v>
      </c>
      <c r="C45" s="32" t="n">
        <v>82</v>
      </c>
      <c r="D45" s="32" t="n">
        <v>67</v>
      </c>
      <c r="E45" s="32" t="n">
        <v>61</v>
      </c>
      <c r="F45" s="32" t="n">
        <v>62</v>
      </c>
      <c r="G45" s="32" t="n">
        <v>28</v>
      </c>
      <c r="H45" s="32" t="n">
        <v>23</v>
      </c>
      <c r="I45" s="32" t="n">
        <v>31</v>
      </c>
      <c r="J45" s="31" t="n">
        <v>19</v>
      </c>
      <c r="K45" s="32" t="n">
        <v>16</v>
      </c>
      <c r="L45" s="31" t="e">
        <f aca="false">SUM(L45:AA45)</f>
        <v>#VALUE!</v>
      </c>
      <c r="M45" s="30" t="n">
        <v>30</v>
      </c>
      <c r="N45" s="34" t="n">
        <v>16</v>
      </c>
      <c r="O45" s="34" t="n">
        <v>7</v>
      </c>
      <c r="P45" s="34" t="n">
        <v>4</v>
      </c>
      <c r="Q45" s="34" t="n">
        <v>10</v>
      </c>
      <c r="R45" s="34" t="n">
        <v>8</v>
      </c>
      <c r="S45" s="34" t="n">
        <v>8</v>
      </c>
      <c r="T45" s="34" t="n">
        <v>6</v>
      </c>
      <c r="U45" s="34" t="n">
        <v>6</v>
      </c>
      <c r="V45" s="34" t="n">
        <v>1</v>
      </c>
      <c r="W45" s="34" t="n">
        <v>4</v>
      </c>
      <c r="X45" s="34" t="n">
        <v>3</v>
      </c>
      <c r="Y45" s="31" t="n">
        <v>0</v>
      </c>
      <c r="Z45" s="31" t="n">
        <v>0</v>
      </c>
      <c r="AA45" s="34" t="n">
        <v>2</v>
      </c>
    </row>
    <row r="46" customFormat="false" ht="21" hidden="false" customHeight="false" outlineLevel="0" collapsed="false">
      <c r="A46" s="36"/>
      <c r="B46" s="37" t="n">
        <v>-100</v>
      </c>
      <c r="C46" s="37" t="n">
        <v>-77.36</v>
      </c>
      <c r="D46" s="37" t="n">
        <v>-63.21</v>
      </c>
      <c r="E46" s="37" t="n">
        <v>-57.55</v>
      </c>
      <c r="F46" s="37" t="n">
        <v>-58.49</v>
      </c>
      <c r="G46" s="37" t="n">
        <v>-26.42</v>
      </c>
      <c r="H46" s="37" t="n">
        <v>-21.7</v>
      </c>
      <c r="I46" s="37" t="n">
        <v>-29.25</v>
      </c>
      <c r="J46" s="37" t="n">
        <v>-17.92</v>
      </c>
      <c r="K46" s="37" t="n">
        <v>-15.09</v>
      </c>
      <c r="L46" s="37" t="e">
        <f aca="false">SUM(L46:AA46)</f>
        <v>#VALUE!</v>
      </c>
      <c r="M46" s="37" t="n">
        <v>-28.3</v>
      </c>
      <c r="N46" s="39" t="n">
        <v>-15.09</v>
      </c>
      <c r="O46" s="39" t="n">
        <v>-6.6</v>
      </c>
      <c r="P46" s="39" t="n">
        <v>-3.77</v>
      </c>
      <c r="Q46" s="39" t="n">
        <v>-9.43</v>
      </c>
      <c r="R46" s="39" t="n">
        <v>-7.55</v>
      </c>
      <c r="S46" s="39" t="n">
        <v>-7.55</v>
      </c>
      <c r="T46" s="39" t="n">
        <v>-5.66</v>
      </c>
      <c r="U46" s="39" t="n">
        <v>-5.66</v>
      </c>
      <c r="V46" s="39" t="n">
        <v>-0.94</v>
      </c>
      <c r="W46" s="39" t="n">
        <v>-3.77</v>
      </c>
      <c r="X46" s="39" t="n">
        <v>-2.83</v>
      </c>
      <c r="Y46" s="37"/>
      <c r="Z46" s="37"/>
      <c r="AA46" s="39" t="n">
        <v>-1.89</v>
      </c>
      <c r="AC46" s="42"/>
    </row>
    <row r="47" customFormat="false" ht="21" hidden="false" customHeight="false" outlineLevel="0" collapsed="false">
      <c r="A47" s="40" t="s">
        <v>58</v>
      </c>
      <c r="B47" s="41" t="n">
        <v>46</v>
      </c>
      <c r="C47" s="32" t="n">
        <v>35</v>
      </c>
      <c r="D47" s="32" t="n">
        <v>22</v>
      </c>
      <c r="E47" s="32" t="n">
        <v>25</v>
      </c>
      <c r="F47" s="32" t="n">
        <v>32</v>
      </c>
      <c r="G47" s="32" t="n">
        <v>8</v>
      </c>
      <c r="H47" s="32" t="n">
        <v>16</v>
      </c>
      <c r="I47" s="32" t="n">
        <v>12</v>
      </c>
      <c r="J47" s="31" t="n">
        <v>11</v>
      </c>
      <c r="K47" s="32" t="n">
        <v>3</v>
      </c>
      <c r="L47" s="32" t="e">
        <f aca="false">SUM(L47:AA47)</f>
        <v>#VALUE!</v>
      </c>
      <c r="M47" s="30" t="n">
        <v>16</v>
      </c>
      <c r="N47" s="34" t="n">
        <v>5</v>
      </c>
      <c r="O47" s="34" t="n">
        <v>5</v>
      </c>
      <c r="P47" s="34" t="n">
        <v>5</v>
      </c>
      <c r="Q47" s="34" t="n">
        <v>3</v>
      </c>
      <c r="R47" s="34" t="n">
        <v>5</v>
      </c>
      <c r="S47" s="34" t="n">
        <v>2</v>
      </c>
      <c r="T47" s="34" t="n">
        <v>3</v>
      </c>
      <c r="U47" s="34" t="n">
        <v>2</v>
      </c>
      <c r="V47" s="34" t="n">
        <v>1</v>
      </c>
      <c r="W47" s="34" t="n">
        <v>1</v>
      </c>
      <c r="X47" s="31" t="n">
        <v>0</v>
      </c>
      <c r="Y47" s="31" t="n">
        <v>0</v>
      </c>
      <c r="Z47" s="31" t="n">
        <v>0</v>
      </c>
      <c r="AA47" s="34" t="n">
        <v>1</v>
      </c>
    </row>
    <row r="48" customFormat="false" ht="21" hidden="false" customHeight="false" outlineLevel="0" collapsed="false">
      <c r="A48" s="36"/>
      <c r="B48" s="37" t="n">
        <v>-100</v>
      </c>
      <c r="C48" s="37" t="n">
        <v>-76.09</v>
      </c>
      <c r="D48" s="37" t="n">
        <v>-47.83</v>
      </c>
      <c r="E48" s="37" t="n">
        <v>-54.35</v>
      </c>
      <c r="F48" s="37" t="n">
        <v>-69.57</v>
      </c>
      <c r="G48" s="37" t="n">
        <v>-17.39</v>
      </c>
      <c r="H48" s="37" t="n">
        <v>-34.78</v>
      </c>
      <c r="I48" s="37" t="n">
        <v>-26.09</v>
      </c>
      <c r="J48" s="37" t="n">
        <v>-23.91</v>
      </c>
      <c r="K48" s="37" t="n">
        <v>-6.52</v>
      </c>
      <c r="L48" s="30" t="e">
        <f aca="false">SUM(L48:AA48)</f>
        <v>#VALUE!</v>
      </c>
      <c r="M48" s="37" t="n">
        <v>-34.78</v>
      </c>
      <c r="N48" s="39" t="n">
        <v>-10.87</v>
      </c>
      <c r="O48" s="39" t="n">
        <v>-10.87</v>
      </c>
      <c r="P48" s="39" t="n">
        <v>-10.87</v>
      </c>
      <c r="Q48" s="39" t="n">
        <v>-6.52</v>
      </c>
      <c r="R48" s="39" t="n">
        <v>-10.87</v>
      </c>
      <c r="S48" s="39" t="n">
        <v>-4.35</v>
      </c>
      <c r="T48" s="39" t="n">
        <v>-6.52</v>
      </c>
      <c r="U48" s="39" t="n">
        <v>-4.35</v>
      </c>
      <c r="V48" s="39" t="n">
        <v>-2.17</v>
      </c>
      <c r="W48" s="39" t="n">
        <v>-2.17</v>
      </c>
      <c r="X48" s="37"/>
      <c r="Y48" s="37"/>
      <c r="Z48" s="37"/>
      <c r="AA48" s="39" t="n">
        <v>-2.17</v>
      </c>
      <c r="AC48" s="42"/>
    </row>
    <row r="49" customFormat="false" ht="21" hidden="false" customHeight="false" outlineLevel="0" collapsed="false">
      <c r="A49" s="40" t="s">
        <v>59</v>
      </c>
      <c r="B49" s="41" t="n">
        <v>152</v>
      </c>
      <c r="C49" s="32" t="n">
        <v>117</v>
      </c>
      <c r="D49" s="32" t="n">
        <v>76</v>
      </c>
      <c r="E49" s="32" t="n">
        <v>89</v>
      </c>
      <c r="F49" s="32" t="n">
        <v>80</v>
      </c>
      <c r="G49" s="32" t="n">
        <v>40</v>
      </c>
      <c r="H49" s="32" t="n">
        <v>71</v>
      </c>
      <c r="I49" s="32" t="n">
        <v>65</v>
      </c>
      <c r="J49" s="31" t="n">
        <v>17</v>
      </c>
      <c r="K49" s="32" t="n">
        <v>35</v>
      </c>
      <c r="L49" s="31" t="e">
        <f aca="false">SUM(L49:AA49)</f>
        <v>#VALUE!</v>
      </c>
      <c r="M49" s="30" t="n">
        <v>28</v>
      </c>
      <c r="N49" s="34" t="n">
        <v>11</v>
      </c>
      <c r="O49" s="34" t="n">
        <v>15</v>
      </c>
      <c r="P49" s="34" t="n">
        <v>5</v>
      </c>
      <c r="Q49" s="34" t="n">
        <v>16</v>
      </c>
      <c r="R49" s="34" t="n">
        <v>10</v>
      </c>
      <c r="S49" s="34" t="n">
        <v>6</v>
      </c>
      <c r="T49" s="34" t="n">
        <v>5</v>
      </c>
      <c r="U49" s="34" t="n">
        <v>7</v>
      </c>
      <c r="V49" s="34" t="n">
        <v>4</v>
      </c>
      <c r="W49" s="34" t="n">
        <v>3</v>
      </c>
      <c r="X49" s="31" t="n">
        <v>0</v>
      </c>
      <c r="Y49" s="34" t="n">
        <v>2</v>
      </c>
      <c r="Z49" s="34" t="n">
        <v>1</v>
      </c>
      <c r="AA49" s="34" t="n">
        <v>1</v>
      </c>
    </row>
    <row r="50" customFormat="false" ht="21" hidden="false" customHeight="false" outlineLevel="0" collapsed="false">
      <c r="A50" s="36"/>
      <c r="B50" s="37" t="n">
        <v>-100</v>
      </c>
      <c r="C50" s="37" t="n">
        <v>-76.97</v>
      </c>
      <c r="D50" s="37" t="n">
        <v>-50</v>
      </c>
      <c r="E50" s="37" t="n">
        <v>-58.55</v>
      </c>
      <c r="F50" s="37" t="n">
        <v>-52.63</v>
      </c>
      <c r="G50" s="37" t="n">
        <v>-26.32</v>
      </c>
      <c r="H50" s="37" t="n">
        <v>-46.71</v>
      </c>
      <c r="I50" s="37" t="n">
        <v>-42.76</v>
      </c>
      <c r="J50" s="37" t="n">
        <v>-11.18</v>
      </c>
      <c r="K50" s="37" t="n">
        <v>-23.03</v>
      </c>
      <c r="L50" s="37" t="e">
        <f aca="false">SUM(L50:AA50)</f>
        <v>#VALUE!</v>
      </c>
      <c r="M50" s="37" t="n">
        <v>-18.42</v>
      </c>
      <c r="N50" s="39" t="n">
        <v>-7.24</v>
      </c>
      <c r="O50" s="39" t="n">
        <v>-9.87</v>
      </c>
      <c r="P50" s="39" t="n">
        <v>-3.29</v>
      </c>
      <c r="Q50" s="39" t="n">
        <v>-10.53</v>
      </c>
      <c r="R50" s="39" t="n">
        <v>-6.58</v>
      </c>
      <c r="S50" s="39" t="n">
        <v>-3.95</v>
      </c>
      <c r="T50" s="39" t="n">
        <v>-3.29</v>
      </c>
      <c r="U50" s="39" t="n">
        <v>-4.61</v>
      </c>
      <c r="V50" s="39" t="n">
        <v>-2.63</v>
      </c>
      <c r="W50" s="39" t="n">
        <v>-1.97</v>
      </c>
      <c r="X50" s="37"/>
      <c r="Y50" s="39" t="n">
        <v>-1.32</v>
      </c>
      <c r="Z50" s="39" t="n">
        <v>-0.66</v>
      </c>
      <c r="AA50" s="39" t="n">
        <v>-0.66</v>
      </c>
      <c r="AC50" s="42"/>
    </row>
    <row r="51" customFormat="false" ht="21" hidden="false" customHeight="false" outlineLevel="0" collapsed="false">
      <c r="A51" s="40" t="s">
        <v>60</v>
      </c>
      <c r="B51" s="41" t="n">
        <v>193</v>
      </c>
      <c r="C51" s="32" t="n">
        <v>127</v>
      </c>
      <c r="D51" s="32" t="n">
        <v>105</v>
      </c>
      <c r="E51" s="32" t="n">
        <v>112</v>
      </c>
      <c r="F51" s="32" t="n">
        <v>113</v>
      </c>
      <c r="G51" s="32" t="n">
        <v>48</v>
      </c>
      <c r="H51" s="32" t="n">
        <v>51</v>
      </c>
      <c r="I51" s="32" t="n">
        <v>90</v>
      </c>
      <c r="J51" s="31" t="n">
        <v>24</v>
      </c>
      <c r="K51" s="32" t="n">
        <v>26</v>
      </c>
      <c r="L51" s="32" t="e">
        <f aca="false">SUM(L51:AA51)</f>
        <v>#VALUE!</v>
      </c>
      <c r="M51" s="30" t="n">
        <v>67</v>
      </c>
      <c r="N51" s="34" t="n">
        <v>3</v>
      </c>
      <c r="O51" s="34" t="n">
        <v>18</v>
      </c>
      <c r="P51" s="34" t="n">
        <v>2</v>
      </c>
      <c r="Q51" s="34" t="n">
        <v>22</v>
      </c>
      <c r="R51" s="34" t="n">
        <v>25</v>
      </c>
      <c r="S51" s="34" t="n">
        <v>9</v>
      </c>
      <c r="T51" s="34" t="n">
        <v>5</v>
      </c>
      <c r="U51" s="34" t="n">
        <v>7</v>
      </c>
      <c r="V51" s="34" t="n">
        <v>3</v>
      </c>
      <c r="W51" s="34" t="n">
        <v>7</v>
      </c>
      <c r="X51" s="34" t="n">
        <v>6</v>
      </c>
      <c r="Y51" s="34" t="n">
        <v>2</v>
      </c>
      <c r="Z51" s="31" t="n">
        <v>0</v>
      </c>
      <c r="AA51" s="34" t="n">
        <v>4</v>
      </c>
    </row>
    <row r="52" customFormat="false" ht="21" hidden="false" customHeight="false" outlineLevel="0" collapsed="false">
      <c r="A52" s="36"/>
      <c r="B52" s="37" t="n">
        <v>-100</v>
      </c>
      <c r="C52" s="37" t="n">
        <v>-65.8</v>
      </c>
      <c r="D52" s="37" t="n">
        <v>-54.4</v>
      </c>
      <c r="E52" s="37" t="n">
        <v>-58.03</v>
      </c>
      <c r="F52" s="37" t="n">
        <v>-58.55</v>
      </c>
      <c r="G52" s="37" t="n">
        <v>-24.87</v>
      </c>
      <c r="H52" s="37" t="n">
        <v>-26.42</v>
      </c>
      <c r="I52" s="37" t="n">
        <v>-46.63</v>
      </c>
      <c r="J52" s="37" t="n">
        <v>-12.44</v>
      </c>
      <c r="K52" s="37" t="n">
        <v>-13.47</v>
      </c>
      <c r="L52" s="30" t="e">
        <f aca="false">SUM(L52:AA52)</f>
        <v>#VALUE!</v>
      </c>
      <c r="M52" s="37" t="n">
        <v>-34.72</v>
      </c>
      <c r="N52" s="39" t="n">
        <v>-1.55</v>
      </c>
      <c r="O52" s="39" t="n">
        <v>-9.33</v>
      </c>
      <c r="P52" s="39" t="n">
        <v>-1.04</v>
      </c>
      <c r="Q52" s="39" t="n">
        <v>-11.4</v>
      </c>
      <c r="R52" s="39" t="n">
        <v>-12.95</v>
      </c>
      <c r="S52" s="39" t="n">
        <v>-4.66</v>
      </c>
      <c r="T52" s="39" t="n">
        <v>-2.59</v>
      </c>
      <c r="U52" s="39" t="n">
        <v>-3.63</v>
      </c>
      <c r="V52" s="39" t="n">
        <v>-1.55</v>
      </c>
      <c r="W52" s="39" t="n">
        <v>-3.63</v>
      </c>
      <c r="X52" s="39" t="n">
        <v>-3.11</v>
      </c>
      <c r="Y52" s="39" t="n">
        <v>-1.04</v>
      </c>
      <c r="Z52" s="37"/>
      <c r="AA52" s="39" t="n">
        <v>-2.07</v>
      </c>
      <c r="AC52" s="42"/>
    </row>
    <row r="53" customFormat="false" ht="21" hidden="false" customHeight="false" outlineLevel="0" collapsed="false">
      <c r="A53" s="40" t="s">
        <v>61</v>
      </c>
      <c r="B53" s="41" t="n">
        <v>102</v>
      </c>
      <c r="C53" s="31" t="n">
        <v>82</v>
      </c>
      <c r="D53" s="31" t="n">
        <v>64</v>
      </c>
      <c r="E53" s="31" t="n">
        <v>63</v>
      </c>
      <c r="F53" s="31" t="n">
        <v>77</v>
      </c>
      <c r="G53" s="31" t="n">
        <v>29</v>
      </c>
      <c r="H53" s="31" t="n">
        <v>16</v>
      </c>
      <c r="I53" s="31" t="n">
        <v>49</v>
      </c>
      <c r="J53" s="31" t="n">
        <v>21</v>
      </c>
      <c r="K53" s="31" t="n">
        <v>4</v>
      </c>
      <c r="L53" s="31" t="e">
        <f aca="false">SUM(L53:AA53)</f>
        <v>#VALUE!</v>
      </c>
      <c r="M53" s="41" t="n">
        <v>11</v>
      </c>
      <c r="N53" s="34" t="n">
        <v>12</v>
      </c>
      <c r="O53" s="34" t="n">
        <v>6</v>
      </c>
      <c r="P53" s="34" t="n">
        <v>1</v>
      </c>
      <c r="Q53" s="34" t="n">
        <v>3</v>
      </c>
      <c r="R53" s="34" t="n">
        <v>22</v>
      </c>
      <c r="S53" s="34" t="n">
        <v>9</v>
      </c>
      <c r="T53" s="34" t="n">
        <v>4</v>
      </c>
      <c r="U53" s="34" t="n">
        <v>15</v>
      </c>
      <c r="V53" s="31" t="n">
        <v>0</v>
      </c>
      <c r="W53" s="34" t="n">
        <v>7</v>
      </c>
      <c r="X53" s="34" t="n">
        <v>3</v>
      </c>
      <c r="Y53" s="34" t="n">
        <v>4</v>
      </c>
      <c r="Z53" s="34" t="n">
        <v>2</v>
      </c>
      <c r="AA53" s="34" t="n">
        <v>1</v>
      </c>
    </row>
    <row r="54" customFormat="false" ht="21" hidden="false" customHeight="false" outlineLevel="0" collapsed="false">
      <c r="A54" s="36"/>
      <c r="B54" s="37" t="n">
        <v>-100</v>
      </c>
      <c r="C54" s="37" t="n">
        <v>-80.39</v>
      </c>
      <c r="D54" s="37" t="n">
        <v>-62.75</v>
      </c>
      <c r="E54" s="37" t="n">
        <v>-61.76</v>
      </c>
      <c r="F54" s="37" t="n">
        <v>-75.49</v>
      </c>
      <c r="G54" s="37" t="n">
        <v>-28.43</v>
      </c>
      <c r="H54" s="37" t="n">
        <v>-15.69</v>
      </c>
      <c r="I54" s="37" t="n">
        <v>-48.04</v>
      </c>
      <c r="J54" s="37" t="n">
        <v>-20.59</v>
      </c>
      <c r="K54" s="37" t="n">
        <v>-3.92</v>
      </c>
      <c r="L54" s="37" t="e">
        <f aca="false">SUM(L54:AA54)</f>
        <v>#VALUE!</v>
      </c>
      <c r="M54" s="37" t="n">
        <v>-10.78</v>
      </c>
      <c r="N54" s="39" t="n">
        <v>-11.76</v>
      </c>
      <c r="O54" s="39" t="n">
        <v>-5.88</v>
      </c>
      <c r="P54" s="39" t="n">
        <v>-0.98</v>
      </c>
      <c r="Q54" s="39" t="n">
        <v>-2.94</v>
      </c>
      <c r="R54" s="39" t="n">
        <v>-21.57</v>
      </c>
      <c r="S54" s="39" t="n">
        <v>-8.82</v>
      </c>
      <c r="T54" s="39" t="n">
        <v>-3.92</v>
      </c>
      <c r="U54" s="39" t="n">
        <v>-14.71</v>
      </c>
      <c r="V54" s="37"/>
      <c r="W54" s="39" t="n">
        <v>-6.86</v>
      </c>
      <c r="X54" s="39" t="n">
        <v>-2.94</v>
      </c>
      <c r="Y54" s="39" t="n">
        <v>-3.92</v>
      </c>
      <c r="Z54" s="39" t="n">
        <v>-1.96</v>
      </c>
      <c r="AA54" s="39" t="n">
        <v>-0.98</v>
      </c>
      <c r="AC54" s="42"/>
    </row>
    <row r="55" s="4" customFormat="true" ht="21" hidden="false" customHeight="false" outlineLevel="0" collapsed="false">
      <c r="A55" s="45" t="s">
        <v>50</v>
      </c>
      <c r="B55" s="46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s="4" customFormat="true" ht="21" hidden="false" customHeight="false" outlineLevel="0" collapsed="false">
      <c r="A56" s="8"/>
      <c r="B56" s="46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21" hidden="false" customHeight="false" outlineLevel="0" collapsed="false">
      <c r="A57" s="10"/>
      <c r="B57" s="47" t="s">
        <v>1</v>
      </c>
      <c r="C57" s="11" t="s">
        <v>2</v>
      </c>
      <c r="D57" s="12" t="s">
        <v>3</v>
      </c>
      <c r="E57" s="12" t="s">
        <v>4</v>
      </c>
      <c r="F57" s="13"/>
      <c r="G57" s="11" t="s">
        <v>5</v>
      </c>
      <c r="H57" s="11" t="s">
        <v>6</v>
      </c>
      <c r="I57" s="12" t="s">
        <v>7</v>
      </c>
      <c r="J57" s="13"/>
      <c r="K57" s="14" t="s">
        <v>8</v>
      </c>
      <c r="L57" s="15"/>
      <c r="M57" s="15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4"/>
    </row>
    <row r="58" customFormat="false" ht="21" hidden="false" customHeight="false" outlineLevel="0" collapsed="false">
      <c r="A58" s="16" t="s">
        <v>9</v>
      </c>
      <c r="B58" s="48" t="s">
        <v>10</v>
      </c>
      <c r="C58" s="17" t="s">
        <v>11</v>
      </c>
      <c r="D58" s="16" t="s">
        <v>12</v>
      </c>
      <c r="E58" s="16" t="s">
        <v>13</v>
      </c>
      <c r="F58" s="16" t="s">
        <v>14</v>
      </c>
      <c r="G58" s="16" t="s">
        <v>15</v>
      </c>
      <c r="H58" s="16" t="s">
        <v>16</v>
      </c>
      <c r="I58" s="16" t="s">
        <v>17</v>
      </c>
      <c r="J58" s="16" t="s">
        <v>18</v>
      </c>
      <c r="K58" s="18" t="s">
        <v>19</v>
      </c>
      <c r="L58" s="17" t="s">
        <v>20</v>
      </c>
      <c r="M58" s="16" t="s">
        <v>21</v>
      </c>
      <c r="N58" s="19" t="s">
        <v>22</v>
      </c>
      <c r="O58" s="19" t="s">
        <v>23</v>
      </c>
      <c r="P58" s="19" t="s">
        <v>24</v>
      </c>
      <c r="Q58" s="19" t="s">
        <v>25</v>
      </c>
      <c r="R58" s="19" t="s">
        <v>26</v>
      </c>
      <c r="S58" s="19" t="s">
        <v>27</v>
      </c>
      <c r="T58" s="19" t="s">
        <v>28</v>
      </c>
      <c r="U58" s="19" t="s">
        <v>29</v>
      </c>
      <c r="V58" s="19" t="s">
        <v>30</v>
      </c>
      <c r="W58" s="19" t="s">
        <v>31</v>
      </c>
      <c r="X58" s="19" t="s">
        <v>32</v>
      </c>
      <c r="Y58" s="19" t="s">
        <v>33</v>
      </c>
      <c r="Z58" s="19" t="s">
        <v>34</v>
      </c>
      <c r="AA58" s="19" t="s">
        <v>35</v>
      </c>
      <c r="AC58" s="20"/>
    </row>
    <row r="59" customFormat="false" ht="21" hidden="false" customHeight="false" outlineLevel="0" collapsed="false">
      <c r="A59" s="21"/>
      <c r="B59" s="49" t="s">
        <v>36</v>
      </c>
      <c r="C59" s="21"/>
      <c r="D59" s="22" t="s">
        <v>37</v>
      </c>
      <c r="E59" s="22" t="s">
        <v>38</v>
      </c>
      <c r="F59" s="21"/>
      <c r="G59" s="23"/>
      <c r="H59" s="23"/>
      <c r="I59" s="21"/>
      <c r="J59" s="21"/>
      <c r="K59" s="24"/>
      <c r="L59" s="21"/>
      <c r="M59" s="21"/>
      <c r="N59" s="26"/>
      <c r="O59" s="26"/>
      <c r="P59" s="26"/>
      <c r="Q59" s="26"/>
      <c r="R59" s="26"/>
      <c r="S59" s="26"/>
      <c r="T59" s="26"/>
      <c r="U59" s="26"/>
      <c r="V59" s="26"/>
      <c r="W59" s="26"/>
      <c r="Y59" s="26"/>
      <c r="Z59" s="26"/>
      <c r="AA59" s="27"/>
      <c r="AB59" s="28"/>
    </row>
    <row r="60" customFormat="false" ht="21" hidden="false" customHeight="false" outlineLevel="0" collapsed="false">
      <c r="A60" s="40" t="s">
        <v>62</v>
      </c>
      <c r="B60" s="41" t="n">
        <v>53</v>
      </c>
      <c r="C60" s="32" t="n">
        <v>42</v>
      </c>
      <c r="D60" s="32" t="n">
        <v>30</v>
      </c>
      <c r="E60" s="32" t="n">
        <v>31</v>
      </c>
      <c r="F60" s="32" t="n">
        <v>13</v>
      </c>
      <c r="G60" s="32" t="n">
        <v>14</v>
      </c>
      <c r="H60" s="32" t="n">
        <v>19</v>
      </c>
      <c r="I60" s="32" t="n">
        <v>11</v>
      </c>
      <c r="J60" s="31" t="n">
        <v>14</v>
      </c>
      <c r="K60" s="32" t="n">
        <v>6</v>
      </c>
      <c r="L60" s="32" t="e">
        <f aca="false">SUM(L60:AA60)</f>
        <v>#VALUE!</v>
      </c>
      <c r="M60" s="30" t="n">
        <v>13</v>
      </c>
      <c r="N60" s="34" t="n">
        <v>4</v>
      </c>
      <c r="O60" s="34" t="n">
        <v>6</v>
      </c>
      <c r="P60" s="34" t="n">
        <v>12</v>
      </c>
      <c r="Q60" s="34" t="n">
        <v>3</v>
      </c>
      <c r="R60" s="34" t="n">
        <v>5</v>
      </c>
      <c r="S60" s="34" t="n">
        <v>3</v>
      </c>
      <c r="T60" s="34" t="n">
        <v>2</v>
      </c>
      <c r="U60" s="34" t="n">
        <v>4</v>
      </c>
      <c r="V60" s="34" t="n">
        <v>6</v>
      </c>
      <c r="W60" s="34" t="n">
        <v>2</v>
      </c>
      <c r="X60" s="31" t="n">
        <v>0</v>
      </c>
      <c r="Y60" s="34" t="n">
        <v>1</v>
      </c>
      <c r="Z60" s="31" t="n">
        <v>0</v>
      </c>
      <c r="AA60" s="34" t="n">
        <v>1</v>
      </c>
    </row>
    <row r="61" customFormat="false" ht="21" hidden="false" customHeight="false" outlineLevel="0" collapsed="false">
      <c r="A61" s="36"/>
      <c r="B61" s="37" t="n">
        <v>-100</v>
      </c>
      <c r="C61" s="37" t="n">
        <v>-79.25</v>
      </c>
      <c r="D61" s="37" t="n">
        <v>-56.6</v>
      </c>
      <c r="E61" s="37" t="n">
        <v>-58.49</v>
      </c>
      <c r="F61" s="37" t="n">
        <v>-24.53</v>
      </c>
      <c r="G61" s="37" t="n">
        <v>-26.42</v>
      </c>
      <c r="H61" s="37" t="n">
        <v>-35.85</v>
      </c>
      <c r="I61" s="37" t="n">
        <v>-20.75</v>
      </c>
      <c r="J61" s="37" t="n">
        <v>-26.42</v>
      </c>
      <c r="K61" s="37" t="n">
        <v>-11.32</v>
      </c>
      <c r="L61" s="30" t="e">
        <f aca="false">SUM(L61:AA61)</f>
        <v>#VALUE!</v>
      </c>
      <c r="M61" s="37" t="n">
        <v>-24.53</v>
      </c>
      <c r="N61" s="39" t="n">
        <v>-7.55</v>
      </c>
      <c r="O61" s="39" t="n">
        <v>-11.32</v>
      </c>
      <c r="P61" s="39" t="n">
        <v>-22.64</v>
      </c>
      <c r="Q61" s="39" t="n">
        <v>-5.66</v>
      </c>
      <c r="R61" s="39" t="n">
        <v>-9.43</v>
      </c>
      <c r="S61" s="39" t="n">
        <v>-5.66</v>
      </c>
      <c r="T61" s="39" t="n">
        <v>-3.77</v>
      </c>
      <c r="U61" s="39" t="n">
        <v>-7.55</v>
      </c>
      <c r="V61" s="39" t="n">
        <v>-11.32</v>
      </c>
      <c r="W61" s="39" t="n">
        <v>-3.77</v>
      </c>
      <c r="X61" s="37"/>
      <c r="Y61" s="39" t="n">
        <v>-1.89</v>
      </c>
      <c r="Z61" s="37"/>
      <c r="AA61" s="39" t="n">
        <v>-1.89</v>
      </c>
      <c r="AC61" s="42"/>
    </row>
    <row r="62" customFormat="false" ht="21" hidden="false" customHeight="false" outlineLevel="0" collapsed="false">
      <c r="A62" s="40" t="s">
        <v>63</v>
      </c>
      <c r="B62" s="41" t="n">
        <v>57</v>
      </c>
      <c r="C62" s="31" t="n">
        <v>51</v>
      </c>
      <c r="D62" s="31" t="n">
        <v>43</v>
      </c>
      <c r="E62" s="31" t="n">
        <v>28</v>
      </c>
      <c r="F62" s="31" t="n">
        <v>40</v>
      </c>
      <c r="G62" s="31" t="n">
        <v>9</v>
      </c>
      <c r="H62" s="31" t="n">
        <v>19</v>
      </c>
      <c r="I62" s="31" t="n">
        <v>13</v>
      </c>
      <c r="J62" s="31" t="n">
        <v>8</v>
      </c>
      <c r="K62" s="31" t="n">
        <v>17</v>
      </c>
      <c r="L62" s="31" t="e">
        <f aca="false">SUM(L62:AA62)</f>
        <v>#VALUE!</v>
      </c>
      <c r="M62" s="41" t="n">
        <v>7</v>
      </c>
      <c r="N62" s="34" t="n">
        <v>8</v>
      </c>
      <c r="O62" s="34" t="n">
        <v>3</v>
      </c>
      <c r="P62" s="34" t="n">
        <v>18</v>
      </c>
      <c r="Q62" s="34" t="n">
        <v>6</v>
      </c>
      <c r="R62" s="31" t="n">
        <v>0</v>
      </c>
      <c r="S62" s="34" t="n">
        <v>4</v>
      </c>
      <c r="T62" s="34" t="n">
        <v>1</v>
      </c>
      <c r="U62" s="31" t="n">
        <v>0</v>
      </c>
      <c r="V62" s="34" t="n">
        <v>3</v>
      </c>
      <c r="W62" s="31" t="n">
        <v>0</v>
      </c>
      <c r="X62" s="34" t="n">
        <v>2</v>
      </c>
      <c r="Y62" s="34" t="n">
        <v>1</v>
      </c>
      <c r="Z62" s="31" t="n">
        <v>0</v>
      </c>
      <c r="AA62" s="31" t="n">
        <v>0</v>
      </c>
    </row>
    <row r="63" customFormat="false" ht="21" hidden="false" customHeight="false" outlineLevel="0" collapsed="false">
      <c r="A63" s="36"/>
      <c r="B63" s="37" t="n">
        <v>-100</v>
      </c>
      <c r="C63" s="37" t="n">
        <v>-89.47</v>
      </c>
      <c r="D63" s="37" t="n">
        <v>-75.44</v>
      </c>
      <c r="E63" s="37" t="n">
        <v>-49.12</v>
      </c>
      <c r="F63" s="37" t="n">
        <v>-70.18</v>
      </c>
      <c r="G63" s="37" t="n">
        <v>-15.79</v>
      </c>
      <c r="H63" s="37" t="n">
        <v>-33.33</v>
      </c>
      <c r="I63" s="37" t="n">
        <v>-22.81</v>
      </c>
      <c r="J63" s="37" t="n">
        <v>-14.04</v>
      </c>
      <c r="K63" s="37" t="n">
        <v>-29.82</v>
      </c>
      <c r="L63" s="37" t="e">
        <f aca="false">SUM(L63:AA63)</f>
        <v>#VALUE!</v>
      </c>
      <c r="M63" s="37" t="n">
        <v>-12.28</v>
      </c>
      <c r="N63" s="39" t="n">
        <v>-14.04</v>
      </c>
      <c r="O63" s="39" t="n">
        <v>-5.26</v>
      </c>
      <c r="P63" s="39" t="n">
        <v>-31.58</v>
      </c>
      <c r="Q63" s="39" t="n">
        <v>-10.53</v>
      </c>
      <c r="R63" s="37"/>
      <c r="S63" s="39" t="n">
        <v>-7.02</v>
      </c>
      <c r="T63" s="39" t="n">
        <v>-1.75</v>
      </c>
      <c r="U63" s="37"/>
      <c r="V63" s="39" t="n">
        <v>-5.26</v>
      </c>
      <c r="W63" s="37"/>
      <c r="X63" s="39" t="n">
        <v>-3.51</v>
      </c>
      <c r="Y63" s="39" t="n">
        <v>-1.75</v>
      </c>
      <c r="Z63" s="37"/>
      <c r="AA63" s="37"/>
      <c r="AC63" s="42"/>
      <c r="AD63" s="42"/>
    </row>
    <row r="64" customFormat="false" ht="21" hidden="false" customHeight="false" outlineLevel="0" collapsed="false">
      <c r="A64" s="40" t="s">
        <v>64</v>
      </c>
      <c r="B64" s="41" t="n">
        <v>75</v>
      </c>
      <c r="C64" s="32" t="n">
        <v>61</v>
      </c>
      <c r="D64" s="32" t="n">
        <v>38</v>
      </c>
      <c r="E64" s="32" t="n">
        <v>40</v>
      </c>
      <c r="F64" s="32" t="n">
        <v>26</v>
      </c>
      <c r="G64" s="32" t="n">
        <v>15</v>
      </c>
      <c r="H64" s="32" t="n">
        <v>33</v>
      </c>
      <c r="I64" s="32" t="n">
        <v>38</v>
      </c>
      <c r="J64" s="31" t="n">
        <v>12</v>
      </c>
      <c r="K64" s="32" t="n">
        <v>3</v>
      </c>
      <c r="L64" s="32" t="e">
        <f aca="false">SUM(L64:AA64)</f>
        <v>#VALUE!</v>
      </c>
      <c r="M64" s="30" t="n">
        <v>28</v>
      </c>
      <c r="N64" s="34" t="n">
        <v>6</v>
      </c>
      <c r="O64" s="34" t="n">
        <v>10</v>
      </c>
      <c r="P64" s="34" t="n">
        <v>2</v>
      </c>
      <c r="Q64" s="34" t="n">
        <v>3</v>
      </c>
      <c r="R64" s="34" t="n">
        <v>10</v>
      </c>
      <c r="S64" s="34" t="n">
        <v>4</v>
      </c>
      <c r="T64" s="34" t="n">
        <v>1</v>
      </c>
      <c r="U64" s="31" t="n">
        <v>0</v>
      </c>
      <c r="V64" s="34" t="n">
        <v>1</v>
      </c>
      <c r="W64" s="34" t="n">
        <v>4</v>
      </c>
      <c r="X64" s="34" t="n">
        <v>1</v>
      </c>
      <c r="Y64" s="31" t="n">
        <v>0</v>
      </c>
      <c r="Z64" s="34" t="n">
        <v>1</v>
      </c>
      <c r="AA64" s="31" t="n">
        <v>0</v>
      </c>
    </row>
    <row r="65" customFormat="false" ht="21" hidden="false" customHeight="false" outlineLevel="0" collapsed="false">
      <c r="A65" s="36"/>
      <c r="B65" s="37" t="n">
        <v>-100</v>
      </c>
      <c r="C65" s="37" t="n">
        <v>-81.33</v>
      </c>
      <c r="D65" s="37" t="n">
        <v>-50.67</v>
      </c>
      <c r="E65" s="37" t="n">
        <v>-53.33</v>
      </c>
      <c r="F65" s="37" t="n">
        <v>-34.67</v>
      </c>
      <c r="G65" s="37" t="n">
        <v>-20</v>
      </c>
      <c r="H65" s="37" t="n">
        <v>-44</v>
      </c>
      <c r="I65" s="37" t="n">
        <v>-50.67</v>
      </c>
      <c r="J65" s="37" t="n">
        <v>-16</v>
      </c>
      <c r="K65" s="37" t="n">
        <v>-4</v>
      </c>
      <c r="L65" s="30" t="e">
        <f aca="false">SUM(L65:AA65)</f>
        <v>#VALUE!</v>
      </c>
      <c r="M65" s="37" t="n">
        <v>-37.33</v>
      </c>
      <c r="N65" s="39" t="n">
        <v>-8</v>
      </c>
      <c r="O65" s="39" t="n">
        <v>-13.33</v>
      </c>
      <c r="P65" s="39" t="n">
        <v>-2.67</v>
      </c>
      <c r="Q65" s="39" t="n">
        <v>-4</v>
      </c>
      <c r="R65" s="39" t="n">
        <v>-13.33</v>
      </c>
      <c r="S65" s="39" t="n">
        <v>-5.33</v>
      </c>
      <c r="T65" s="39" t="n">
        <v>-1.33</v>
      </c>
      <c r="U65" s="37"/>
      <c r="V65" s="39" t="n">
        <v>-1.33</v>
      </c>
      <c r="W65" s="39" t="n">
        <v>-5.33</v>
      </c>
      <c r="X65" s="39" t="n">
        <v>-1.33</v>
      </c>
      <c r="Y65" s="37"/>
      <c r="Z65" s="39" t="n">
        <v>-1.33</v>
      </c>
      <c r="AA65" s="37"/>
      <c r="AC65" s="42"/>
      <c r="AD65" s="42"/>
    </row>
    <row r="66" customFormat="false" ht="21" hidden="false" customHeight="false" outlineLevel="0" collapsed="false">
      <c r="A66" s="40" t="s">
        <v>65</v>
      </c>
      <c r="B66" s="41" t="n">
        <v>58</v>
      </c>
      <c r="C66" s="32" t="n">
        <v>49</v>
      </c>
      <c r="D66" s="32" t="n">
        <v>36</v>
      </c>
      <c r="E66" s="32" t="n">
        <v>27</v>
      </c>
      <c r="F66" s="32" t="n">
        <v>40</v>
      </c>
      <c r="G66" s="32" t="n">
        <v>6</v>
      </c>
      <c r="H66" s="32" t="n">
        <v>23</v>
      </c>
      <c r="I66" s="32" t="n">
        <v>17</v>
      </c>
      <c r="J66" s="31" t="n">
        <v>21</v>
      </c>
      <c r="K66" s="32" t="n">
        <v>21</v>
      </c>
      <c r="L66" s="31" t="e">
        <f aca="false">SUM(L66:AA66)</f>
        <v>#VALUE!</v>
      </c>
      <c r="M66" s="30" t="n">
        <v>3</v>
      </c>
      <c r="N66" s="34" t="n">
        <v>7</v>
      </c>
      <c r="O66" s="34" t="n">
        <v>7</v>
      </c>
      <c r="P66" s="34" t="n">
        <v>2</v>
      </c>
      <c r="Q66" s="34" t="n">
        <v>2</v>
      </c>
      <c r="R66" s="34" t="n">
        <v>5</v>
      </c>
      <c r="S66" s="34" t="n">
        <v>7</v>
      </c>
      <c r="T66" s="34" t="n">
        <v>1</v>
      </c>
      <c r="U66" s="34" t="n">
        <v>1</v>
      </c>
      <c r="V66" s="34" t="n">
        <v>1</v>
      </c>
      <c r="W66" s="34" t="n">
        <v>3</v>
      </c>
      <c r="X66" s="34" t="n">
        <v>1</v>
      </c>
      <c r="Y66" s="34" t="n">
        <v>6</v>
      </c>
      <c r="Z66" s="34" t="n">
        <v>1</v>
      </c>
      <c r="AA66" s="31" t="n">
        <v>0</v>
      </c>
    </row>
    <row r="67" customFormat="false" ht="21" hidden="false" customHeight="false" outlineLevel="0" collapsed="false">
      <c r="A67" s="36"/>
      <c r="B67" s="37" t="n">
        <v>-100</v>
      </c>
      <c r="C67" s="37" t="n">
        <v>-84.48</v>
      </c>
      <c r="D67" s="37" t="n">
        <v>-62.07</v>
      </c>
      <c r="E67" s="37" t="n">
        <v>-46.55</v>
      </c>
      <c r="F67" s="37" t="n">
        <v>-68.97</v>
      </c>
      <c r="G67" s="37" t="n">
        <v>-10.34</v>
      </c>
      <c r="H67" s="37" t="n">
        <v>-39.66</v>
      </c>
      <c r="I67" s="37" t="n">
        <v>-29.31</v>
      </c>
      <c r="J67" s="37" t="n">
        <v>-36.21</v>
      </c>
      <c r="K67" s="37" t="n">
        <v>-36.21</v>
      </c>
      <c r="L67" s="37" t="e">
        <f aca="false">SUM(L67:AA67)</f>
        <v>#VALUE!</v>
      </c>
      <c r="M67" s="37" t="n">
        <v>-5.17</v>
      </c>
      <c r="N67" s="39" t="n">
        <v>-12.07</v>
      </c>
      <c r="O67" s="39" t="n">
        <v>-12.07</v>
      </c>
      <c r="P67" s="39" t="n">
        <v>-3.45</v>
      </c>
      <c r="Q67" s="39" t="n">
        <v>-3.45</v>
      </c>
      <c r="R67" s="39" t="n">
        <v>-8.62</v>
      </c>
      <c r="S67" s="39" t="n">
        <v>-12.07</v>
      </c>
      <c r="T67" s="39" t="n">
        <v>-1.72</v>
      </c>
      <c r="U67" s="39" t="n">
        <v>-1.72</v>
      </c>
      <c r="V67" s="39" t="n">
        <v>-1.72</v>
      </c>
      <c r="W67" s="39" t="n">
        <v>-5.17</v>
      </c>
      <c r="X67" s="39" t="n">
        <v>-1.72</v>
      </c>
      <c r="Y67" s="39" t="n">
        <v>-10.34</v>
      </c>
      <c r="Z67" s="39" t="n">
        <v>-1.72</v>
      </c>
      <c r="AA67" s="37"/>
      <c r="AC67" s="42"/>
      <c r="AD67" s="42"/>
    </row>
    <row r="68" customFormat="false" ht="21" hidden="false" customHeight="false" outlineLevel="0" collapsed="false">
      <c r="A68" s="40" t="s">
        <v>66</v>
      </c>
      <c r="B68" s="41" t="n">
        <v>44</v>
      </c>
      <c r="C68" s="32" t="n">
        <v>34</v>
      </c>
      <c r="D68" s="32" t="n">
        <v>29</v>
      </c>
      <c r="E68" s="32" t="n">
        <v>19</v>
      </c>
      <c r="F68" s="32" t="n">
        <v>16</v>
      </c>
      <c r="G68" s="32" t="n">
        <v>16</v>
      </c>
      <c r="H68" s="32" t="n">
        <v>22</v>
      </c>
      <c r="I68" s="32" t="n">
        <v>4</v>
      </c>
      <c r="J68" s="31" t="n">
        <v>11</v>
      </c>
      <c r="K68" s="32" t="n">
        <v>4</v>
      </c>
      <c r="L68" s="32" t="e">
        <f aca="false">SUM(L68:AA68)</f>
        <v>#VALUE!</v>
      </c>
      <c r="M68" s="30" t="n">
        <v>7</v>
      </c>
      <c r="N68" s="34" t="n">
        <v>1</v>
      </c>
      <c r="O68" s="34" t="n">
        <v>9</v>
      </c>
      <c r="P68" s="34" t="n">
        <v>25</v>
      </c>
      <c r="Q68" s="34" t="n">
        <v>1</v>
      </c>
      <c r="R68" s="34" t="n">
        <v>1</v>
      </c>
      <c r="S68" s="34" t="n">
        <v>5</v>
      </c>
      <c r="T68" s="31" t="n">
        <v>0</v>
      </c>
      <c r="U68" s="31" t="n">
        <v>0</v>
      </c>
      <c r="V68" s="34" t="n">
        <v>2</v>
      </c>
      <c r="W68" s="31" t="n">
        <v>0</v>
      </c>
      <c r="X68" s="31" t="n">
        <v>0</v>
      </c>
      <c r="Y68" s="31" t="n">
        <v>0</v>
      </c>
      <c r="Z68" s="34" t="n">
        <v>1</v>
      </c>
      <c r="AA68" s="34" t="n">
        <v>1</v>
      </c>
    </row>
    <row r="69" customFormat="false" ht="21" hidden="false" customHeight="false" outlineLevel="0" collapsed="false">
      <c r="A69" s="36"/>
      <c r="B69" s="37" t="n">
        <v>-100</v>
      </c>
      <c r="C69" s="37" t="n">
        <v>-77.27</v>
      </c>
      <c r="D69" s="37" t="n">
        <v>-65.91</v>
      </c>
      <c r="E69" s="37" t="n">
        <v>-43.18</v>
      </c>
      <c r="F69" s="37" t="n">
        <v>-36.36</v>
      </c>
      <c r="G69" s="37" t="n">
        <v>-36.36</v>
      </c>
      <c r="H69" s="37" t="n">
        <v>-50</v>
      </c>
      <c r="I69" s="37" t="n">
        <v>-9.09</v>
      </c>
      <c r="J69" s="37" t="n">
        <v>-25</v>
      </c>
      <c r="K69" s="37" t="n">
        <v>-9.09</v>
      </c>
      <c r="L69" s="30" t="e">
        <f aca="false">SUM(L69:AA69)</f>
        <v>#VALUE!</v>
      </c>
      <c r="M69" s="37" t="n">
        <v>-15.91</v>
      </c>
      <c r="N69" s="39" t="n">
        <v>-2.27</v>
      </c>
      <c r="O69" s="39" t="n">
        <v>-20.45</v>
      </c>
      <c r="P69" s="39" t="n">
        <v>-56.82</v>
      </c>
      <c r="Q69" s="39" t="n">
        <v>-2.27</v>
      </c>
      <c r="R69" s="39" t="n">
        <v>-2.27</v>
      </c>
      <c r="S69" s="39" t="n">
        <v>-11.36</v>
      </c>
      <c r="T69" s="37"/>
      <c r="U69" s="37"/>
      <c r="V69" s="39" t="n">
        <v>-4.55</v>
      </c>
      <c r="W69" s="37"/>
      <c r="X69" s="37"/>
      <c r="Y69" s="37"/>
      <c r="Z69" s="39" t="n">
        <v>-2.27</v>
      </c>
      <c r="AA69" s="39" t="n">
        <v>-2.27</v>
      </c>
      <c r="AC69" s="42"/>
    </row>
    <row r="70" customFormat="false" ht="21" hidden="false" customHeight="false" outlineLevel="0" collapsed="false">
      <c r="A70" s="40" t="s">
        <v>67</v>
      </c>
      <c r="B70" s="41" t="n">
        <v>68</v>
      </c>
      <c r="C70" s="32" t="n">
        <v>52</v>
      </c>
      <c r="D70" s="32" t="n">
        <v>37</v>
      </c>
      <c r="E70" s="32" t="n">
        <v>29</v>
      </c>
      <c r="F70" s="32" t="n">
        <v>56</v>
      </c>
      <c r="G70" s="32" t="n">
        <v>22</v>
      </c>
      <c r="H70" s="32" t="n">
        <v>29</v>
      </c>
      <c r="I70" s="32" t="n">
        <v>13</v>
      </c>
      <c r="J70" s="31" t="n">
        <v>18</v>
      </c>
      <c r="K70" s="32" t="n">
        <v>11</v>
      </c>
      <c r="L70" s="31" t="e">
        <f aca="false">SUM(L70:AA70)</f>
        <v>#VALUE!</v>
      </c>
      <c r="M70" s="30" t="n">
        <v>11</v>
      </c>
      <c r="N70" s="34" t="n">
        <v>4</v>
      </c>
      <c r="O70" s="34" t="n">
        <v>11</v>
      </c>
      <c r="P70" s="34" t="n">
        <v>2</v>
      </c>
      <c r="Q70" s="34" t="n">
        <v>5</v>
      </c>
      <c r="R70" s="34" t="n">
        <v>7</v>
      </c>
      <c r="S70" s="34" t="n">
        <v>5</v>
      </c>
      <c r="T70" s="34" t="n">
        <v>2</v>
      </c>
      <c r="U70" s="31" t="n">
        <v>0</v>
      </c>
      <c r="V70" s="34" t="n">
        <v>3</v>
      </c>
      <c r="W70" s="34" t="n">
        <v>1</v>
      </c>
      <c r="X70" s="31" t="n">
        <v>0</v>
      </c>
      <c r="Y70" s="34" t="n">
        <v>1</v>
      </c>
      <c r="Z70" s="34" t="n">
        <v>2</v>
      </c>
      <c r="AA70" s="31" t="n">
        <v>0</v>
      </c>
    </row>
    <row r="71" customFormat="false" ht="21" hidden="false" customHeight="false" outlineLevel="0" collapsed="false">
      <c r="A71" s="36"/>
      <c r="B71" s="37" t="n">
        <v>-100</v>
      </c>
      <c r="C71" s="37" t="n">
        <v>-76.47</v>
      </c>
      <c r="D71" s="37" t="n">
        <v>-54.41</v>
      </c>
      <c r="E71" s="37" t="n">
        <v>-42.65</v>
      </c>
      <c r="F71" s="37" t="n">
        <v>-82.35</v>
      </c>
      <c r="G71" s="37" t="n">
        <v>-32.35</v>
      </c>
      <c r="H71" s="37" t="n">
        <v>-42.65</v>
      </c>
      <c r="I71" s="37" t="n">
        <v>-19.12</v>
      </c>
      <c r="J71" s="37" t="n">
        <v>-26.47</v>
      </c>
      <c r="K71" s="37" t="n">
        <v>-16.18</v>
      </c>
      <c r="L71" s="37" t="e">
        <f aca="false">SUM(L71:AA71)</f>
        <v>#VALUE!</v>
      </c>
      <c r="M71" s="37" t="n">
        <v>-16.18</v>
      </c>
      <c r="N71" s="39" t="n">
        <v>-5.88</v>
      </c>
      <c r="O71" s="39" t="n">
        <v>-16.18</v>
      </c>
      <c r="P71" s="39" t="n">
        <v>-2.94</v>
      </c>
      <c r="Q71" s="39" t="n">
        <v>-7.35</v>
      </c>
      <c r="R71" s="39" t="n">
        <v>-10.29</v>
      </c>
      <c r="S71" s="39" t="n">
        <v>-7.35</v>
      </c>
      <c r="T71" s="39" t="n">
        <v>-2.94</v>
      </c>
      <c r="U71" s="37"/>
      <c r="V71" s="39" t="n">
        <v>-4.41</v>
      </c>
      <c r="W71" s="39" t="n">
        <v>-1.47</v>
      </c>
      <c r="X71" s="37"/>
      <c r="Y71" s="39" t="n">
        <v>-1.47</v>
      </c>
      <c r="Z71" s="39" t="n">
        <v>-2.94</v>
      </c>
      <c r="AA71" s="37"/>
      <c r="AC71" s="42"/>
      <c r="AD71" s="42"/>
    </row>
    <row r="72" customFormat="false" ht="21" hidden="false" customHeight="false" outlineLevel="0" collapsed="false">
      <c r="A72" s="40" t="s">
        <v>68</v>
      </c>
      <c r="B72" s="41" t="n">
        <v>56</v>
      </c>
      <c r="C72" s="32" t="n">
        <v>41</v>
      </c>
      <c r="D72" s="32" t="n">
        <v>37</v>
      </c>
      <c r="E72" s="32" t="n">
        <v>30</v>
      </c>
      <c r="F72" s="32" t="n">
        <v>21</v>
      </c>
      <c r="G72" s="32" t="n">
        <v>18</v>
      </c>
      <c r="H72" s="32" t="n">
        <v>17</v>
      </c>
      <c r="I72" s="32" t="n">
        <v>12</v>
      </c>
      <c r="J72" s="31" t="n">
        <v>18</v>
      </c>
      <c r="K72" s="32" t="n">
        <v>9</v>
      </c>
      <c r="L72" s="32" t="e">
        <f aca="false">SUM(L72:AA72)</f>
        <v>#VALUE!</v>
      </c>
      <c r="M72" s="30" t="n">
        <v>11</v>
      </c>
      <c r="N72" s="34" t="n">
        <v>4</v>
      </c>
      <c r="O72" s="34" t="n">
        <v>3</v>
      </c>
      <c r="P72" s="34" t="n">
        <v>10</v>
      </c>
      <c r="Q72" s="34" t="n">
        <v>6</v>
      </c>
      <c r="R72" s="34" t="n">
        <v>3</v>
      </c>
      <c r="S72" s="34" t="n">
        <v>4</v>
      </c>
      <c r="T72" s="31" t="n">
        <v>0</v>
      </c>
      <c r="U72" s="31" t="n">
        <v>0</v>
      </c>
      <c r="V72" s="34" t="n">
        <v>5</v>
      </c>
      <c r="W72" s="31" t="n">
        <v>0</v>
      </c>
      <c r="X72" s="34" t="n">
        <v>1</v>
      </c>
      <c r="Y72" s="34" t="n">
        <v>2</v>
      </c>
      <c r="Z72" s="34" t="n">
        <v>1</v>
      </c>
      <c r="AA72" s="34" t="n">
        <v>1</v>
      </c>
    </row>
    <row r="73" customFormat="false" ht="21" hidden="false" customHeight="false" outlineLevel="0" collapsed="false">
      <c r="A73" s="36"/>
      <c r="B73" s="37" t="n">
        <v>-100</v>
      </c>
      <c r="C73" s="37" t="n">
        <v>-73.21</v>
      </c>
      <c r="D73" s="37" t="n">
        <v>-66.07</v>
      </c>
      <c r="E73" s="37" t="n">
        <v>-53.57</v>
      </c>
      <c r="F73" s="37" t="n">
        <v>-37.5</v>
      </c>
      <c r="G73" s="37" t="n">
        <v>-32.14</v>
      </c>
      <c r="H73" s="37" t="n">
        <v>-30.36</v>
      </c>
      <c r="I73" s="37" t="n">
        <v>-21.43</v>
      </c>
      <c r="J73" s="37" t="n">
        <v>-32.14</v>
      </c>
      <c r="K73" s="37" t="n">
        <v>-16.07</v>
      </c>
      <c r="L73" s="30" t="e">
        <f aca="false">SUM(L73:AA73)</f>
        <v>#VALUE!</v>
      </c>
      <c r="M73" s="37" t="n">
        <v>-19.64</v>
      </c>
      <c r="N73" s="39" t="n">
        <v>-7.14</v>
      </c>
      <c r="O73" s="39" t="n">
        <v>-5.36</v>
      </c>
      <c r="P73" s="39" t="n">
        <v>-17.86</v>
      </c>
      <c r="Q73" s="39" t="n">
        <v>-10.71</v>
      </c>
      <c r="R73" s="39" t="n">
        <v>-5.36</v>
      </c>
      <c r="S73" s="39" t="n">
        <v>-7.14</v>
      </c>
      <c r="T73" s="37"/>
      <c r="U73" s="37"/>
      <c r="V73" s="39" t="n">
        <v>-8.93</v>
      </c>
      <c r="W73" s="37"/>
      <c r="X73" s="39" t="n">
        <v>-1.79</v>
      </c>
      <c r="Y73" s="39" t="n">
        <v>-3.57</v>
      </c>
      <c r="Z73" s="39" t="n">
        <v>-1.79</v>
      </c>
      <c r="AA73" s="39" t="n">
        <v>-1.79</v>
      </c>
      <c r="AC73" s="42"/>
    </row>
    <row r="74" customFormat="false" ht="21" hidden="false" customHeight="false" outlineLevel="0" collapsed="false">
      <c r="A74" s="40" t="s">
        <v>69</v>
      </c>
      <c r="B74" s="41" t="n">
        <v>42</v>
      </c>
      <c r="C74" s="32" t="n">
        <v>42</v>
      </c>
      <c r="D74" s="32" t="n">
        <v>32</v>
      </c>
      <c r="E74" s="32" t="n">
        <v>36</v>
      </c>
      <c r="F74" s="32" t="n">
        <v>11</v>
      </c>
      <c r="G74" s="32" t="n">
        <v>18</v>
      </c>
      <c r="H74" s="32" t="n">
        <v>19</v>
      </c>
      <c r="I74" s="32" t="n">
        <v>8</v>
      </c>
      <c r="J74" s="31" t="n">
        <v>4</v>
      </c>
      <c r="K74" s="32" t="n">
        <v>12</v>
      </c>
      <c r="L74" s="31" t="e">
        <f aca="false">SUM(L74:AA74)</f>
        <v>#VALUE!</v>
      </c>
      <c r="M74" s="41" t="n">
        <v>0</v>
      </c>
      <c r="N74" s="34" t="n">
        <v>7</v>
      </c>
      <c r="O74" s="34" t="n">
        <v>5</v>
      </c>
      <c r="P74" s="34" t="n">
        <v>1</v>
      </c>
      <c r="Q74" s="34" t="n">
        <v>10</v>
      </c>
      <c r="R74" s="31" t="n">
        <v>0</v>
      </c>
      <c r="S74" s="34" t="n">
        <v>2</v>
      </c>
      <c r="T74" s="31" t="n">
        <v>0</v>
      </c>
      <c r="U74" s="31" t="n">
        <v>0</v>
      </c>
      <c r="V74" s="31" t="n">
        <v>0</v>
      </c>
      <c r="W74" s="31" t="n">
        <v>0</v>
      </c>
      <c r="X74" s="34" t="n">
        <v>1</v>
      </c>
      <c r="Y74" s="34" t="n">
        <v>1</v>
      </c>
      <c r="Z74" s="31" t="n">
        <v>0</v>
      </c>
      <c r="AA74" s="34" t="n">
        <v>1</v>
      </c>
    </row>
    <row r="75" customFormat="false" ht="21" hidden="false" customHeight="false" outlineLevel="0" collapsed="false">
      <c r="A75" s="36"/>
      <c r="B75" s="37" t="n">
        <v>-100</v>
      </c>
      <c r="C75" s="37" t="n">
        <v>-100</v>
      </c>
      <c r="D75" s="37" t="n">
        <v>-76.19</v>
      </c>
      <c r="E75" s="37" t="n">
        <v>-85.71</v>
      </c>
      <c r="F75" s="37" t="n">
        <v>-26.19</v>
      </c>
      <c r="G75" s="37" t="n">
        <v>-42.86</v>
      </c>
      <c r="H75" s="37" t="n">
        <v>-45.24</v>
      </c>
      <c r="I75" s="37" t="n">
        <v>-19.05</v>
      </c>
      <c r="J75" s="37" t="n">
        <v>-9.52</v>
      </c>
      <c r="K75" s="37" t="n">
        <v>-28.57</v>
      </c>
      <c r="L75" s="37" t="e">
        <f aca="false">SUM(L75:AA75)</f>
        <v>#VALUE!</v>
      </c>
      <c r="M75" s="37"/>
      <c r="N75" s="39" t="n">
        <v>-16.67</v>
      </c>
      <c r="O75" s="39" t="n">
        <v>-11.9</v>
      </c>
      <c r="P75" s="39" t="n">
        <v>-2.38</v>
      </c>
      <c r="Q75" s="39" t="n">
        <v>-23.81</v>
      </c>
      <c r="R75" s="37"/>
      <c r="S75" s="39" t="n">
        <v>-4.76</v>
      </c>
      <c r="T75" s="37"/>
      <c r="U75" s="37"/>
      <c r="V75" s="37"/>
      <c r="W75" s="37"/>
      <c r="X75" s="39" t="n">
        <v>-2.38</v>
      </c>
      <c r="Y75" s="39" t="n">
        <v>-2.38</v>
      </c>
      <c r="Z75" s="37"/>
      <c r="AA75" s="39" t="n">
        <v>-2.38</v>
      </c>
      <c r="AC75" s="42"/>
    </row>
    <row r="76" customFormat="false" ht="21" hidden="false" customHeight="false" outlineLevel="0" collapsed="false">
      <c r="A76" s="40" t="s">
        <v>70</v>
      </c>
      <c r="B76" s="41" t="n">
        <v>49</v>
      </c>
      <c r="C76" s="32" t="n">
        <v>45</v>
      </c>
      <c r="D76" s="32" t="n">
        <v>33</v>
      </c>
      <c r="E76" s="32" t="n">
        <v>39</v>
      </c>
      <c r="F76" s="32" t="n">
        <v>7</v>
      </c>
      <c r="G76" s="32" t="n">
        <v>20</v>
      </c>
      <c r="H76" s="32" t="n">
        <v>17</v>
      </c>
      <c r="I76" s="32" t="n">
        <v>9</v>
      </c>
      <c r="J76" s="31" t="n">
        <v>21</v>
      </c>
      <c r="K76" s="32" t="n">
        <v>3</v>
      </c>
      <c r="L76" s="32" t="e">
        <f aca="false">SUM(L76:AA76)</f>
        <v>#VALUE!</v>
      </c>
      <c r="M76" s="30" t="n">
        <v>4</v>
      </c>
      <c r="N76" s="34" t="n">
        <v>6</v>
      </c>
      <c r="O76" s="34" t="n">
        <v>16</v>
      </c>
      <c r="P76" s="34" t="n">
        <v>3</v>
      </c>
      <c r="Q76" s="34" t="n">
        <v>3</v>
      </c>
      <c r="R76" s="31" t="n">
        <v>0</v>
      </c>
      <c r="S76" s="34" t="n">
        <v>8</v>
      </c>
      <c r="T76" s="34" t="n">
        <v>1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4" t="n">
        <v>2</v>
      </c>
      <c r="AA76" s="31" t="n">
        <v>0</v>
      </c>
    </row>
    <row r="77" customFormat="false" ht="21" hidden="false" customHeight="false" outlineLevel="0" collapsed="false">
      <c r="A77" s="36"/>
      <c r="B77" s="37" t="n">
        <v>-100</v>
      </c>
      <c r="C77" s="37" t="n">
        <v>-91.84</v>
      </c>
      <c r="D77" s="37" t="n">
        <v>-67.35</v>
      </c>
      <c r="E77" s="37" t="n">
        <v>-79.59</v>
      </c>
      <c r="F77" s="37" t="n">
        <v>-14.29</v>
      </c>
      <c r="G77" s="37" t="n">
        <v>-40.82</v>
      </c>
      <c r="H77" s="37" t="n">
        <v>-34.69</v>
      </c>
      <c r="I77" s="37" t="n">
        <v>-18.37</v>
      </c>
      <c r="J77" s="37" t="n">
        <v>-42.86</v>
      </c>
      <c r="K77" s="37" t="n">
        <v>-6.12</v>
      </c>
      <c r="L77" s="30" t="e">
        <f aca="false">SUM(L77:AA77)</f>
        <v>#VALUE!</v>
      </c>
      <c r="M77" s="37" t="n">
        <v>-8.16</v>
      </c>
      <c r="N77" s="39" t="n">
        <v>-12.24</v>
      </c>
      <c r="O77" s="39" t="n">
        <v>-32.65</v>
      </c>
      <c r="P77" s="39" t="n">
        <v>-6.12</v>
      </c>
      <c r="Q77" s="39" t="n">
        <v>-6.12</v>
      </c>
      <c r="R77" s="37"/>
      <c r="S77" s="39" t="n">
        <v>-16.33</v>
      </c>
      <c r="T77" s="39" t="n">
        <v>-2.04</v>
      </c>
      <c r="U77" s="37"/>
      <c r="V77" s="37"/>
      <c r="W77" s="37"/>
      <c r="X77" s="37"/>
      <c r="Y77" s="37"/>
      <c r="Z77" s="39" t="n">
        <v>-4.08</v>
      </c>
      <c r="AA77" s="37"/>
      <c r="AC77" s="42"/>
    </row>
    <row r="78" customFormat="false" ht="21" hidden="false" customHeight="false" outlineLevel="0" collapsed="false">
      <c r="A78" s="40" t="s">
        <v>71</v>
      </c>
      <c r="B78" s="41" t="n">
        <v>53</v>
      </c>
      <c r="C78" s="32" t="n">
        <v>41</v>
      </c>
      <c r="D78" s="32" t="n">
        <v>34</v>
      </c>
      <c r="E78" s="32" t="n">
        <v>31</v>
      </c>
      <c r="F78" s="32" t="n">
        <v>16</v>
      </c>
      <c r="G78" s="32" t="n">
        <v>19</v>
      </c>
      <c r="H78" s="32" t="n">
        <v>11</v>
      </c>
      <c r="I78" s="32" t="n">
        <v>14</v>
      </c>
      <c r="J78" s="31" t="n">
        <v>11</v>
      </c>
      <c r="K78" s="32" t="n">
        <v>9</v>
      </c>
      <c r="L78" s="31" t="e">
        <f aca="false">SUM(L78:AA78)</f>
        <v>#VALUE!</v>
      </c>
      <c r="M78" s="30" t="n">
        <v>12</v>
      </c>
      <c r="N78" s="34" t="n">
        <v>12</v>
      </c>
      <c r="O78" s="34" t="n">
        <v>14</v>
      </c>
      <c r="P78" s="34" t="n">
        <v>1</v>
      </c>
      <c r="Q78" s="34" t="n">
        <v>3</v>
      </c>
      <c r="R78" s="34" t="n">
        <v>6</v>
      </c>
      <c r="S78" s="34" t="n">
        <v>6</v>
      </c>
      <c r="T78" s="34" t="n">
        <v>3</v>
      </c>
      <c r="U78" s="31" t="n">
        <v>0</v>
      </c>
      <c r="V78" s="34" t="n">
        <v>1</v>
      </c>
      <c r="W78" s="34" t="n">
        <v>2</v>
      </c>
      <c r="X78" s="31" t="n">
        <v>0</v>
      </c>
      <c r="Y78" s="31" t="n">
        <v>0</v>
      </c>
      <c r="Z78" s="34" t="n">
        <v>1</v>
      </c>
      <c r="AA78" s="31" t="n">
        <v>0</v>
      </c>
    </row>
    <row r="79" customFormat="false" ht="21" hidden="false" customHeight="false" outlineLevel="0" collapsed="false">
      <c r="A79" s="36"/>
      <c r="B79" s="37" t="n">
        <v>-100</v>
      </c>
      <c r="C79" s="37" t="n">
        <v>-77.36</v>
      </c>
      <c r="D79" s="37" t="n">
        <v>-64.15</v>
      </c>
      <c r="E79" s="37" t="n">
        <v>-58.49</v>
      </c>
      <c r="F79" s="37" t="n">
        <v>-30.19</v>
      </c>
      <c r="G79" s="37" t="n">
        <v>-35.85</v>
      </c>
      <c r="H79" s="37" t="n">
        <v>-20.75</v>
      </c>
      <c r="I79" s="37" t="n">
        <v>-26.42</v>
      </c>
      <c r="J79" s="37" t="n">
        <v>-20.75</v>
      </c>
      <c r="K79" s="37" t="n">
        <v>-16.98</v>
      </c>
      <c r="L79" s="37" t="e">
        <f aca="false">SUM(L79:AA79)</f>
        <v>#VALUE!</v>
      </c>
      <c r="M79" s="37" t="n">
        <v>-22.64</v>
      </c>
      <c r="N79" s="39" t="n">
        <v>-22.64</v>
      </c>
      <c r="O79" s="39" t="n">
        <v>-26.42</v>
      </c>
      <c r="P79" s="39" t="n">
        <v>-1.89</v>
      </c>
      <c r="Q79" s="39" t="n">
        <v>-5.66</v>
      </c>
      <c r="R79" s="39" t="n">
        <v>-11.32</v>
      </c>
      <c r="S79" s="39" t="n">
        <v>-11.32</v>
      </c>
      <c r="T79" s="39" t="n">
        <v>-5.66</v>
      </c>
      <c r="U79" s="37"/>
      <c r="V79" s="39" t="n">
        <v>-1.89</v>
      </c>
      <c r="W79" s="39" t="n">
        <v>-3.77</v>
      </c>
      <c r="X79" s="37"/>
      <c r="Y79" s="37"/>
      <c r="Z79" s="39" t="n">
        <v>-1.89</v>
      </c>
      <c r="AA79" s="37"/>
      <c r="AC79" s="42"/>
    </row>
    <row r="80" customFormat="false" ht="21" hidden="false" customHeight="false" outlineLevel="0" collapsed="false">
      <c r="A80" s="50" t="s">
        <v>72</v>
      </c>
      <c r="B80" s="47" t="n">
        <v>3414</v>
      </c>
      <c r="C80" s="51" t="n">
        <v>2636</v>
      </c>
      <c r="D80" s="51" t="n">
        <v>2107</v>
      </c>
      <c r="E80" s="51" t="n">
        <v>1934</v>
      </c>
      <c r="F80" s="51" t="n">
        <v>1888</v>
      </c>
      <c r="G80" s="51" t="n">
        <v>1153</v>
      </c>
      <c r="H80" s="51" t="n">
        <v>1070</v>
      </c>
      <c r="I80" s="11" t="n">
        <v>980</v>
      </c>
      <c r="J80" s="11" t="n">
        <v>667</v>
      </c>
      <c r="K80" s="11" t="n">
        <v>547</v>
      </c>
      <c r="L80" s="31" t="e">
        <f aca="false">SUM(L80:AA80)</f>
        <v>#VALUE!</v>
      </c>
      <c r="M80" s="47" t="n">
        <v>582</v>
      </c>
      <c r="N80" s="52" t="n">
        <v>408</v>
      </c>
      <c r="O80" s="52" t="n">
        <v>400</v>
      </c>
      <c r="P80" s="52" t="n">
        <v>288</v>
      </c>
      <c r="Q80" s="52" t="n">
        <v>285</v>
      </c>
      <c r="R80" s="52" t="n">
        <v>267</v>
      </c>
      <c r="S80" s="52" t="n">
        <v>266</v>
      </c>
      <c r="T80" s="52" t="n">
        <v>115</v>
      </c>
      <c r="U80" s="52" t="n">
        <v>103</v>
      </c>
      <c r="V80" s="52" t="n">
        <v>97</v>
      </c>
      <c r="W80" s="52" t="n">
        <v>94</v>
      </c>
      <c r="X80" s="52" t="n">
        <v>63</v>
      </c>
      <c r="Y80" s="52" t="n">
        <v>60</v>
      </c>
      <c r="Z80" s="52" t="n">
        <v>50</v>
      </c>
      <c r="AA80" s="52" t="n">
        <v>42</v>
      </c>
    </row>
    <row r="81" customFormat="false" ht="21" hidden="false" customHeight="false" outlineLevel="0" collapsed="false">
      <c r="A81" s="50"/>
      <c r="B81" s="49" t="n">
        <v>-100</v>
      </c>
      <c r="C81" s="49" t="n">
        <v>-77.21</v>
      </c>
      <c r="D81" s="49" t="n">
        <v>-61.72</v>
      </c>
      <c r="E81" s="49" t="n">
        <v>-56.65</v>
      </c>
      <c r="F81" s="49" t="n">
        <v>-55.3</v>
      </c>
      <c r="G81" s="49" t="n">
        <v>-33.77</v>
      </c>
      <c r="H81" s="49" t="n">
        <v>-31.34</v>
      </c>
      <c r="I81" s="49" t="n">
        <v>-28.71</v>
      </c>
      <c r="J81" s="49" t="n">
        <v>-19.54</v>
      </c>
      <c r="K81" s="49" t="n">
        <v>-16.02</v>
      </c>
      <c r="L81" s="37" t="e">
        <f aca="false">SUM(L81:AA81)</f>
        <v>#VALUE!</v>
      </c>
      <c r="M81" s="49" t="n">
        <v>-17.05</v>
      </c>
      <c r="N81" s="53" t="n">
        <v>-11.95</v>
      </c>
      <c r="O81" s="53" t="n">
        <v>-11.72</v>
      </c>
      <c r="P81" s="53" t="n">
        <v>-8.44</v>
      </c>
      <c r="Q81" s="53" t="n">
        <v>-8.35</v>
      </c>
      <c r="R81" s="53" t="n">
        <v>-7.82</v>
      </c>
      <c r="S81" s="53" t="n">
        <v>-7.79</v>
      </c>
      <c r="T81" s="53" t="n">
        <v>-3.37</v>
      </c>
      <c r="U81" s="53" t="n">
        <v>-3.02</v>
      </c>
      <c r="V81" s="53" t="n">
        <v>-2.84</v>
      </c>
      <c r="W81" s="53" t="n">
        <v>-2.75</v>
      </c>
      <c r="X81" s="54" t="n">
        <v>-1.85</v>
      </c>
      <c r="Y81" s="54" t="n">
        <v>-1.76</v>
      </c>
      <c r="Z81" s="54" t="n">
        <v>-1.46</v>
      </c>
      <c r="AA81" s="54" t="n">
        <v>-1.23</v>
      </c>
      <c r="AC81" s="42"/>
    </row>
    <row r="82" customFormat="false" ht="21" hidden="false" customHeight="false" outlineLevel="0" collapsed="false">
      <c r="A82" s="4"/>
      <c r="B82" s="55"/>
      <c r="C82" s="4"/>
      <c r="D82" s="4"/>
      <c r="E82" s="4"/>
      <c r="F82" s="4"/>
      <c r="G82" s="4"/>
      <c r="H82" s="4"/>
      <c r="I82" s="4"/>
      <c r="J82" s="4"/>
      <c r="K82" s="4"/>
      <c r="L82" s="35"/>
      <c r="M82" s="56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21" hidden="false" customHeight="false" outlineLevel="0" collapsed="false">
      <c r="A83" s="4"/>
      <c r="B83" s="55"/>
      <c r="C83" s="4"/>
      <c r="D83" s="4"/>
      <c r="E83" s="4"/>
      <c r="F83" s="4"/>
      <c r="G83" s="4"/>
      <c r="H83" s="4"/>
      <c r="I83" s="4"/>
      <c r="J83" s="4"/>
      <c r="K83" s="4"/>
      <c r="L83" s="35"/>
      <c r="M83" s="35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21" hidden="false" customHeight="false" outlineLevel="0" collapsed="false">
      <c r="A84" s="4"/>
      <c r="B84" s="55"/>
      <c r="C84" s="4"/>
      <c r="D84" s="4"/>
      <c r="E84" s="4"/>
      <c r="F84" s="4"/>
      <c r="G84" s="4"/>
      <c r="H84" s="4"/>
      <c r="I84" s="4"/>
      <c r="J84" s="4"/>
      <c r="K84" s="4"/>
      <c r="L84" s="35"/>
      <c r="M84" s="35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5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21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1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1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1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1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1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1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1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1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1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1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1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1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1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1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1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1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1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1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1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1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1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1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1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1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1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1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1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1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1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1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1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1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1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1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1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1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1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1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1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1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1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1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1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1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1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1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1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1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1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1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1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1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1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1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1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1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1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1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1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1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1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1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1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1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1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1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1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1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1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1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1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1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1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1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1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1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1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1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1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21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1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1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1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1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1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1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1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21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1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1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1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1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1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1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1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1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1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1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1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1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1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1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1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1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1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1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1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1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1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1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1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1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1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1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1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1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1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1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1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1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1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1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1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1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1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1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1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1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1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1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1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1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1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1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1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1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1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1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21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21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21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21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21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21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21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21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21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21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21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21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21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21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21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21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21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21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21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21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21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21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21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21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21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21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21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21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21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21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21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21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21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21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21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21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21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21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21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21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21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21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21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21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21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21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21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21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21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21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21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21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21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21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21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21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21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21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21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21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21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21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21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21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21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21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21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21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21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21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21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21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21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21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21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21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21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21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21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1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21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21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21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21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21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21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21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21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21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21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21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21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21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21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21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21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21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21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21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21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21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21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21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21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21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21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21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21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21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21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21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1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21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21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21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21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21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21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21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21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21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21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21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21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21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21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21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21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21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21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21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21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21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21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21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21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21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21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21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21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21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21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21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21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21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21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21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21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21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21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21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21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21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21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21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21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21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21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21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21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21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21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21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21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21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21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21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21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21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21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21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21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21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21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21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21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21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21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1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21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21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21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21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21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21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21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21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21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21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21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21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21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21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21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21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21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21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21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21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21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21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21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21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21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21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21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21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21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21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21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21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N435" s="4"/>
      <c r="O435" s="4"/>
      <c r="P435" s="4"/>
      <c r="Q435" s="4"/>
      <c r="R435" s="4"/>
      <c r="S435" s="4"/>
      <c r="T435" s="4"/>
      <c r="U435" s="4"/>
      <c r="V435" s="4"/>
    </row>
  </sheetData>
  <mergeCells count="1">
    <mergeCell ref="A80:A81"/>
  </mergeCells>
  <printOptions headings="false" gridLines="false" gridLinesSet="true" horizontalCentered="false" verticalCentered="false"/>
  <pageMargins left="0.859722222222222" right="0.479861111111111" top="1.07986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2:42:28Z</dcterms:created>
  <dc:creator>NSO</dc:creator>
  <dc:description/>
  <dc:language>en-US</dc:language>
  <cp:lastModifiedBy>NSO</cp:lastModifiedBy>
  <cp:lastPrinted>2002-07-16T09:31:45Z</cp:lastPrinted>
  <dcterms:modified xsi:type="dcterms:W3CDTF">2005-08-18T06:39:21Z</dcterms:modified>
  <cp:revision>0</cp:revision>
  <dc:subject/>
  <dc:title/>
</cp:coreProperties>
</file>