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ผลผลิต
ราคาต่ำ</t>
  </si>
  <si>
    <t xml:space="preserve">ขาดแคลนทุนในการประกอบอาชีพ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ยาปราบศัตรูพืชราคาแพง</t>
    </r>
  </si>
  <si>
    <t xml:space="preserve">ไม่มีที่ดินทำกิน</t>
  </si>
  <si>
    <t xml:space="preserve">แล้งจัด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4" min="4" style="1" width="8.71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8" min="7" style="1" width="8.71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27" hidden="false" customHeight="true" outlineLevel="0" collapsed="false">
      <c r="A3" s="3" t="s">
        <v>1</v>
      </c>
      <c r="B3" s="4"/>
    </row>
    <row r="4" customFormat="false" ht="20.25" hidden="false" customHeight="true" outlineLevel="0" collapsed="false">
      <c r="A4" s="5" t="s">
        <v>2</v>
      </c>
    </row>
    <row r="5" customFormat="false" ht="18" hidden="false" customHeight="true" outlineLevel="0" collapsed="false">
      <c r="A5" s="5"/>
    </row>
    <row r="6" s="9" customFormat="true" ht="24.75" hidden="false" customHeight="true" outlineLevel="0" collapsed="false">
      <c r="A6" s="6" t="s">
        <v>3</v>
      </c>
      <c r="B6" s="7" t="s">
        <v>4</v>
      </c>
      <c r="C6" s="8" t="s">
        <v>5</v>
      </c>
      <c r="D6" s="6" t="s">
        <v>6</v>
      </c>
      <c r="E6" s="6"/>
      <c r="F6" s="6"/>
      <c r="G6" s="6"/>
      <c r="H6" s="6"/>
    </row>
    <row r="7" s="9" customFormat="true" ht="24.75" hidden="false" customHeight="true" outlineLevel="0" collapsed="false">
      <c r="A7" s="6"/>
      <c r="B7" s="7"/>
      <c r="C7" s="10" t="s">
        <v>7</v>
      </c>
      <c r="D7" s="11" t="s">
        <v>8</v>
      </c>
      <c r="E7" s="7" t="s">
        <v>9</v>
      </c>
      <c r="F7" s="12" t="s">
        <v>10</v>
      </c>
      <c r="G7" s="7" t="s">
        <v>11</v>
      </c>
      <c r="H7" s="13" t="s">
        <v>12</v>
      </c>
    </row>
    <row r="8" s="9" customFormat="true" ht="24.75" hidden="false" customHeight="true" outlineLevel="0" collapsed="false">
      <c r="A8" s="6"/>
      <c r="B8" s="7"/>
      <c r="C8" s="14" t="s">
        <v>13</v>
      </c>
      <c r="D8" s="11"/>
      <c r="E8" s="7"/>
      <c r="F8" s="12"/>
      <c r="G8" s="7"/>
      <c r="H8" s="13"/>
    </row>
    <row r="9" s="16" customFormat="true" ht="14.25" hidden="false" customHeight="true" outlineLevel="0" collapsed="false">
      <c r="A9" s="15" t="s">
        <v>14</v>
      </c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</row>
    <row r="10" customFormat="false" ht="16.5" hidden="false" customHeight="true" outlineLevel="0" collapsed="false">
      <c r="A10" s="17" t="n">
        <v>1</v>
      </c>
      <c r="B10" s="18" t="s">
        <v>22</v>
      </c>
      <c r="C10" s="19" t="n">
        <v>73</v>
      </c>
      <c r="D10" s="20" t="n">
        <v>65</v>
      </c>
      <c r="E10" s="21" t="n">
        <v>50</v>
      </c>
      <c r="F10" s="21" t="n">
        <v>51</v>
      </c>
      <c r="G10" s="21" t="n">
        <v>28</v>
      </c>
      <c r="H10" s="22" t="n">
        <v>25</v>
      </c>
    </row>
    <row r="11" customFormat="false" ht="16.5" hidden="false" customHeight="true" outlineLevel="0" collapsed="false">
      <c r="A11" s="17"/>
      <c r="B11" s="18"/>
      <c r="C11" s="23" t="n">
        <f aca="false">0-(C10*100/$C10)</f>
        <v>-100</v>
      </c>
      <c r="D11" s="24" t="n">
        <f aca="false">0-(D10*100/$C10)</f>
        <v>-89.041095890411</v>
      </c>
      <c r="E11" s="25" t="n">
        <f aca="false">0-(E10*100/$C10)</f>
        <v>-68.4931506849315</v>
      </c>
      <c r="F11" s="25" t="n">
        <f aca="false">0-(F10*100/$C10)</f>
        <v>-69.8630136986301</v>
      </c>
      <c r="G11" s="25" t="n">
        <f aca="false">0-(G10*100/$C10)</f>
        <v>-38.3561643835616</v>
      </c>
      <c r="H11" s="26" t="n">
        <f aca="false">0-(H10*100/$C10)</f>
        <v>-34.2465753424658</v>
      </c>
    </row>
    <row r="12" customFormat="false" ht="16.5" hidden="false" customHeight="true" outlineLevel="0" collapsed="false">
      <c r="A12" s="27" t="n">
        <v>2</v>
      </c>
      <c r="B12" s="28" t="s">
        <v>23</v>
      </c>
      <c r="C12" s="29" t="n">
        <v>90</v>
      </c>
      <c r="D12" s="30" t="n">
        <v>81</v>
      </c>
      <c r="E12" s="31" t="n">
        <v>66</v>
      </c>
      <c r="F12" s="31" t="n">
        <v>65</v>
      </c>
      <c r="G12" s="31" t="n">
        <v>26</v>
      </c>
      <c r="H12" s="32" t="n">
        <v>50</v>
      </c>
    </row>
    <row r="13" customFormat="false" ht="16.5" hidden="false" customHeight="true" outlineLevel="0" collapsed="false">
      <c r="A13" s="27"/>
      <c r="B13" s="28"/>
      <c r="C13" s="23" t="n">
        <f aca="false">0-(C12*100/$C12)</f>
        <v>-100</v>
      </c>
      <c r="D13" s="24" t="n">
        <f aca="false">0-(D12*100/$C12)</f>
        <v>-90</v>
      </c>
      <c r="E13" s="25" t="n">
        <f aca="false">0-(E12*100/$C12)</f>
        <v>-73.3333333333333</v>
      </c>
      <c r="F13" s="25" t="n">
        <f aca="false">0-(F12*100/$C12)</f>
        <v>-72.2222222222222</v>
      </c>
      <c r="G13" s="25" t="n">
        <f aca="false">0-(G12*100/$C12)</f>
        <v>-28.8888888888889</v>
      </c>
      <c r="H13" s="26" t="n">
        <f aca="false">0-(H12*100/$C12)</f>
        <v>-55.5555555555556</v>
      </c>
    </row>
    <row r="14" customFormat="false" ht="16.5" hidden="false" customHeight="true" outlineLevel="0" collapsed="false">
      <c r="A14" s="27" t="n">
        <v>3</v>
      </c>
      <c r="B14" s="28" t="s">
        <v>24</v>
      </c>
      <c r="C14" s="29" t="n">
        <v>121</v>
      </c>
      <c r="D14" s="30" t="n">
        <v>118</v>
      </c>
      <c r="E14" s="31" t="n">
        <v>102</v>
      </c>
      <c r="F14" s="31" t="n">
        <v>98</v>
      </c>
      <c r="G14" s="31" t="n">
        <v>49</v>
      </c>
      <c r="H14" s="32" t="n">
        <v>60</v>
      </c>
    </row>
    <row r="15" customFormat="false" ht="16.5" hidden="false" customHeight="true" outlineLevel="0" collapsed="false">
      <c r="A15" s="27"/>
      <c r="B15" s="28"/>
      <c r="C15" s="23" t="n">
        <f aca="false">0-(C14*100/$C14)</f>
        <v>-100</v>
      </c>
      <c r="D15" s="24" t="n">
        <f aca="false">0-(D14*100/$C14)</f>
        <v>-97.5206611570248</v>
      </c>
      <c r="E15" s="25" t="n">
        <f aca="false">0-(E14*100/$C14)</f>
        <v>-84.297520661157</v>
      </c>
      <c r="F15" s="25" t="n">
        <f aca="false">0-(F14*100/$C14)</f>
        <v>-80.9917355371901</v>
      </c>
      <c r="G15" s="25" t="n">
        <f aca="false">0-(G14*100/$C14)</f>
        <v>-40.495867768595</v>
      </c>
      <c r="H15" s="26" t="n">
        <f aca="false">0-(H14*100/$C14)</f>
        <v>-49.5867768595041</v>
      </c>
    </row>
    <row r="16" customFormat="false" ht="16.5" hidden="false" customHeight="true" outlineLevel="0" collapsed="false">
      <c r="A16" s="33" t="n">
        <v>4</v>
      </c>
      <c r="B16" s="28" t="s">
        <v>25</v>
      </c>
      <c r="C16" s="34" t="n">
        <v>45</v>
      </c>
      <c r="D16" s="35" t="n">
        <v>42</v>
      </c>
      <c r="E16" s="36" t="n">
        <v>38</v>
      </c>
      <c r="F16" s="36" t="n">
        <v>38</v>
      </c>
      <c r="G16" s="36" t="n">
        <v>26</v>
      </c>
      <c r="H16" s="37" t="n">
        <v>22</v>
      </c>
    </row>
    <row r="17" customFormat="false" ht="16.5" hidden="false" customHeight="true" outlineLevel="0" collapsed="false">
      <c r="A17" s="33"/>
      <c r="B17" s="28"/>
      <c r="C17" s="23" t="n">
        <f aca="false">0-(C16*100/$C16)</f>
        <v>-100</v>
      </c>
      <c r="D17" s="24" t="n">
        <f aca="false">0-(D16*100/$C16)</f>
        <v>-93.3333333333333</v>
      </c>
      <c r="E17" s="25" t="n">
        <f aca="false">0-(E16*100/$C16)</f>
        <v>-84.4444444444444</v>
      </c>
      <c r="F17" s="25" t="n">
        <f aca="false">0-(F16*100/$C16)</f>
        <v>-84.4444444444444</v>
      </c>
      <c r="G17" s="25" t="n">
        <f aca="false">0-(G16*100/$C16)</f>
        <v>-57.7777777777778</v>
      </c>
      <c r="H17" s="26" t="n">
        <f aca="false">0-(H16*100/$C16)</f>
        <v>-48.8888888888889</v>
      </c>
    </row>
    <row r="18" customFormat="false" ht="16.5" hidden="false" customHeight="true" outlineLevel="0" collapsed="false">
      <c r="A18" s="27" t="n">
        <v>5</v>
      </c>
      <c r="B18" s="28" t="s">
        <v>26</v>
      </c>
      <c r="C18" s="29" t="n">
        <v>56</v>
      </c>
      <c r="D18" s="30" t="n">
        <v>56</v>
      </c>
      <c r="E18" s="31" t="n">
        <v>42</v>
      </c>
      <c r="F18" s="31" t="n">
        <v>50</v>
      </c>
      <c r="G18" s="31" t="n">
        <v>25</v>
      </c>
      <c r="H18" s="32" t="n">
        <v>19</v>
      </c>
    </row>
    <row r="19" customFormat="false" ht="16.5" hidden="false" customHeight="true" outlineLevel="0" collapsed="false">
      <c r="A19" s="27"/>
      <c r="B19" s="28"/>
      <c r="C19" s="23" t="n">
        <f aca="false">0-(C18*100/$C18)</f>
        <v>-100</v>
      </c>
      <c r="D19" s="24" t="n">
        <f aca="false">0-(D18*100/$C18)</f>
        <v>-100</v>
      </c>
      <c r="E19" s="25" t="n">
        <f aca="false">0-(E18*100/$C18)</f>
        <v>-75</v>
      </c>
      <c r="F19" s="25" t="n">
        <f aca="false">0-(F18*100/$C18)</f>
        <v>-89.2857142857143</v>
      </c>
      <c r="G19" s="25" t="n">
        <f aca="false">0-(G18*100/$C18)</f>
        <v>-44.6428571428571</v>
      </c>
      <c r="H19" s="26" t="n">
        <f aca="false">0-(H18*100/$C18)</f>
        <v>-33.9285714285714</v>
      </c>
    </row>
    <row r="20" customFormat="false" ht="16.5" hidden="false" customHeight="true" outlineLevel="0" collapsed="false">
      <c r="A20" s="27" t="n">
        <v>6</v>
      </c>
      <c r="B20" s="28" t="s">
        <v>27</v>
      </c>
      <c r="C20" s="29" t="n">
        <v>38</v>
      </c>
      <c r="D20" s="30" t="n">
        <v>34</v>
      </c>
      <c r="E20" s="31" t="n">
        <v>38</v>
      </c>
      <c r="F20" s="31" t="n">
        <v>16</v>
      </c>
      <c r="G20" s="31" t="n">
        <v>32</v>
      </c>
      <c r="H20" s="32" t="n">
        <v>6</v>
      </c>
    </row>
    <row r="21" customFormat="false" ht="16.5" hidden="false" customHeight="true" outlineLevel="0" collapsed="false">
      <c r="A21" s="27"/>
      <c r="B21" s="28"/>
      <c r="C21" s="23" t="n">
        <f aca="false">0-(C20*100/$C20)</f>
        <v>-100</v>
      </c>
      <c r="D21" s="24" t="n">
        <f aca="false">0-(D20*100/$C20)</f>
        <v>-89.4736842105263</v>
      </c>
      <c r="E21" s="25" t="n">
        <f aca="false">0-(E20*100/$C20)</f>
        <v>-100</v>
      </c>
      <c r="F21" s="25" t="n">
        <f aca="false">0-(F20*100/$C20)</f>
        <v>-42.1052631578947</v>
      </c>
      <c r="G21" s="25" t="n">
        <f aca="false">0-(G20*100/$C20)</f>
        <v>-84.2105263157895</v>
      </c>
      <c r="H21" s="26" t="n">
        <f aca="false">0-(H20*100/$C20)</f>
        <v>-15.7894736842105</v>
      </c>
    </row>
    <row r="22" customFormat="false" ht="16.5" hidden="false" customHeight="true" outlineLevel="0" collapsed="false">
      <c r="A22" s="33" t="n">
        <v>7</v>
      </c>
      <c r="B22" s="28" t="s">
        <v>28</v>
      </c>
      <c r="C22" s="34" t="n">
        <v>68</v>
      </c>
      <c r="D22" s="35" t="n">
        <v>62</v>
      </c>
      <c r="E22" s="36" t="n">
        <v>65</v>
      </c>
      <c r="F22" s="36" t="n">
        <v>48</v>
      </c>
      <c r="G22" s="36" t="n">
        <v>53</v>
      </c>
      <c r="H22" s="37" t="n">
        <v>40</v>
      </c>
    </row>
    <row r="23" customFormat="false" ht="16.5" hidden="false" customHeight="true" outlineLevel="0" collapsed="false">
      <c r="A23" s="33"/>
      <c r="B23" s="28"/>
      <c r="C23" s="23" t="n">
        <f aca="false">0-(C22*100/$C22)</f>
        <v>-100</v>
      </c>
      <c r="D23" s="24" t="n">
        <f aca="false">0-(D22*100/$C22)</f>
        <v>-91.1764705882353</v>
      </c>
      <c r="E23" s="25" t="n">
        <f aca="false">0-(E22*100/$C22)</f>
        <v>-95.5882352941177</v>
      </c>
      <c r="F23" s="25" t="n">
        <f aca="false">0-(F22*100/$C22)</f>
        <v>-70.5882352941177</v>
      </c>
      <c r="G23" s="25" t="n">
        <f aca="false">0-(G22*100/$C22)</f>
        <v>-77.9411764705882</v>
      </c>
      <c r="H23" s="26" t="n">
        <f aca="false">0-(H22*100/$C22)</f>
        <v>-58.8235294117647</v>
      </c>
    </row>
    <row r="24" customFormat="false" ht="16.5" hidden="false" customHeight="true" outlineLevel="0" collapsed="false">
      <c r="A24" s="27" t="n">
        <v>8</v>
      </c>
      <c r="B24" s="28" t="s">
        <v>29</v>
      </c>
      <c r="C24" s="29" t="n">
        <v>63</v>
      </c>
      <c r="D24" s="30" t="n">
        <v>60</v>
      </c>
      <c r="E24" s="31" t="n">
        <v>37</v>
      </c>
      <c r="F24" s="31" t="n">
        <v>48</v>
      </c>
      <c r="G24" s="31" t="n">
        <v>25</v>
      </c>
      <c r="H24" s="32" t="n">
        <v>37</v>
      </c>
    </row>
    <row r="25" customFormat="false" ht="16.5" hidden="false" customHeight="true" outlineLevel="0" collapsed="false">
      <c r="A25" s="27"/>
      <c r="B25" s="28"/>
      <c r="C25" s="23" t="n">
        <f aca="false">0-(C24*100/$C24)</f>
        <v>-100</v>
      </c>
      <c r="D25" s="24" t="n">
        <f aca="false">0-(D24*100/$C24)</f>
        <v>-95.2380952380952</v>
      </c>
      <c r="E25" s="25" t="n">
        <f aca="false">0-(E24*100/$C24)</f>
        <v>-58.7301587301587</v>
      </c>
      <c r="F25" s="25" t="n">
        <f aca="false">0-(F24*100/$C24)</f>
        <v>-76.1904761904762</v>
      </c>
      <c r="G25" s="25" t="n">
        <f aca="false">0-(G24*100/$C24)</f>
        <v>-39.6825396825397</v>
      </c>
      <c r="H25" s="26" t="n">
        <f aca="false">0-(H24*100/$C24)</f>
        <v>-58.7301587301587</v>
      </c>
    </row>
    <row r="26" customFormat="false" ht="16.5" hidden="false" customHeight="true" outlineLevel="0" collapsed="false">
      <c r="A26" s="27" t="n">
        <v>9</v>
      </c>
      <c r="B26" s="28" t="s">
        <v>30</v>
      </c>
      <c r="C26" s="29" t="n">
        <v>65</v>
      </c>
      <c r="D26" s="30" t="n">
        <v>60</v>
      </c>
      <c r="E26" s="31" t="n">
        <v>50</v>
      </c>
      <c r="F26" s="31" t="n">
        <v>42</v>
      </c>
      <c r="G26" s="31" t="n">
        <v>29</v>
      </c>
      <c r="H26" s="32" t="n">
        <v>22</v>
      </c>
    </row>
    <row r="27" customFormat="false" ht="16.5" hidden="false" customHeight="true" outlineLevel="0" collapsed="false">
      <c r="A27" s="27"/>
      <c r="B27" s="28"/>
      <c r="C27" s="23" t="n">
        <f aca="false">0-(C26*100/$C26)</f>
        <v>-100</v>
      </c>
      <c r="D27" s="24" t="n">
        <f aca="false">0-(D26*100/$C26)</f>
        <v>-92.3076923076923</v>
      </c>
      <c r="E27" s="25" t="n">
        <f aca="false">0-(E26*100/$C26)</f>
        <v>-76.9230769230769</v>
      </c>
      <c r="F27" s="25" t="n">
        <f aca="false">0-(F26*100/$C26)</f>
        <v>-64.6153846153846</v>
      </c>
      <c r="G27" s="25" t="n">
        <f aca="false">0-(G26*100/$C26)</f>
        <v>-44.6153846153846</v>
      </c>
      <c r="H27" s="26" t="n">
        <f aca="false">0-(H26*100/$C26)</f>
        <v>-33.8461538461539</v>
      </c>
    </row>
    <row r="28" customFormat="false" ht="16.5" hidden="false" customHeight="true" outlineLevel="0" collapsed="false">
      <c r="A28" s="33" t="n">
        <v>10</v>
      </c>
      <c r="B28" s="28" t="s">
        <v>31</v>
      </c>
      <c r="C28" s="34" t="n">
        <v>44</v>
      </c>
      <c r="D28" s="35" t="n">
        <v>44</v>
      </c>
      <c r="E28" s="36" t="n">
        <v>39</v>
      </c>
      <c r="F28" s="36" t="n">
        <v>41</v>
      </c>
      <c r="G28" s="36" t="n">
        <v>21</v>
      </c>
      <c r="H28" s="37" t="n">
        <v>20</v>
      </c>
    </row>
    <row r="29" customFormat="false" ht="16.5" hidden="false" customHeight="true" outlineLevel="0" collapsed="false">
      <c r="A29" s="33"/>
      <c r="B29" s="28"/>
      <c r="C29" s="23" t="n">
        <f aca="false">0-(C28*100/$C28)</f>
        <v>-100</v>
      </c>
      <c r="D29" s="24" t="n">
        <f aca="false">0-(D28*100/$C28)</f>
        <v>-100</v>
      </c>
      <c r="E29" s="25" t="n">
        <f aca="false">0-(E28*100/$C28)</f>
        <v>-88.6363636363636</v>
      </c>
      <c r="F29" s="25" t="n">
        <f aca="false">0-(F28*100/$C28)</f>
        <v>-93.1818181818182</v>
      </c>
      <c r="G29" s="25" t="n">
        <f aca="false">0-(G28*100/$C28)</f>
        <v>-47.7272727272727</v>
      </c>
      <c r="H29" s="26" t="n">
        <f aca="false">0-(H28*100/$C28)</f>
        <v>-45.4545454545455</v>
      </c>
    </row>
    <row r="30" customFormat="false" ht="16.5" hidden="false" customHeight="true" outlineLevel="0" collapsed="false">
      <c r="A30" s="38" t="s">
        <v>32</v>
      </c>
      <c r="B30" s="38"/>
      <c r="C30" s="39" t="n">
        <v>663</v>
      </c>
      <c r="D30" s="40" t="n">
        <v>622</v>
      </c>
      <c r="E30" s="41" t="n">
        <v>527</v>
      </c>
      <c r="F30" s="41" t="n">
        <v>497</v>
      </c>
      <c r="G30" s="41" t="n">
        <v>314</v>
      </c>
      <c r="H30" s="42" t="n">
        <v>301</v>
      </c>
    </row>
    <row r="31" customFormat="false" ht="16.5" hidden="false" customHeight="true" outlineLevel="0" collapsed="false">
      <c r="A31" s="38"/>
      <c r="B31" s="38"/>
      <c r="C31" s="43" t="n">
        <f aca="false">0-(C30*100/$C30)</f>
        <v>-100</v>
      </c>
      <c r="D31" s="44" t="n">
        <f aca="false">0-(D30*100/$C30)</f>
        <v>-93.815987933635</v>
      </c>
      <c r="E31" s="45" t="n">
        <f aca="false">0-(E30*100/$C30)</f>
        <v>-79.4871794871795</v>
      </c>
      <c r="F31" s="45" t="n">
        <f aca="false">0-(F30*100/$C30)</f>
        <v>-74.9622926093514</v>
      </c>
      <c r="G31" s="45" t="n">
        <f aca="false">0-(G30*100/$C30)</f>
        <v>-47.3604826546003</v>
      </c>
      <c r="H31" s="46" t="n">
        <f aca="false">0-(H30*100/$C30)</f>
        <v>-45.3996983408748</v>
      </c>
    </row>
    <row r="32" customFormat="false" ht="27.2" hidden="false" customHeight="true" outlineLevel="0" collapsed="false">
      <c r="A32" s="47" t="s">
        <v>33</v>
      </c>
    </row>
    <row r="33" customFormat="false" ht="27.2" hidden="false" customHeight="true" outlineLevel="0" collapsed="false">
      <c r="A33" s="47" t="s">
        <v>34</v>
      </c>
    </row>
  </sheetData>
  <mergeCells count="29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1.27013888888889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2:25Z</dcterms:created>
  <dc:creator>Administrators</dc:creator>
  <dc:description/>
  <dc:language>en-US</dc:language>
  <cp:lastModifiedBy>Administrators</cp:lastModifiedBy>
  <cp:lastPrinted>2005-03-07T06:22:35Z</cp:lastPrinted>
  <dcterms:modified xsi:type="dcterms:W3CDTF">2005-03-07T06:22:40Z</dcterms:modified>
  <cp:revision>0</cp:revision>
  <dc:subject/>
  <dc:title/>
</cp:coreProperties>
</file>