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4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ระยะทางจากหมู่บ้านถึงที่ศาลากลางจังหวัด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น้อยกว่า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AngsanaUPC"/>
        <family val="1"/>
        <charset val="222"/>
      </rPr>
      <t xml:space="preserve">10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4" min="3" style="1" width="6.71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8" min="7" style="1" width="6"/>
    <col collapsed="false" customWidth="true" hidden="false" outlineLevel="0" max="9" min="9" style="1" width="6.99"/>
    <col collapsed="false" customWidth="true" hidden="false" outlineLevel="0" max="11" min="10" style="1" width="6.56"/>
    <col collapsed="false" customWidth="true" hidden="false" outlineLevel="0" max="12" min="12" style="1" width="7.71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8"/>
      <c r="B5" s="8"/>
      <c r="C5" s="8"/>
      <c r="D5" s="9"/>
      <c r="E5" s="10" t="s">
        <v>6</v>
      </c>
      <c r="F5" s="11" t="n">
        <v>43739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2" t="s">
        <v>14</v>
      </c>
      <c r="O5" s="14" t="s">
        <v>15</v>
      </c>
    </row>
    <row r="6" customFormat="false" ht="21" hidden="false" customHeight="true" outlineLevel="0" collapsed="false">
      <c r="A6" s="8"/>
      <c r="B6" s="8"/>
      <c r="C6" s="15" t="s">
        <v>16</v>
      </c>
      <c r="D6" s="15"/>
      <c r="E6" s="12" t="n">
        <v>10</v>
      </c>
      <c r="F6" s="11"/>
      <c r="G6" s="11"/>
      <c r="H6" s="11"/>
      <c r="I6" s="11"/>
      <c r="J6" s="11"/>
      <c r="K6" s="11"/>
      <c r="L6" s="11"/>
      <c r="M6" s="13"/>
      <c r="N6" s="12"/>
      <c r="O6" s="15" t="s">
        <v>17</v>
      </c>
    </row>
    <row r="7" customFormat="false" ht="24" hidden="false" customHeight="true" outlineLevel="0" collapsed="false">
      <c r="A7" s="16" t="n">
        <v>1</v>
      </c>
      <c r="B7" s="17" t="s">
        <v>18</v>
      </c>
      <c r="C7" s="18" t="n">
        <v>181</v>
      </c>
      <c r="D7" s="18"/>
      <c r="E7" s="19" t="n">
        <v>51</v>
      </c>
      <c r="F7" s="19" t="n">
        <v>89</v>
      </c>
      <c r="G7" s="19" t="n">
        <v>40</v>
      </c>
      <c r="H7" s="18" t="s">
        <v>19</v>
      </c>
      <c r="I7" s="18" t="s">
        <v>19</v>
      </c>
      <c r="J7" s="18" t="s">
        <v>19</v>
      </c>
      <c r="K7" s="18" t="s">
        <v>19</v>
      </c>
      <c r="L7" s="18" t="s">
        <v>19</v>
      </c>
      <c r="M7" s="20" t="s">
        <v>19</v>
      </c>
      <c r="N7" s="18" t="s">
        <v>19</v>
      </c>
      <c r="O7" s="18" t="s">
        <v>19</v>
      </c>
    </row>
    <row r="8" customFormat="false" ht="24" hidden="false" customHeight="true" outlineLevel="0" collapsed="false">
      <c r="A8" s="16"/>
      <c r="B8" s="17"/>
      <c r="C8" s="21" t="n">
        <v>100</v>
      </c>
      <c r="D8" s="21"/>
      <c r="E8" s="22" t="n">
        <f aca="false">E7/$C7*100</f>
        <v>28.1767955801105</v>
      </c>
      <c r="F8" s="22" t="n">
        <f aca="false">F7/$C7*100</f>
        <v>49.171270718232</v>
      </c>
      <c r="G8" s="22" t="n">
        <f aca="false">G7/$C7*100</f>
        <v>22.0994475138122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3" t="s">
        <v>19</v>
      </c>
      <c r="N8" s="21" t="s">
        <v>19</v>
      </c>
      <c r="O8" s="22" t="s">
        <v>19</v>
      </c>
    </row>
    <row r="9" customFormat="false" ht="24" hidden="false" customHeight="true" outlineLevel="0" collapsed="false">
      <c r="A9" s="24" t="n">
        <v>2</v>
      </c>
      <c r="B9" s="25" t="s">
        <v>20</v>
      </c>
      <c r="C9" s="26" t="n">
        <v>80</v>
      </c>
      <c r="D9" s="26"/>
      <c r="E9" s="27" t="n">
        <v>6</v>
      </c>
      <c r="F9" s="27" t="n">
        <v>19</v>
      </c>
      <c r="G9" s="27" t="n">
        <v>45</v>
      </c>
      <c r="H9" s="27" t="n">
        <v>7</v>
      </c>
      <c r="I9" s="27" t="n">
        <v>2</v>
      </c>
      <c r="J9" s="26" t="s">
        <v>19</v>
      </c>
      <c r="K9" s="26" t="s">
        <v>19</v>
      </c>
      <c r="L9" s="27" t="n">
        <v>1</v>
      </c>
      <c r="M9" s="28" t="s">
        <v>19</v>
      </c>
      <c r="N9" s="26" t="s">
        <v>19</v>
      </c>
      <c r="O9" s="26" t="s">
        <v>19</v>
      </c>
    </row>
    <row r="10" customFormat="false" ht="23.25" hidden="false" customHeight="true" outlineLevel="0" collapsed="false">
      <c r="A10" s="24"/>
      <c r="B10" s="25"/>
      <c r="C10" s="29" t="n">
        <v>100</v>
      </c>
      <c r="D10" s="29"/>
      <c r="E10" s="30" t="n">
        <f aca="false">E9/$C9*100</f>
        <v>7.5</v>
      </c>
      <c r="F10" s="30" t="n">
        <f aca="false">F9/$C9*100</f>
        <v>23.75</v>
      </c>
      <c r="G10" s="30" t="n">
        <f aca="false">G9/$C9*100</f>
        <v>56.25</v>
      </c>
      <c r="H10" s="30" t="n">
        <f aca="false">H9/$C9*100</f>
        <v>8.75</v>
      </c>
      <c r="I10" s="30" t="n">
        <f aca="false">I9/$C9*100</f>
        <v>2.5</v>
      </c>
      <c r="J10" s="30" t="s">
        <v>19</v>
      </c>
      <c r="K10" s="30" t="s">
        <v>19</v>
      </c>
      <c r="L10" s="30" t="n">
        <f aca="false">L9/$C9*100</f>
        <v>1.25</v>
      </c>
      <c r="M10" s="31" t="s">
        <v>19</v>
      </c>
      <c r="N10" s="29" t="s">
        <v>19</v>
      </c>
      <c r="O10" s="30" t="s">
        <v>19</v>
      </c>
    </row>
    <row r="11" customFormat="false" ht="24" hidden="false" customHeight="true" outlineLevel="0" collapsed="false">
      <c r="A11" s="32" t="n">
        <v>3</v>
      </c>
      <c r="B11" s="33" t="s">
        <v>21</v>
      </c>
      <c r="C11" s="34" t="n">
        <v>223</v>
      </c>
      <c r="D11" s="34"/>
      <c r="E11" s="19" t="n">
        <v>4</v>
      </c>
      <c r="F11" s="19" t="n">
        <v>2</v>
      </c>
      <c r="G11" s="19" t="n">
        <v>14</v>
      </c>
      <c r="H11" s="19" t="n">
        <v>66</v>
      </c>
      <c r="I11" s="19" t="n">
        <v>67</v>
      </c>
      <c r="J11" s="19" t="n">
        <v>41</v>
      </c>
      <c r="K11" s="19" t="n">
        <v>17</v>
      </c>
      <c r="L11" s="19" t="n">
        <v>10</v>
      </c>
      <c r="M11" s="35" t="n">
        <v>1</v>
      </c>
      <c r="N11" s="34" t="s">
        <v>19</v>
      </c>
      <c r="O11" s="19" t="n">
        <v>1</v>
      </c>
    </row>
    <row r="12" customFormat="false" ht="24" hidden="false" customHeight="true" outlineLevel="0" collapsed="false">
      <c r="A12" s="32"/>
      <c r="B12" s="33"/>
      <c r="C12" s="21" t="n">
        <v>100</v>
      </c>
      <c r="D12" s="21"/>
      <c r="E12" s="22" t="n">
        <f aca="false">E11/$C11*100</f>
        <v>1.79372197309417</v>
      </c>
      <c r="F12" s="22" t="n">
        <f aca="false">F11/$C11*100</f>
        <v>0.896860986547085</v>
      </c>
      <c r="G12" s="22" t="n">
        <f aca="false">G11/$C11*100</f>
        <v>6.2780269058296</v>
      </c>
      <c r="H12" s="22" t="n">
        <f aca="false">H11/$C11*100</f>
        <v>29.5964125560538</v>
      </c>
      <c r="I12" s="22" t="n">
        <f aca="false">I11/$C11*100</f>
        <v>30.0448430493274</v>
      </c>
      <c r="J12" s="22" t="n">
        <f aca="false">J11/$C11*100</f>
        <v>18.3856502242152</v>
      </c>
      <c r="K12" s="22" t="n">
        <f aca="false">K11/$C11*100</f>
        <v>7.62331838565022</v>
      </c>
      <c r="L12" s="22" t="n">
        <f aca="false">L11/$C11*100</f>
        <v>4.48430493273543</v>
      </c>
      <c r="M12" s="23" t="n">
        <f aca="false">M11/$C11*100</f>
        <v>0.448430493273543</v>
      </c>
      <c r="N12" s="21" t="s">
        <v>19</v>
      </c>
      <c r="O12" s="22" t="n">
        <f aca="false">O11/$C11*100</f>
        <v>0.448430493273543</v>
      </c>
    </row>
    <row r="13" customFormat="false" ht="21" hidden="false" customHeight="true" outlineLevel="0" collapsed="false">
      <c r="A13" s="24" t="n">
        <v>4</v>
      </c>
      <c r="B13" s="25" t="s">
        <v>22</v>
      </c>
      <c r="C13" s="26" t="n">
        <v>179</v>
      </c>
      <c r="D13" s="26"/>
      <c r="E13" s="27" t="n">
        <v>8</v>
      </c>
      <c r="F13" s="27" t="n">
        <v>78</v>
      </c>
      <c r="G13" s="27" t="n">
        <v>81</v>
      </c>
      <c r="H13" s="27" t="n">
        <v>12</v>
      </c>
      <c r="I13" s="26" t="s">
        <v>19</v>
      </c>
      <c r="J13" s="26" t="s">
        <v>19</v>
      </c>
      <c r="K13" s="26" t="s">
        <v>19</v>
      </c>
      <c r="L13" s="26" t="s">
        <v>19</v>
      </c>
      <c r="M13" s="28" t="s">
        <v>19</v>
      </c>
      <c r="N13" s="26" t="s">
        <v>19</v>
      </c>
      <c r="O13" s="26" t="s">
        <v>19</v>
      </c>
    </row>
    <row r="14" customFormat="false" ht="21" hidden="false" customHeight="true" outlineLevel="0" collapsed="false">
      <c r="A14" s="24"/>
      <c r="B14" s="25"/>
      <c r="C14" s="29" t="n">
        <v>100</v>
      </c>
      <c r="D14" s="29"/>
      <c r="E14" s="30" t="n">
        <f aca="false">E13/$C13*100</f>
        <v>4.46927374301676</v>
      </c>
      <c r="F14" s="30" t="n">
        <f aca="false">F13/$C13*100</f>
        <v>43.5754189944134</v>
      </c>
      <c r="G14" s="30" t="n">
        <f aca="false">G13/$C13*100</f>
        <v>45.2513966480447</v>
      </c>
      <c r="H14" s="30" t="n">
        <f aca="false">H13/$C13*100</f>
        <v>6.70391061452514</v>
      </c>
      <c r="I14" s="30" t="s">
        <v>19</v>
      </c>
      <c r="J14" s="30" t="s">
        <v>19</v>
      </c>
      <c r="K14" s="30" t="s">
        <v>19</v>
      </c>
      <c r="L14" s="30" t="s">
        <v>19</v>
      </c>
      <c r="M14" s="31" t="s">
        <v>19</v>
      </c>
      <c r="N14" s="29" t="s">
        <v>19</v>
      </c>
      <c r="O14" s="30" t="s">
        <v>19</v>
      </c>
    </row>
    <row r="15" customFormat="false" ht="24" hidden="false" customHeight="true" outlineLevel="0" collapsed="false">
      <c r="A15" s="32" t="n">
        <v>5</v>
      </c>
      <c r="B15" s="33" t="s">
        <v>23</v>
      </c>
      <c r="C15" s="34" t="n">
        <v>116</v>
      </c>
      <c r="D15" s="34"/>
      <c r="E15" s="19" t="n">
        <v>1</v>
      </c>
      <c r="F15" s="34" t="s">
        <v>19</v>
      </c>
      <c r="G15" s="34" t="s">
        <v>19</v>
      </c>
      <c r="H15" s="19" t="n">
        <v>9</v>
      </c>
      <c r="I15" s="19" t="n">
        <v>44</v>
      </c>
      <c r="J15" s="19" t="n">
        <v>40</v>
      </c>
      <c r="K15" s="19" t="n">
        <v>15</v>
      </c>
      <c r="L15" s="19" t="n">
        <v>3</v>
      </c>
      <c r="M15" s="35" t="n">
        <v>4</v>
      </c>
      <c r="N15" s="34" t="s">
        <v>19</v>
      </c>
      <c r="O15" s="34" t="s">
        <v>19</v>
      </c>
    </row>
    <row r="16" customFormat="false" ht="23.25" hidden="false" customHeight="true" outlineLevel="0" collapsed="false">
      <c r="A16" s="32"/>
      <c r="B16" s="33"/>
      <c r="C16" s="21" t="n">
        <v>100</v>
      </c>
      <c r="D16" s="21"/>
      <c r="E16" s="22" t="n">
        <f aca="false">E15/$C15*100</f>
        <v>0.862068965517241</v>
      </c>
      <c r="F16" s="22" t="s">
        <v>19</v>
      </c>
      <c r="G16" s="22" t="s">
        <v>19</v>
      </c>
      <c r="H16" s="22" t="n">
        <f aca="false">H15/$C15*100</f>
        <v>7.75862068965517</v>
      </c>
      <c r="I16" s="22" t="n">
        <f aca="false">I15/$C15*100</f>
        <v>37.9310344827586</v>
      </c>
      <c r="J16" s="22" t="n">
        <f aca="false">J15/$C15*100</f>
        <v>34.4827586206897</v>
      </c>
      <c r="K16" s="22" t="n">
        <f aca="false">K15/$C15*100</f>
        <v>12.9310344827586</v>
      </c>
      <c r="L16" s="22" t="n">
        <f aca="false">L15/$C15*100</f>
        <v>2.58620689655172</v>
      </c>
      <c r="M16" s="23" t="n">
        <f aca="false">M15/$C15*100</f>
        <v>3.44827586206897</v>
      </c>
      <c r="N16" s="21" t="s">
        <v>19</v>
      </c>
      <c r="O16" s="22" t="s">
        <v>19</v>
      </c>
    </row>
    <row r="17" customFormat="false" ht="24" hidden="false" customHeight="true" outlineLevel="0" collapsed="false">
      <c r="A17" s="24" t="n">
        <v>6</v>
      </c>
      <c r="B17" s="25" t="s">
        <v>24</v>
      </c>
      <c r="C17" s="26" t="n">
        <v>200</v>
      </c>
      <c r="D17" s="26"/>
      <c r="E17" s="26" t="s">
        <v>19</v>
      </c>
      <c r="F17" s="27" t="n">
        <v>20</v>
      </c>
      <c r="G17" s="27" t="n">
        <v>24</v>
      </c>
      <c r="H17" s="27" t="n">
        <v>71</v>
      </c>
      <c r="I17" s="27" t="n">
        <v>66</v>
      </c>
      <c r="J17" s="27" t="n">
        <v>16</v>
      </c>
      <c r="K17" s="27" t="n">
        <v>2</v>
      </c>
      <c r="L17" s="26" t="s">
        <v>19</v>
      </c>
      <c r="M17" s="28" t="s">
        <v>19</v>
      </c>
      <c r="N17" s="26" t="s">
        <v>19</v>
      </c>
      <c r="O17" s="26" t="s">
        <v>19</v>
      </c>
    </row>
    <row r="18" customFormat="false" ht="24" hidden="false" customHeight="true" outlineLevel="0" collapsed="false">
      <c r="A18" s="24"/>
      <c r="B18" s="25"/>
      <c r="C18" s="29" t="n">
        <v>100</v>
      </c>
      <c r="D18" s="29"/>
      <c r="E18" s="30" t="s">
        <v>19</v>
      </c>
      <c r="F18" s="30" t="n">
        <f aca="false">F17/$C17*100</f>
        <v>10</v>
      </c>
      <c r="G18" s="30" t="n">
        <f aca="false">G17/$C17*100</f>
        <v>12</v>
      </c>
      <c r="H18" s="30" t="n">
        <f aca="false">H17/$C17*100</f>
        <v>35.5</v>
      </c>
      <c r="I18" s="30" t="n">
        <f aca="false">I17/$C17*100</f>
        <v>33</v>
      </c>
      <c r="J18" s="30" t="n">
        <f aca="false">J17/$C17*100</f>
        <v>8</v>
      </c>
      <c r="K18" s="30" t="n">
        <f aca="false">K17/$C17*100</f>
        <v>1</v>
      </c>
      <c r="L18" s="30" t="s">
        <v>19</v>
      </c>
      <c r="M18" s="31" t="s">
        <v>19</v>
      </c>
      <c r="N18" s="29" t="s">
        <v>19</v>
      </c>
      <c r="O18" s="30" t="s">
        <v>19</v>
      </c>
    </row>
    <row r="19" customFormat="false" ht="24" hidden="false" customHeight="true" outlineLevel="0" collapsed="false">
      <c r="A19" s="32" t="n">
        <v>7</v>
      </c>
      <c r="B19" s="33" t="s">
        <v>25</v>
      </c>
      <c r="C19" s="34" t="n">
        <v>140</v>
      </c>
      <c r="D19" s="34"/>
      <c r="E19" s="34" t="s">
        <v>19</v>
      </c>
      <c r="F19" s="34" t="s">
        <v>19</v>
      </c>
      <c r="G19" s="34" t="s">
        <v>19</v>
      </c>
      <c r="H19" s="19" t="n">
        <v>1</v>
      </c>
      <c r="I19" s="19" t="n">
        <v>4</v>
      </c>
      <c r="J19" s="19" t="n">
        <v>28</v>
      </c>
      <c r="K19" s="19" t="n">
        <v>61</v>
      </c>
      <c r="L19" s="19" t="n">
        <v>42</v>
      </c>
      <c r="M19" s="35" t="n">
        <v>4</v>
      </c>
      <c r="N19" s="34" t="s">
        <v>19</v>
      </c>
      <c r="O19" s="34" t="s">
        <v>19</v>
      </c>
    </row>
    <row r="20" customFormat="false" ht="24" hidden="false" customHeight="true" outlineLevel="0" collapsed="false">
      <c r="A20" s="32"/>
      <c r="B20" s="33"/>
      <c r="C20" s="21" t="n">
        <v>100</v>
      </c>
      <c r="D20" s="21"/>
      <c r="E20" s="22" t="s">
        <v>19</v>
      </c>
      <c r="F20" s="22" t="s">
        <v>19</v>
      </c>
      <c r="G20" s="22" t="s">
        <v>19</v>
      </c>
      <c r="H20" s="22" t="n">
        <f aca="false">H19/$C19*100</f>
        <v>0.714285714285714</v>
      </c>
      <c r="I20" s="22" t="n">
        <f aca="false">I19/$C19*100</f>
        <v>2.85714285714286</v>
      </c>
      <c r="J20" s="22" t="n">
        <f aca="false">J19/$C19*100</f>
        <v>20</v>
      </c>
      <c r="K20" s="22" t="n">
        <f aca="false">K19/$C19*100</f>
        <v>43.5714285714286</v>
      </c>
      <c r="L20" s="22" t="n">
        <f aca="false">L19/$C19*100</f>
        <v>30</v>
      </c>
      <c r="M20" s="23" t="n">
        <f aca="false">M19/$C19*100</f>
        <v>2.85714285714286</v>
      </c>
      <c r="N20" s="21" t="s">
        <v>19</v>
      </c>
      <c r="O20" s="22" t="s">
        <v>19</v>
      </c>
    </row>
    <row r="21" customFormat="false" ht="24" hidden="false" customHeight="true" outlineLevel="0" collapsed="false">
      <c r="A21" s="24" t="n">
        <v>8</v>
      </c>
      <c r="B21" s="25" t="s">
        <v>26</v>
      </c>
      <c r="C21" s="26" t="n">
        <v>222</v>
      </c>
      <c r="D21" s="26"/>
      <c r="E21" s="27" t="n">
        <v>2</v>
      </c>
      <c r="F21" s="27" t="n">
        <v>1</v>
      </c>
      <c r="G21" s="26" t="s">
        <v>19</v>
      </c>
      <c r="H21" s="26" t="s">
        <v>19</v>
      </c>
      <c r="I21" s="27" t="n">
        <v>1</v>
      </c>
      <c r="J21" s="27" t="n">
        <v>1</v>
      </c>
      <c r="K21" s="27" t="n">
        <v>5</v>
      </c>
      <c r="L21" s="27" t="n">
        <v>23</v>
      </c>
      <c r="M21" s="28" t="n">
        <v>48</v>
      </c>
      <c r="N21" s="26" t="n">
        <v>94</v>
      </c>
      <c r="O21" s="27" t="n">
        <v>47</v>
      </c>
    </row>
    <row r="22" customFormat="false" ht="24" hidden="false" customHeight="true" outlineLevel="0" collapsed="false">
      <c r="A22" s="24"/>
      <c r="B22" s="25"/>
      <c r="C22" s="29" t="n">
        <v>100</v>
      </c>
      <c r="D22" s="29"/>
      <c r="E22" s="30" t="n">
        <f aca="false">E21/$C21*100</f>
        <v>0.900900900900901</v>
      </c>
      <c r="F22" s="30" t="n">
        <f aca="false">F21/$C21*100</f>
        <v>0.45045045045045</v>
      </c>
      <c r="G22" s="30" t="s">
        <v>19</v>
      </c>
      <c r="H22" s="30" t="s">
        <v>19</v>
      </c>
      <c r="I22" s="30" t="n">
        <f aca="false">I21/$C21*100</f>
        <v>0.45045045045045</v>
      </c>
      <c r="J22" s="30" t="n">
        <f aca="false">J21/$C21*100</f>
        <v>0.45045045045045</v>
      </c>
      <c r="K22" s="30" t="n">
        <f aca="false">K21/$C21*100</f>
        <v>2.25225225225225</v>
      </c>
      <c r="L22" s="30" t="n">
        <f aca="false">L21/$C21*100</f>
        <v>10.3603603603604</v>
      </c>
      <c r="M22" s="31" t="n">
        <f aca="false">M21/$C21*100</f>
        <v>21.6216216216216</v>
      </c>
      <c r="N22" s="29" t="n">
        <f aca="false">N21/$C21*100</f>
        <v>42.3423423423423</v>
      </c>
      <c r="O22" s="30" t="n">
        <f aca="false">O21/$C21*100</f>
        <v>21.1711711711712</v>
      </c>
    </row>
    <row r="23" customFormat="false" ht="24" hidden="false" customHeight="true" outlineLevel="0" collapsed="false">
      <c r="A23" s="32" t="n">
        <v>9</v>
      </c>
      <c r="B23" s="33" t="s">
        <v>27</v>
      </c>
      <c r="C23" s="34" t="n">
        <v>240</v>
      </c>
      <c r="D23" s="34"/>
      <c r="E23" s="34" t="s">
        <v>19</v>
      </c>
      <c r="F23" s="34" t="s">
        <v>19</v>
      </c>
      <c r="G23" s="19" t="n">
        <v>22</v>
      </c>
      <c r="H23" s="19" t="n">
        <v>58</v>
      </c>
      <c r="I23" s="19" t="n">
        <v>95</v>
      </c>
      <c r="J23" s="19" t="n">
        <v>48</v>
      </c>
      <c r="K23" s="19" t="n">
        <v>17</v>
      </c>
      <c r="L23" s="34" t="s">
        <v>19</v>
      </c>
      <c r="M23" s="35" t="s">
        <v>19</v>
      </c>
      <c r="N23" s="34" t="s">
        <v>19</v>
      </c>
      <c r="O23" s="34" t="s">
        <v>19</v>
      </c>
    </row>
    <row r="24" customFormat="false" ht="24" hidden="false" customHeight="true" outlineLevel="0" collapsed="false">
      <c r="A24" s="32"/>
      <c r="B24" s="33"/>
      <c r="C24" s="21" t="n">
        <v>100</v>
      </c>
      <c r="D24" s="21"/>
      <c r="E24" s="22" t="s">
        <v>19</v>
      </c>
      <c r="F24" s="22" t="s">
        <v>19</v>
      </c>
      <c r="G24" s="22" t="n">
        <f aca="false">G23/$C23*100</f>
        <v>9.16666666666667</v>
      </c>
      <c r="H24" s="22" t="n">
        <f aca="false">H23/$C23*100</f>
        <v>24.1666666666667</v>
      </c>
      <c r="I24" s="22" t="n">
        <f aca="false">I23/$C23*100</f>
        <v>39.5833333333333</v>
      </c>
      <c r="J24" s="22" t="n">
        <f aca="false">J23/$C23*100</f>
        <v>20</v>
      </c>
      <c r="K24" s="22" t="n">
        <f aca="false">K23/$C23*100</f>
        <v>7.08333333333333</v>
      </c>
      <c r="L24" s="22" t="s">
        <v>19</v>
      </c>
      <c r="M24" s="23" t="s">
        <v>19</v>
      </c>
      <c r="N24" s="21" t="s">
        <v>19</v>
      </c>
      <c r="O24" s="22" t="s">
        <v>19</v>
      </c>
    </row>
    <row r="25" customFormat="false" ht="24" hidden="false" customHeight="true" outlineLevel="0" collapsed="false">
      <c r="A25" s="24" t="n">
        <v>10</v>
      </c>
      <c r="B25" s="25" t="s">
        <v>28</v>
      </c>
      <c r="C25" s="26" t="n">
        <v>88</v>
      </c>
      <c r="D25" s="26"/>
      <c r="E25" s="26" t="s">
        <v>19</v>
      </c>
      <c r="F25" s="27" t="n">
        <v>1</v>
      </c>
      <c r="G25" s="27" t="n">
        <v>1</v>
      </c>
      <c r="H25" s="26" t="s">
        <v>19</v>
      </c>
      <c r="I25" s="26" t="s">
        <v>19</v>
      </c>
      <c r="J25" s="27" t="n">
        <v>15</v>
      </c>
      <c r="K25" s="27" t="n">
        <v>40</v>
      </c>
      <c r="L25" s="27" t="n">
        <v>28</v>
      </c>
      <c r="M25" s="28" t="n">
        <v>3</v>
      </c>
      <c r="N25" s="26" t="s">
        <v>19</v>
      </c>
      <c r="O25" s="26" t="s">
        <v>19</v>
      </c>
    </row>
    <row r="26" customFormat="false" ht="24" hidden="false" customHeight="true" outlineLevel="0" collapsed="false">
      <c r="A26" s="24"/>
      <c r="B26" s="25"/>
      <c r="C26" s="29" t="n">
        <v>100</v>
      </c>
      <c r="D26" s="29"/>
      <c r="E26" s="30" t="s">
        <v>19</v>
      </c>
      <c r="F26" s="30" t="n">
        <f aca="false">F25/$C25*100</f>
        <v>1.13636363636364</v>
      </c>
      <c r="G26" s="30" t="n">
        <f aca="false">G25/$C25*100</f>
        <v>1.13636363636364</v>
      </c>
      <c r="H26" s="30" t="s">
        <v>19</v>
      </c>
      <c r="I26" s="30" t="s">
        <v>19</v>
      </c>
      <c r="J26" s="30" t="n">
        <f aca="false">J25/$C25*100</f>
        <v>17.0454545454545</v>
      </c>
      <c r="K26" s="30" t="n">
        <f aca="false">K25/$C25*100</f>
        <v>45.4545454545455</v>
      </c>
      <c r="L26" s="30" t="n">
        <f aca="false">L25/$C25*100</f>
        <v>31.8181818181818</v>
      </c>
      <c r="M26" s="31" t="n">
        <f aca="false">M25/$C25*100</f>
        <v>3.40909090909091</v>
      </c>
      <c r="N26" s="29" t="s">
        <v>19</v>
      </c>
      <c r="O26" s="30" t="s">
        <v>19</v>
      </c>
    </row>
    <row r="27" customFormat="false" ht="24" hidden="false" customHeight="true" outlineLevel="0" collapsed="false">
      <c r="A27" s="32" t="n">
        <v>11</v>
      </c>
      <c r="B27" s="33" t="s">
        <v>29</v>
      </c>
      <c r="C27" s="34" t="n">
        <v>91</v>
      </c>
      <c r="D27" s="34"/>
      <c r="E27" s="34" t="s">
        <v>19</v>
      </c>
      <c r="F27" s="34" t="s">
        <v>19</v>
      </c>
      <c r="G27" s="19" t="n">
        <v>1</v>
      </c>
      <c r="H27" s="34" t="s">
        <v>19</v>
      </c>
      <c r="I27" s="34" t="s">
        <v>19</v>
      </c>
      <c r="J27" s="34" t="s">
        <v>19</v>
      </c>
      <c r="K27" s="19" t="n">
        <v>4</v>
      </c>
      <c r="L27" s="19" t="n">
        <v>26</v>
      </c>
      <c r="M27" s="35" t="n">
        <v>31</v>
      </c>
      <c r="N27" s="34" t="n">
        <v>18</v>
      </c>
      <c r="O27" s="19" t="n">
        <v>11</v>
      </c>
    </row>
    <row r="28" customFormat="false" ht="24" hidden="false" customHeight="true" outlineLevel="0" collapsed="false">
      <c r="A28" s="32"/>
      <c r="B28" s="33"/>
      <c r="C28" s="21" t="n">
        <v>100</v>
      </c>
      <c r="D28" s="21"/>
      <c r="E28" s="22" t="s">
        <v>19</v>
      </c>
      <c r="F28" s="22" t="s">
        <v>19</v>
      </c>
      <c r="G28" s="22" t="n">
        <f aca="false">G27/$C27*100</f>
        <v>1.0989010989011</v>
      </c>
      <c r="H28" s="22" t="s">
        <v>19</v>
      </c>
      <c r="I28" s="22" t="s">
        <v>19</v>
      </c>
      <c r="J28" s="22" t="s">
        <v>19</v>
      </c>
      <c r="K28" s="22" t="n">
        <f aca="false">K27/$C27*100</f>
        <v>4.3956043956044</v>
      </c>
      <c r="L28" s="22" t="n">
        <f aca="false">L27/$C27*100</f>
        <v>28.5714285714286</v>
      </c>
      <c r="M28" s="23" t="n">
        <f aca="false">M27/$C27*100</f>
        <v>34.0659340659341</v>
      </c>
      <c r="N28" s="21" t="n">
        <f aca="false">N27/$C27*100</f>
        <v>19.7802197802198</v>
      </c>
      <c r="O28" s="22" t="n">
        <f aca="false">O27/$C27*100</f>
        <v>12.0879120879121</v>
      </c>
    </row>
    <row r="29" customFormat="false" ht="24" hidden="false" customHeight="true" outlineLevel="0" collapsed="false">
      <c r="A29" s="24" t="n">
        <v>12</v>
      </c>
      <c r="B29" s="25" t="s">
        <v>30</v>
      </c>
      <c r="C29" s="26" t="n">
        <v>85</v>
      </c>
      <c r="D29" s="26"/>
      <c r="E29" s="26" t="s">
        <v>19</v>
      </c>
      <c r="F29" s="26" t="s">
        <v>19</v>
      </c>
      <c r="G29" s="27" t="n">
        <v>1</v>
      </c>
      <c r="H29" s="27" t="n">
        <v>2</v>
      </c>
      <c r="I29" s="27" t="n">
        <v>39</v>
      </c>
      <c r="J29" s="27" t="n">
        <v>34</v>
      </c>
      <c r="K29" s="27" t="n">
        <v>7</v>
      </c>
      <c r="L29" s="27" t="n">
        <v>2</v>
      </c>
      <c r="M29" s="28" t="s">
        <v>19</v>
      </c>
      <c r="N29" s="26" t="s">
        <v>19</v>
      </c>
      <c r="O29" s="26" t="s">
        <v>19</v>
      </c>
    </row>
    <row r="30" customFormat="false" ht="24" hidden="false" customHeight="true" outlineLevel="0" collapsed="false">
      <c r="A30" s="24"/>
      <c r="B30" s="25"/>
      <c r="C30" s="29" t="n">
        <v>100</v>
      </c>
      <c r="D30" s="29"/>
      <c r="E30" s="30" t="s">
        <v>19</v>
      </c>
      <c r="F30" s="30" t="s">
        <v>19</v>
      </c>
      <c r="G30" s="30" t="n">
        <f aca="false">G29/$C29*100</f>
        <v>1.17647058823529</v>
      </c>
      <c r="H30" s="30" t="n">
        <f aca="false">H29/$C29*100</f>
        <v>2.35294117647059</v>
      </c>
      <c r="I30" s="30" t="n">
        <f aca="false">I29/$C29*100</f>
        <v>45.8823529411765</v>
      </c>
      <c r="J30" s="30" t="n">
        <f aca="false">J29/$C29*100</f>
        <v>40</v>
      </c>
      <c r="K30" s="30" t="n">
        <f aca="false">K29/$C29*100</f>
        <v>8.23529411764706</v>
      </c>
      <c r="L30" s="30" t="n">
        <f aca="false">L29/$C29*100</f>
        <v>2.35294117647059</v>
      </c>
      <c r="M30" s="31" t="s">
        <v>19</v>
      </c>
      <c r="N30" s="29" t="s">
        <v>19</v>
      </c>
      <c r="O30" s="30" t="s">
        <v>19</v>
      </c>
    </row>
    <row r="31" customFormat="false" ht="24" hidden="false" customHeight="true" outlineLevel="0" collapsed="false">
      <c r="A31" s="36" t="n">
        <v>13</v>
      </c>
      <c r="B31" s="37" t="s">
        <v>31</v>
      </c>
      <c r="C31" s="34" t="n">
        <v>47</v>
      </c>
      <c r="D31" s="34"/>
      <c r="E31" s="34" t="s">
        <v>19</v>
      </c>
      <c r="F31" s="34" t="s">
        <v>19</v>
      </c>
      <c r="G31" s="34" t="s">
        <v>19</v>
      </c>
      <c r="H31" s="34" t="s">
        <v>19</v>
      </c>
      <c r="I31" s="19" t="n">
        <v>1</v>
      </c>
      <c r="J31" s="19" t="n">
        <v>6</v>
      </c>
      <c r="K31" s="19" t="n">
        <v>8</v>
      </c>
      <c r="L31" s="19" t="n">
        <v>23</v>
      </c>
      <c r="M31" s="35" t="n">
        <v>8</v>
      </c>
      <c r="N31" s="34" t="s">
        <v>19</v>
      </c>
      <c r="O31" s="19" t="n">
        <v>1</v>
      </c>
    </row>
    <row r="32" customFormat="false" ht="24" hidden="false" customHeight="true" outlineLevel="0" collapsed="false">
      <c r="A32" s="36"/>
      <c r="B32" s="37"/>
      <c r="C32" s="38" t="n">
        <v>100</v>
      </c>
      <c r="D32" s="38"/>
      <c r="E32" s="39" t="s">
        <v>19</v>
      </c>
      <c r="F32" s="39" t="s">
        <v>19</v>
      </c>
      <c r="G32" s="39" t="s">
        <v>19</v>
      </c>
      <c r="H32" s="39" t="s">
        <v>19</v>
      </c>
      <c r="I32" s="39" t="n">
        <f aca="false">I31/$C31*100</f>
        <v>2.12765957446809</v>
      </c>
      <c r="J32" s="39" t="n">
        <f aca="false">J31/$C31*100</f>
        <v>12.7659574468085</v>
      </c>
      <c r="K32" s="39" t="n">
        <f aca="false">K31/$C31*100</f>
        <v>17.0212765957447</v>
      </c>
      <c r="L32" s="39" t="n">
        <f aca="false">L31/$C31*100</f>
        <v>48.936170212766</v>
      </c>
      <c r="M32" s="40" t="n">
        <f aca="false">M31/$C31*100</f>
        <v>17.0212765957447</v>
      </c>
      <c r="N32" s="38" t="s">
        <v>19</v>
      </c>
      <c r="O32" s="39" t="n">
        <f aca="false">O31/$C31*100</f>
        <v>2.12765957446809</v>
      </c>
    </row>
    <row r="33" customFormat="false" ht="24" hidden="false" customHeight="true" outlineLevel="0" collapsed="false">
      <c r="A33" s="8" t="s">
        <v>32</v>
      </c>
      <c r="B33" s="8"/>
      <c r="C33" s="41" t="n">
        <v>1892</v>
      </c>
      <c r="D33" s="41"/>
      <c r="E33" s="42" t="n">
        <v>72</v>
      </c>
      <c r="F33" s="42" t="n">
        <v>210</v>
      </c>
      <c r="G33" s="42" t="n">
        <v>229</v>
      </c>
      <c r="H33" s="42" t="n">
        <v>226</v>
      </c>
      <c r="I33" s="42" t="n">
        <v>319</v>
      </c>
      <c r="J33" s="42" t="n">
        <v>229</v>
      </c>
      <c r="K33" s="42" t="n">
        <v>176</v>
      </c>
      <c r="L33" s="42" t="n">
        <v>158</v>
      </c>
      <c r="M33" s="43" t="n">
        <v>99</v>
      </c>
      <c r="N33" s="44" t="n">
        <v>112</v>
      </c>
      <c r="O33" s="42" t="n">
        <v>60</v>
      </c>
    </row>
    <row r="34" customFormat="false" ht="24" hidden="false" customHeight="true" outlineLevel="0" collapsed="false">
      <c r="A34" s="8"/>
      <c r="B34" s="8"/>
      <c r="C34" s="45" t="n">
        <v>100</v>
      </c>
      <c r="D34" s="45"/>
      <c r="E34" s="46" t="n">
        <f aca="false">E33/$C33*100</f>
        <v>3.80549682875264</v>
      </c>
      <c r="F34" s="46" t="n">
        <f aca="false">F33/$C33*100</f>
        <v>11.0993657505285</v>
      </c>
      <c r="G34" s="46" t="n">
        <f aca="false">G33/$C33*100</f>
        <v>12.1035940803383</v>
      </c>
      <c r="H34" s="46" t="n">
        <f aca="false">H33/$C33*100</f>
        <v>11.9450317124736</v>
      </c>
      <c r="I34" s="46" t="n">
        <f aca="false">I33/$C33*100</f>
        <v>16.8604651162791</v>
      </c>
      <c r="J34" s="46" t="n">
        <f aca="false">J33/$C33*100</f>
        <v>12.1035940803383</v>
      </c>
      <c r="K34" s="46" t="n">
        <f aca="false">K33/$C33*100</f>
        <v>9.30232558139535</v>
      </c>
      <c r="L34" s="46" t="n">
        <f aca="false">L33/$C33*100</f>
        <v>8.35095137420719</v>
      </c>
      <c r="M34" s="47" t="n">
        <f aca="false">M33/$C33*100</f>
        <v>5.23255813953488</v>
      </c>
      <c r="N34" s="45" t="n">
        <f aca="false">N33/$C33*100</f>
        <v>5.91966173361522</v>
      </c>
      <c r="O34" s="46" t="n">
        <f aca="false">O33/$C33*100</f>
        <v>3.17124735729387</v>
      </c>
    </row>
    <row r="36" customFormat="false" ht="21" hidden="false" customHeight="false" outlineLevel="0" collapsed="false">
      <c r="B36" s="48" t="s">
        <v>33</v>
      </c>
    </row>
  </sheetData>
  <mergeCells count="71">
    <mergeCell ref="A1:O1"/>
    <mergeCell ref="A3:C3"/>
    <mergeCell ref="A4:A6"/>
    <mergeCell ref="B4:B6"/>
    <mergeCell ref="C4:D5"/>
    <mergeCell ref="E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6:D6"/>
    <mergeCell ref="A7:A8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  <mergeCell ref="A33:B34"/>
    <mergeCell ref="C33:D33"/>
    <mergeCell ref="C34:D3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7:20:35Z</dcterms:created>
  <dc:creator>nso</dc:creator>
  <dc:description/>
  <dc:language>en-US</dc:language>
  <cp:lastModifiedBy>dell2</cp:lastModifiedBy>
  <cp:lastPrinted>2004-08-31T07:49:57Z</cp:lastPrinted>
  <cp:revision>0</cp:revision>
  <dc:subject/>
  <dc:title>tional//EN"&gt; </dc:title>
</cp:coreProperties>
</file>