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D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4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ผลิตภัณฑ์ จำแนกตามประเภทผลิตภัณฑ์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จำนวนหมู่บ้าน</t>
  </si>
  <si>
    <t xml:space="preserve">ประเภทผลิตภัณฑ์ที่อยู่ในโครงการฯ</t>
  </si>
  <si>
    <t xml:space="preserve">ขนมหวานไทย</t>
  </si>
  <si>
    <t xml:space="preserve">ผ้าไหมมัดหมี่</t>
  </si>
  <si>
    <t xml:space="preserve">แปรรูปอาหาร</t>
  </si>
  <si>
    <t xml:space="preserve">ผ้าไหม</t>
  </si>
  <si>
    <t xml:space="preserve">แปรรูปผลไม้</t>
  </si>
  <si>
    <t xml:space="preserve">อาหารแปรรูป</t>
  </si>
  <si>
    <t xml:space="preserve">ไม้กวาด</t>
  </si>
  <si>
    <t xml:space="preserve">ผลิตภัณฑ์แปรรูปจากเนื้อสัตว์</t>
  </si>
  <si>
    <t xml:space="preserve">ข้าวแต๋น</t>
  </si>
  <si>
    <t xml:space="preserve">จักสานไม้ไผ่</t>
  </si>
  <si>
    <t xml:space="preserve">ขนมนางเล็ด</t>
  </si>
  <si>
    <t xml:space="preserve">น้ำพริก</t>
  </si>
  <si>
    <t xml:space="preserve">ข้าวหลาม</t>
  </si>
  <si>
    <t xml:space="preserve">น้ำพริกเผา</t>
  </si>
  <si>
    <t xml:space="preserve">ผ้าทอมือไหมประดิษฐ์</t>
  </si>
  <si>
    <t xml:space="preserve">เครื่องจักสาน</t>
  </si>
  <si>
    <t xml:space="preserve">พรมเช็ดเท้า</t>
  </si>
  <si>
    <t xml:space="preserve">ไข่เค็ม</t>
  </si>
  <si>
    <t xml:space="preserve">ผลิตภัณฑ์จากสมุนไพร</t>
  </si>
  <si>
    <t xml:space="preserve">เห็ด</t>
  </si>
  <si>
    <t xml:space="preserve">ผ้าทอ</t>
  </si>
  <si>
    <t xml:space="preserve">จักสานผักตบชวา</t>
  </si>
  <si>
    <t xml:space="preserve">ไม้ดอกไม้ประดับ</t>
  </si>
  <si>
    <t xml:space="preserve">แชมภูสระผม</t>
  </si>
  <si>
    <t xml:space="preserve">กล้วยฉาบ</t>
  </si>
  <si>
    <t xml:space="preserve">ข้าวเกรียบ</t>
  </si>
  <si>
    <r>
      <rPr>
        <b val="true"/>
        <sz val="14"/>
        <rFont val="Noto Sans Devanagari"/>
        <family val="2"/>
      </rPr>
      <t xml:space="preserve">เส้นหมี่โคราช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มี่คะตุ</t>
    </r>
    <r>
      <rPr>
        <b val="true"/>
        <sz val="14"/>
        <rFont val="AngsanaUPC"/>
        <family val="1"/>
        <charset val="222"/>
      </rPr>
      <t xml:space="preserve">)</t>
    </r>
  </si>
  <si>
    <t xml:space="preserve">ผ้าทอมือ</t>
  </si>
  <si>
    <t xml:space="preserve">เสื่อจันทบูร</t>
  </si>
  <si>
    <t xml:space="preserve">กล้วยม้วนสมุนไพร</t>
  </si>
  <si>
    <t xml:space="preserve">กะหรี่ปั๊บ</t>
  </si>
  <si>
    <t xml:space="preserve">ข้าวกล้อง</t>
  </si>
  <si>
    <t xml:space="preserve">ข้าวเกรียบผลไม้</t>
  </si>
  <si>
    <t xml:space="preserve">น้ำตาลสด</t>
  </si>
  <si>
    <t xml:space="preserve">ปลาส้ม</t>
  </si>
  <si>
    <t xml:space="preserve">ผลิตภัณฑ์สมุนไพร</t>
  </si>
  <si>
    <t xml:space="preserve">มะขามแปรรูป</t>
  </si>
  <si>
    <t xml:space="preserve">แปรรูปผ้าฝ้ายทอมือ</t>
  </si>
  <si>
    <r>
      <rPr>
        <b val="true"/>
        <sz val="14"/>
        <rFont val="Noto Sans Devanagari"/>
        <family val="2"/>
      </rPr>
      <t xml:space="preserve">จักสานไม้ไผ่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วาย</t>
    </r>
  </si>
  <si>
    <t xml:space="preserve">จักสานไม้ไผ่และหวาย</t>
  </si>
  <si>
    <t xml:space="preserve">หัตถกรรมถักทอ</t>
  </si>
  <si>
    <t xml:space="preserve">เครื่องปั้นดินเผา</t>
  </si>
  <si>
    <t xml:space="preserve">แชมภูสระผมสมุนไพร</t>
  </si>
  <si>
    <t xml:space="preserve">เซรามิก</t>
  </si>
  <si>
    <t xml:space="preserve">ไม้กวาดดอกอ้อ</t>
  </si>
  <si>
    <t xml:space="preserve">ท่องเที่ยวเชิงอนุรักษ์</t>
  </si>
  <si>
    <t xml:space="preserve">กล้วยอบแผ่น</t>
  </si>
  <si>
    <t xml:space="preserve">ไก่ย่าง</t>
  </si>
  <si>
    <t xml:space="preserve">ขนมโมจิ</t>
  </si>
  <si>
    <t xml:space="preserve">ขนมสาลี่</t>
  </si>
  <si>
    <r>
      <rPr>
        <b val="true"/>
        <sz val="14"/>
        <rFont val="Noto Sans Devanagari"/>
        <family val="2"/>
      </rPr>
      <t xml:space="preserve">ข้าวจ้าวมะลิ </t>
    </r>
    <r>
      <rPr>
        <b val="true"/>
        <sz val="14"/>
        <rFont val="AngsanaUPC"/>
        <family val="1"/>
        <charset val="222"/>
      </rPr>
      <t xml:space="preserve">105</t>
    </r>
  </si>
  <si>
    <t xml:space="preserve">ข้าวซ้อมมือ</t>
  </si>
  <si>
    <r>
      <rPr>
        <b val="true"/>
        <sz val="14"/>
        <rFont val="Noto Sans Devanagari"/>
        <family val="2"/>
      </rPr>
      <t xml:space="preserve">ข้าวปทุมธานี </t>
    </r>
    <r>
      <rPr>
        <b val="true"/>
        <sz val="14"/>
        <rFont val="AngsanaUPC"/>
        <family val="1"/>
        <charset val="222"/>
      </rPr>
      <t xml:space="preserve">1</t>
    </r>
  </si>
  <si>
    <t xml:space="preserve">ข้าวหอมมะลิ</t>
  </si>
  <si>
    <t xml:space="preserve">ไข่เค็มพอกดินเหนียว</t>
  </si>
  <si>
    <t xml:space="preserve">เครื่องดื่มสมุนไพร</t>
  </si>
  <si>
    <t xml:space="preserve">แจ่วบองจากปลาล้า</t>
  </si>
  <si>
    <t xml:space="preserve">ชาใบหม่อน</t>
  </si>
  <si>
    <t xml:space="preserve">ทองม้วน</t>
  </si>
  <si>
    <t xml:space="preserve">น้ำปลาหยงสตาร์</t>
  </si>
  <si>
    <t xml:space="preserve">น้ำพริกแปรรูป</t>
  </si>
  <si>
    <t xml:space="preserve">น้ำหว่านหางจระเข้</t>
  </si>
  <si>
    <t xml:space="preserve">ปลากรอบ</t>
  </si>
  <si>
    <t xml:space="preserve">แปรรูปกล้วย เผือก มัน</t>
  </si>
  <si>
    <t xml:space="preserve">มะขามหวาน</t>
  </si>
  <si>
    <t xml:space="preserve">วุ้นมะพร้าว</t>
  </si>
  <si>
    <t xml:space="preserve">สมุนไพร</t>
  </si>
  <si>
    <t xml:space="preserve">ผ้าขาวม้า</t>
  </si>
  <si>
    <t xml:space="preserve">ผ้าขิดมัดหมี่</t>
  </si>
  <si>
    <t xml:space="preserve">ผ้าขิดไหม</t>
  </si>
  <si>
    <t xml:space="preserve">ผ้าซิ่นตีนจก</t>
  </si>
  <si>
    <t xml:space="preserve">ผ้าทอเกษตร</t>
  </si>
  <si>
    <t xml:space="preserve">ผ้าทอพื้นเมือง</t>
  </si>
  <si>
    <t xml:space="preserve">ผ้าทอลายพื้นเมือง</t>
  </si>
  <si>
    <t xml:space="preserve">ผ้าฝ้าย</t>
  </si>
  <si>
    <t xml:space="preserve">ผ้ามัดหมี่ย้อมคราม</t>
  </si>
  <si>
    <t xml:space="preserve">ผ้าลายขิด</t>
  </si>
  <si>
    <t xml:space="preserve">กรงนกเขา</t>
  </si>
  <si>
    <t xml:space="preserve">กระติ๊บข้าว</t>
  </si>
  <si>
    <t xml:space="preserve">จักสานหวาย</t>
  </si>
  <si>
    <t xml:space="preserve">จักสานหญ้าสามเหลี่ยม</t>
  </si>
  <si>
    <t xml:space="preserve">จักสานหวายไม้ไผ่</t>
  </si>
  <si>
    <t xml:space="preserve">ป่านศรนารายณ์</t>
  </si>
  <si>
    <t xml:space="preserve">ผลิตภัณฑ์จักสานจากกระจูด</t>
  </si>
  <si>
    <t xml:space="preserve">ผลิตภัณฑ์จากต้นกก</t>
  </si>
  <si>
    <t xml:space="preserve">ผลิตภัณฑ์จากเสื่อกก</t>
  </si>
  <si>
    <t xml:space="preserve">ผลิตภัณฑ์ผักตบชวา</t>
  </si>
  <si>
    <t xml:space="preserve">ผลิตภัณฑ์หญ้าแฝก</t>
  </si>
  <si>
    <t xml:space="preserve">ดอกไม้ประดิษฐ์จากใบยาง</t>
  </si>
  <si>
    <t xml:space="preserve">ศิลปกรรมหินอ่อน</t>
  </si>
  <si>
    <t xml:space="preserve">เครื่องทองเหลือง</t>
  </si>
  <si>
    <t xml:space="preserve">เครื่องปั้นดินเผาด่านเกวียน</t>
  </si>
  <si>
    <t xml:space="preserve">เซรามิกศูนย์ศิลปาชีพ</t>
  </si>
  <si>
    <t xml:space="preserve">เตาโอ่งอ่าง</t>
  </si>
  <si>
    <t xml:space="preserve">ผลิตภัณฑ์จากไม้ไผ่</t>
  </si>
  <si>
    <t xml:space="preserve">ไม้กวาดทางมะพร้าว</t>
  </si>
  <si>
    <t xml:space="preserve">หัตถกรรมหล่อทองเหลือง</t>
  </si>
  <si>
    <t xml:space="preserve">อื่น ๆ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ั้งสิ้น</t>
  </si>
  <si>
    <t xml:space="preserve">ที่มีผลิตภัณฑ์</t>
  </si>
  <si>
    <t xml:space="preserve">ทอผ้าไหม</t>
  </si>
  <si>
    <t xml:space="preserve">ผ้าทอมัดหมี่</t>
  </si>
  <si>
    <t xml:space="preserve">ดอกไม้</t>
  </si>
  <si>
    <t xml:space="preserve">กล้วยแปรรูป</t>
  </si>
  <si>
    <t xml:space="preserve">จักสาน</t>
  </si>
  <si>
    <t xml:space="preserve">ทอเสื่อกก</t>
  </si>
  <si>
    <t xml:space="preserve">เสื่อกก</t>
  </si>
  <si>
    <t xml:space="preserve">น้ำปลา</t>
  </si>
  <si>
    <t xml:space="preserve">ผักปลอดสารพิษ</t>
  </si>
  <si>
    <t xml:space="preserve">อยู่ในโครงการฯ</t>
  </si>
  <si>
    <t xml:space="preserve">ประดิษฐ์</t>
  </si>
  <si>
    <t xml:space="preserve">ชนิดต่าง ๆ</t>
  </si>
  <si>
    <t xml:space="preserve">  เมืองนครราชสีมา</t>
  </si>
  <si>
    <t xml:space="preserve">  ครบุรี</t>
  </si>
  <si>
    <t xml:space="preserve">  เสิงสาง</t>
  </si>
  <si>
    <t xml:space="preserve">  คง</t>
  </si>
  <si>
    <t xml:space="preserve">  บ้านเหลื่อม</t>
  </si>
  <si>
    <t xml:space="preserve">  จักราช</t>
  </si>
  <si>
    <t xml:space="preserve">  โชคชัย</t>
  </si>
  <si>
    <t xml:space="preserve">  ด่านขุนทด</t>
  </si>
  <si>
    <t xml:space="preserve">  โนนไทย</t>
  </si>
  <si>
    <t xml:space="preserve">  โนนสูง</t>
  </si>
  <si>
    <t xml:space="preserve">  ขามสะแกแสง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ผลิตภัณฑ์ จำแนกตามประเภทผลิตภัณฑ์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บัวใหญ่</t>
  </si>
  <si>
    <t xml:space="preserve">  ประทาย</t>
  </si>
  <si>
    <t xml:space="preserve">  ปักธงชัย</t>
  </si>
  <si>
    <t xml:space="preserve">  พิมาย</t>
  </si>
  <si>
    <t xml:space="preserve"> ห้วยแถลง</t>
  </si>
  <si>
    <t xml:space="preserve">  ชุมพวง</t>
  </si>
  <si>
    <t xml:space="preserve">  สูงเนิน</t>
  </si>
  <si>
    <t xml:space="preserve">  ขามทะเลสอ</t>
  </si>
  <si>
    <t xml:space="preserve">  สีคิ้ว</t>
  </si>
  <si>
    <t xml:space="preserve">  ปากช่อง</t>
  </si>
  <si>
    <t xml:space="preserve">  หนองบุนนาก</t>
  </si>
  <si>
    <t xml:space="preserve">  แก้งสนามนาง</t>
  </si>
  <si>
    <t xml:space="preserve">  โนนแดง</t>
  </si>
  <si>
    <t xml:space="preserve">  วังน้ำเขียว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พารักษ์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ยาง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  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0.00\)###"/>
    <numFmt numFmtId="166" formatCode="General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true" hidden="false" outlineLevel="0" max="3" min="3" style="1" width="12.28"/>
    <col collapsed="false" customWidth="true" hidden="false" outlineLevel="0" max="12" min="4" style="1" width="9.71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7" customFormat="true" ht="21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</row>
    <row r="3" customFormat="false" ht="21.75" hidden="false" customHeight="true" outlineLevel="0" collapsed="false">
      <c r="A3" s="8"/>
      <c r="B3" s="9" t="s">
        <v>1</v>
      </c>
      <c r="C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2" t="s">
        <v>4</v>
      </c>
      <c r="Q3" s="12" t="s">
        <v>5</v>
      </c>
      <c r="R3" s="12" t="s">
        <v>6</v>
      </c>
      <c r="S3" s="12" t="s">
        <v>7</v>
      </c>
      <c r="T3" s="12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2" t="s">
        <v>13</v>
      </c>
      <c r="Z3" s="12" t="s">
        <v>14</v>
      </c>
      <c r="AA3" s="12" t="s">
        <v>15</v>
      </c>
      <c r="AB3" s="12" t="s">
        <v>16</v>
      </c>
      <c r="AC3" s="12" t="s">
        <v>17</v>
      </c>
      <c r="AD3" s="12" t="s">
        <v>18</v>
      </c>
      <c r="AE3" s="12" t="s">
        <v>19</v>
      </c>
      <c r="AF3" s="12" t="s">
        <v>20</v>
      </c>
      <c r="AG3" s="12" t="s">
        <v>21</v>
      </c>
      <c r="AH3" s="12" t="s">
        <v>22</v>
      </c>
      <c r="AI3" s="12" t="s">
        <v>23</v>
      </c>
      <c r="AJ3" s="12" t="s">
        <v>24</v>
      </c>
      <c r="AK3" s="12" t="s">
        <v>25</v>
      </c>
      <c r="AL3" s="12" t="s">
        <v>26</v>
      </c>
      <c r="AM3" s="12" t="s">
        <v>27</v>
      </c>
      <c r="AN3" s="12" t="s">
        <v>28</v>
      </c>
      <c r="AO3" s="12" t="s">
        <v>29</v>
      </c>
      <c r="AP3" s="12" t="s">
        <v>30</v>
      </c>
      <c r="AQ3" s="12" t="s">
        <v>31</v>
      </c>
      <c r="AR3" s="12" t="s">
        <v>32</v>
      </c>
      <c r="AS3" s="12" t="s">
        <v>33</v>
      </c>
      <c r="AT3" s="12" t="s">
        <v>34</v>
      </c>
      <c r="AU3" s="12" t="s">
        <v>35</v>
      </c>
      <c r="AV3" s="12" t="s">
        <v>36</v>
      </c>
      <c r="AW3" s="12" t="s">
        <v>37</v>
      </c>
      <c r="AX3" s="12" t="s">
        <v>38</v>
      </c>
      <c r="AY3" s="12" t="s">
        <v>39</v>
      </c>
      <c r="AZ3" s="12" t="s">
        <v>40</v>
      </c>
      <c r="BA3" s="12" t="s">
        <v>41</v>
      </c>
      <c r="BB3" s="12" t="s">
        <v>42</v>
      </c>
      <c r="BC3" s="12" t="s">
        <v>43</v>
      </c>
      <c r="BD3" s="12" t="s">
        <v>44</v>
      </c>
      <c r="BE3" s="12" t="s">
        <v>45</v>
      </c>
      <c r="BF3" s="12" t="s">
        <v>46</v>
      </c>
      <c r="BG3" s="12" t="s">
        <v>47</v>
      </c>
      <c r="BH3" s="12" t="s">
        <v>48</v>
      </c>
      <c r="BI3" s="12" t="s">
        <v>49</v>
      </c>
      <c r="BJ3" s="12" t="s">
        <v>50</v>
      </c>
      <c r="BK3" s="12" t="s">
        <v>51</v>
      </c>
      <c r="BL3" s="12" t="s">
        <v>52</v>
      </c>
      <c r="BM3" s="12" t="s">
        <v>53</v>
      </c>
      <c r="BN3" s="12" t="s">
        <v>54</v>
      </c>
      <c r="BO3" s="12" t="s">
        <v>55</v>
      </c>
      <c r="BP3" s="12" t="s">
        <v>56</v>
      </c>
      <c r="BQ3" s="12" t="s">
        <v>57</v>
      </c>
      <c r="BR3" s="12" t="s">
        <v>58</v>
      </c>
      <c r="BS3" s="12" t="s">
        <v>59</v>
      </c>
      <c r="BT3" s="12" t="s">
        <v>60</v>
      </c>
      <c r="BU3" s="12" t="s">
        <v>61</v>
      </c>
      <c r="BV3" s="12" t="s">
        <v>62</v>
      </c>
      <c r="BW3" s="12" t="s">
        <v>63</v>
      </c>
      <c r="BX3" s="12" t="s">
        <v>64</v>
      </c>
      <c r="BY3" s="12" t="s">
        <v>65</v>
      </c>
      <c r="BZ3" s="12" t="s">
        <v>66</v>
      </c>
      <c r="CA3" s="12" t="s">
        <v>67</v>
      </c>
      <c r="CB3" s="12" t="s">
        <v>68</v>
      </c>
      <c r="CC3" s="12" t="s">
        <v>69</v>
      </c>
      <c r="CD3" s="12" t="s">
        <v>70</v>
      </c>
      <c r="CE3" s="12" t="s">
        <v>71</v>
      </c>
      <c r="CF3" s="12" t="s">
        <v>72</v>
      </c>
      <c r="CG3" s="12" t="s">
        <v>73</v>
      </c>
      <c r="CH3" s="12" t="s">
        <v>74</v>
      </c>
      <c r="CI3" s="12" t="s">
        <v>75</v>
      </c>
      <c r="CJ3" s="12" t="s">
        <v>76</v>
      </c>
      <c r="CK3" s="12" t="s">
        <v>77</v>
      </c>
      <c r="CL3" s="12" t="s">
        <v>78</v>
      </c>
      <c r="CM3" s="12" t="s">
        <v>79</v>
      </c>
      <c r="CN3" s="12" t="s">
        <v>80</v>
      </c>
      <c r="CO3" s="12" t="s">
        <v>81</v>
      </c>
      <c r="CP3" s="12" t="s">
        <v>82</v>
      </c>
      <c r="CQ3" s="12" t="s">
        <v>83</v>
      </c>
      <c r="CR3" s="12" t="s">
        <v>84</v>
      </c>
      <c r="CS3" s="12" t="s">
        <v>85</v>
      </c>
      <c r="CT3" s="12" t="s">
        <v>86</v>
      </c>
      <c r="CU3" s="12" t="s">
        <v>87</v>
      </c>
      <c r="CV3" s="12" t="s">
        <v>88</v>
      </c>
      <c r="CW3" s="12" t="s">
        <v>89</v>
      </c>
      <c r="CX3" s="12" t="s">
        <v>90</v>
      </c>
      <c r="CY3" s="12" t="s">
        <v>91</v>
      </c>
      <c r="CZ3" s="12" t="s">
        <v>92</v>
      </c>
      <c r="DA3" s="12" t="s">
        <v>93</v>
      </c>
      <c r="DB3" s="12" t="s">
        <v>94</v>
      </c>
      <c r="DC3" s="12" t="s">
        <v>95</v>
      </c>
      <c r="DD3" s="12" t="s">
        <v>96</v>
      </c>
      <c r="DE3" s="12" t="s">
        <v>97</v>
      </c>
      <c r="DF3" s="12" t="s">
        <v>21</v>
      </c>
      <c r="DG3" s="12" t="s">
        <v>98</v>
      </c>
      <c r="DH3" s="12" t="s">
        <v>99</v>
      </c>
      <c r="DI3" s="13" t="s">
        <v>100</v>
      </c>
    </row>
    <row r="4" customFormat="false" ht="21" hidden="false" customHeight="false" outlineLevel="0" collapsed="false">
      <c r="A4" s="14" t="s">
        <v>101</v>
      </c>
      <c r="B4" s="15" t="s">
        <v>102</v>
      </c>
      <c r="C4" s="16" t="s">
        <v>103</v>
      </c>
      <c r="D4" s="14" t="s">
        <v>104</v>
      </c>
      <c r="E4" s="17" t="s">
        <v>105</v>
      </c>
      <c r="F4" s="17" t="s">
        <v>106</v>
      </c>
      <c r="G4" s="17" t="s">
        <v>14</v>
      </c>
      <c r="H4" s="14" t="s">
        <v>107</v>
      </c>
      <c r="I4" s="14" t="s">
        <v>108</v>
      </c>
      <c r="J4" s="17" t="s">
        <v>109</v>
      </c>
      <c r="K4" s="17" t="s">
        <v>110</v>
      </c>
      <c r="L4" s="18" t="s">
        <v>111</v>
      </c>
      <c r="M4" s="18" t="s">
        <v>112</v>
      </c>
      <c r="N4" s="14" t="s">
        <v>100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3"/>
      <c r="DJ4" s="20"/>
    </row>
    <row r="5" customFormat="false" ht="21" hidden="false" customHeight="false" outlineLevel="0" collapsed="false">
      <c r="A5" s="21"/>
      <c r="B5" s="22"/>
      <c r="C5" s="23" t="s">
        <v>113</v>
      </c>
      <c r="D5" s="21"/>
      <c r="E5" s="24"/>
      <c r="F5" s="25" t="s">
        <v>114</v>
      </c>
      <c r="G5" s="25" t="s">
        <v>115</v>
      </c>
      <c r="H5" s="24"/>
      <c r="I5" s="21"/>
      <c r="J5" s="19"/>
      <c r="K5" s="19"/>
      <c r="L5" s="21"/>
      <c r="M5" s="21"/>
      <c r="N5" s="21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3"/>
    </row>
    <row r="6" customFormat="false" ht="21" hidden="false" customHeight="false" outlineLevel="0" collapsed="false">
      <c r="A6" s="26" t="s">
        <v>116</v>
      </c>
      <c r="B6" s="27" t="n">
        <v>216</v>
      </c>
      <c r="C6" s="28" t="n">
        <v>69</v>
      </c>
      <c r="D6" s="28" t="n">
        <v>0</v>
      </c>
      <c r="E6" s="28" t="n">
        <v>0</v>
      </c>
      <c r="F6" s="29" t="n">
        <v>5</v>
      </c>
      <c r="G6" s="28" t="n">
        <v>0</v>
      </c>
      <c r="H6" s="28" t="n">
        <v>0</v>
      </c>
      <c r="I6" s="29" t="n">
        <v>1</v>
      </c>
      <c r="J6" s="28" t="n">
        <v>0</v>
      </c>
      <c r="K6" s="28" t="n">
        <v>0</v>
      </c>
      <c r="L6" s="29" t="n">
        <v>3</v>
      </c>
      <c r="M6" s="30" t="n">
        <v>4</v>
      </c>
      <c r="N6" s="31" t="e">
        <f aca="false">SUM(M6:DI6)</f>
        <v>#VALUE!</v>
      </c>
      <c r="O6" s="29" t="n">
        <v>6</v>
      </c>
      <c r="P6" s="29" t="n">
        <v>1</v>
      </c>
      <c r="Q6" s="29" t="n">
        <v>4</v>
      </c>
      <c r="R6" s="28" t="n">
        <v>0</v>
      </c>
      <c r="S6" s="28" t="n">
        <v>0</v>
      </c>
      <c r="T6" s="29" t="n">
        <v>4</v>
      </c>
      <c r="U6" s="28" t="n">
        <v>0</v>
      </c>
      <c r="V6" s="29" t="n">
        <v>5</v>
      </c>
      <c r="W6" s="28" t="n">
        <v>0</v>
      </c>
      <c r="X6" s="29" t="n">
        <v>2</v>
      </c>
      <c r="Y6" s="28" t="n">
        <v>0</v>
      </c>
      <c r="Z6" s="29" t="n">
        <v>1</v>
      </c>
      <c r="AA6" s="28" t="n">
        <v>0</v>
      </c>
      <c r="AB6" s="29" t="n">
        <v>1</v>
      </c>
      <c r="AC6" s="28" t="n">
        <v>0</v>
      </c>
      <c r="AD6" s="29" t="n">
        <v>4</v>
      </c>
      <c r="AE6" s="28" t="n">
        <v>0</v>
      </c>
      <c r="AF6" s="29" t="n">
        <v>5</v>
      </c>
      <c r="AG6" s="28" t="n">
        <v>0</v>
      </c>
      <c r="AH6" s="28" t="n">
        <v>0</v>
      </c>
      <c r="AI6" s="28" t="n">
        <v>0</v>
      </c>
      <c r="AJ6" s="29" t="n">
        <v>1</v>
      </c>
      <c r="AK6" s="29" t="n">
        <v>2</v>
      </c>
      <c r="AL6" s="28" t="n">
        <v>0</v>
      </c>
      <c r="AM6" s="28" t="n">
        <v>0</v>
      </c>
      <c r="AN6" s="29" t="n">
        <v>1</v>
      </c>
      <c r="AO6" s="28" t="n">
        <v>0</v>
      </c>
      <c r="AP6" s="28" t="n">
        <v>0</v>
      </c>
      <c r="AQ6" s="29" t="n">
        <v>1</v>
      </c>
      <c r="AR6" s="28" t="n">
        <v>0</v>
      </c>
      <c r="AS6" s="28" t="n">
        <v>0</v>
      </c>
      <c r="AT6" s="28" t="n">
        <v>0</v>
      </c>
      <c r="AU6" s="28" t="n">
        <v>0</v>
      </c>
      <c r="AV6" s="29" t="n">
        <v>1</v>
      </c>
      <c r="AW6" s="29" t="n">
        <v>1</v>
      </c>
      <c r="AX6" s="29" t="n">
        <v>1</v>
      </c>
      <c r="AY6" s="28" t="n">
        <v>0</v>
      </c>
      <c r="AZ6" s="29" t="n">
        <v>1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9" t="n">
        <v>1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29" t="n">
        <v>1</v>
      </c>
      <c r="BT6" s="28" t="n">
        <v>0</v>
      </c>
      <c r="BU6" s="28" t="n">
        <v>0</v>
      </c>
      <c r="BV6" s="28" t="n">
        <v>0</v>
      </c>
      <c r="BW6" s="28" t="n">
        <v>0</v>
      </c>
      <c r="BX6" s="28" t="n">
        <v>0</v>
      </c>
      <c r="BY6" s="28" t="n">
        <v>0</v>
      </c>
      <c r="BZ6" s="28" t="n">
        <v>0</v>
      </c>
      <c r="CA6" s="28" t="n">
        <v>0</v>
      </c>
      <c r="CB6" s="28" t="n">
        <v>0</v>
      </c>
      <c r="CC6" s="28" t="n">
        <v>0</v>
      </c>
      <c r="CD6" s="28" t="n">
        <v>0</v>
      </c>
      <c r="CE6" s="28" t="n">
        <v>0</v>
      </c>
      <c r="CF6" s="28" t="n">
        <v>0</v>
      </c>
      <c r="CG6" s="28" t="n">
        <v>0</v>
      </c>
      <c r="CH6" s="28" t="n">
        <v>0</v>
      </c>
      <c r="CI6" s="28" t="n">
        <v>0</v>
      </c>
      <c r="CJ6" s="28" t="n">
        <v>0</v>
      </c>
      <c r="CK6" s="28" t="n">
        <v>0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0</v>
      </c>
      <c r="CQ6" s="28" t="n">
        <v>0</v>
      </c>
      <c r="CR6" s="28" t="n">
        <v>0</v>
      </c>
      <c r="CS6" s="28" t="n">
        <v>0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0</v>
      </c>
      <c r="CZ6" s="28" t="n">
        <v>0</v>
      </c>
      <c r="DA6" s="28" t="n">
        <v>0</v>
      </c>
      <c r="DB6" s="29" t="n">
        <v>1</v>
      </c>
      <c r="DC6" s="28" t="n">
        <v>0</v>
      </c>
      <c r="DD6" s="28" t="n">
        <v>0</v>
      </c>
      <c r="DE6" s="28" t="n">
        <v>0</v>
      </c>
      <c r="DF6" s="28" t="n">
        <v>0</v>
      </c>
      <c r="DG6" s="28" t="n">
        <v>0</v>
      </c>
      <c r="DH6" s="28" t="n">
        <v>0</v>
      </c>
      <c r="DI6" s="28" t="n">
        <v>19</v>
      </c>
    </row>
    <row r="7" customFormat="false" ht="21" hidden="false" customHeight="false" outlineLevel="0" collapsed="false">
      <c r="A7" s="21"/>
      <c r="B7" s="32" t="n">
        <v>-100</v>
      </c>
      <c r="C7" s="33" t="n">
        <v>-31.94</v>
      </c>
      <c r="D7" s="33"/>
      <c r="E7" s="33"/>
      <c r="F7" s="34" t="n">
        <v>-2.31</v>
      </c>
      <c r="G7" s="33"/>
      <c r="H7" s="33"/>
      <c r="I7" s="34" t="n">
        <v>-0.46</v>
      </c>
      <c r="J7" s="33"/>
      <c r="K7" s="33"/>
      <c r="L7" s="34" t="n">
        <v>-1.39</v>
      </c>
      <c r="M7" s="34" t="n">
        <v>-1.85</v>
      </c>
      <c r="N7" s="33" t="e">
        <f aca="false">SUM(M7:DI7)</f>
        <v>#VALUE!</v>
      </c>
      <c r="O7" s="35" t="n">
        <v>-2.78</v>
      </c>
      <c r="P7" s="35" t="n">
        <v>-0.46</v>
      </c>
      <c r="Q7" s="35" t="n">
        <v>-1.85</v>
      </c>
      <c r="R7" s="36"/>
      <c r="S7" s="36"/>
      <c r="T7" s="35" t="n">
        <v>-1.85</v>
      </c>
      <c r="U7" s="36"/>
      <c r="V7" s="35" t="n">
        <v>-2.31</v>
      </c>
      <c r="W7" s="36"/>
      <c r="X7" s="35" t="n">
        <v>-0.93</v>
      </c>
      <c r="Y7" s="36"/>
      <c r="Z7" s="35" t="n">
        <v>-0.46</v>
      </c>
      <c r="AA7" s="36"/>
      <c r="AB7" s="35" t="n">
        <v>-0.46</v>
      </c>
      <c r="AC7" s="36"/>
      <c r="AD7" s="35" t="n">
        <v>-1.85</v>
      </c>
      <c r="AE7" s="36"/>
      <c r="AF7" s="35" t="n">
        <v>-2.31</v>
      </c>
      <c r="AG7" s="36"/>
      <c r="AH7" s="36"/>
      <c r="AI7" s="36"/>
      <c r="AJ7" s="35" t="n">
        <v>-0.46</v>
      </c>
      <c r="AK7" s="35" t="n">
        <v>-0.93</v>
      </c>
      <c r="AL7" s="36"/>
      <c r="AM7" s="36"/>
      <c r="AN7" s="35" t="n">
        <v>-0.46</v>
      </c>
      <c r="AO7" s="36"/>
      <c r="AP7" s="36"/>
      <c r="AQ7" s="35" t="n">
        <v>-0.46</v>
      </c>
      <c r="AR7" s="36"/>
      <c r="AS7" s="36"/>
      <c r="AT7" s="36"/>
      <c r="AU7" s="36"/>
      <c r="AV7" s="35" t="n">
        <v>-0.46</v>
      </c>
      <c r="AW7" s="35" t="n">
        <v>-0.46</v>
      </c>
      <c r="AX7" s="35" t="n">
        <v>-0.46</v>
      </c>
      <c r="AY7" s="36"/>
      <c r="AZ7" s="35" t="n">
        <v>-0.46</v>
      </c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5" t="n">
        <v>-0.46</v>
      </c>
      <c r="BM7" s="36"/>
      <c r="BN7" s="36"/>
      <c r="BO7" s="36"/>
      <c r="BP7" s="36"/>
      <c r="BQ7" s="36"/>
      <c r="BR7" s="36"/>
      <c r="BS7" s="35" t="n">
        <v>-0.46</v>
      </c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5" t="n">
        <v>-0.46</v>
      </c>
      <c r="DC7" s="36"/>
      <c r="DD7" s="36"/>
      <c r="DE7" s="36"/>
      <c r="DF7" s="36"/>
      <c r="DG7" s="36"/>
      <c r="DH7" s="36"/>
      <c r="DI7" s="36" t="n">
        <v>-8.8</v>
      </c>
    </row>
    <row r="8" customFormat="false" ht="21" hidden="false" customHeight="false" outlineLevel="0" collapsed="false">
      <c r="A8" s="37" t="s">
        <v>117</v>
      </c>
      <c r="B8" s="38" t="n">
        <v>126</v>
      </c>
      <c r="C8" s="31" t="n">
        <v>16</v>
      </c>
      <c r="D8" s="31" t="n">
        <v>2</v>
      </c>
      <c r="E8" s="39" t="n">
        <v>1</v>
      </c>
      <c r="F8" s="28" t="n">
        <v>0</v>
      </c>
      <c r="G8" s="28" t="n">
        <v>0</v>
      </c>
      <c r="H8" s="3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40" t="n">
        <v>0</v>
      </c>
      <c r="N8" s="31" t="e">
        <f aca="false">SUM(M8:DI8)</f>
        <v>#VALUE!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39" t="n">
        <v>1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39" t="n">
        <v>1</v>
      </c>
      <c r="AH8" s="28" t="n">
        <v>0</v>
      </c>
      <c r="AI8" s="28" t="n">
        <v>0</v>
      </c>
      <c r="AJ8" s="28" t="n">
        <v>0</v>
      </c>
      <c r="AK8" s="28" t="n">
        <v>0</v>
      </c>
      <c r="AL8" s="39" t="n">
        <v>1</v>
      </c>
      <c r="AM8" s="28" t="n">
        <v>0</v>
      </c>
      <c r="AN8" s="28" t="n">
        <v>0</v>
      </c>
      <c r="AO8" s="28" t="n">
        <v>0</v>
      </c>
      <c r="AP8" s="39" t="n">
        <v>1</v>
      </c>
      <c r="AQ8" s="28" t="n">
        <v>0</v>
      </c>
      <c r="AR8" s="39" t="n">
        <v>1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0</v>
      </c>
      <c r="BG8" s="28" t="n">
        <v>0</v>
      </c>
      <c r="BH8" s="39" t="n">
        <v>1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  <c r="BS8" s="28" t="n">
        <v>0</v>
      </c>
      <c r="BT8" s="28" t="n">
        <v>0</v>
      </c>
      <c r="BU8" s="28" t="n">
        <v>0</v>
      </c>
      <c r="BV8" s="28" t="n">
        <v>0</v>
      </c>
      <c r="BW8" s="28" t="n">
        <v>0</v>
      </c>
      <c r="BX8" s="28" t="n">
        <v>0</v>
      </c>
      <c r="BY8" s="39" t="n">
        <v>1</v>
      </c>
      <c r="BZ8" s="28" t="n">
        <v>0</v>
      </c>
      <c r="CA8" s="28" t="n">
        <v>0</v>
      </c>
      <c r="CB8" s="28" t="n">
        <v>0</v>
      </c>
      <c r="CC8" s="28" t="n">
        <v>0</v>
      </c>
      <c r="CD8" s="28" t="n">
        <v>0</v>
      </c>
      <c r="CE8" s="28" t="n">
        <v>0</v>
      </c>
      <c r="CF8" s="28" t="n">
        <v>0</v>
      </c>
      <c r="CG8" s="28" t="n">
        <v>0</v>
      </c>
      <c r="CH8" s="28" t="n">
        <v>0</v>
      </c>
      <c r="CI8" s="28" t="n">
        <v>0</v>
      </c>
      <c r="CJ8" s="28" t="n">
        <v>0</v>
      </c>
      <c r="CK8" s="28" t="n">
        <v>0</v>
      </c>
      <c r="CL8" s="28" t="n">
        <v>0</v>
      </c>
      <c r="CM8" s="28" t="n">
        <v>0</v>
      </c>
      <c r="CN8" s="28" t="n">
        <v>0</v>
      </c>
      <c r="CO8" s="28" t="n">
        <v>0</v>
      </c>
      <c r="CP8" s="28" t="n">
        <v>0</v>
      </c>
      <c r="CQ8" s="28" t="n">
        <v>0</v>
      </c>
      <c r="CR8" s="28" t="n">
        <v>0</v>
      </c>
      <c r="CS8" s="28" t="n">
        <v>0</v>
      </c>
      <c r="CT8" s="28" t="n">
        <v>0</v>
      </c>
      <c r="CU8" s="39" t="n">
        <v>1</v>
      </c>
      <c r="CV8" s="28" t="n">
        <v>0</v>
      </c>
      <c r="CW8" s="28" t="n">
        <v>0</v>
      </c>
      <c r="CX8" s="28" t="n">
        <v>0</v>
      </c>
      <c r="CY8" s="28" t="n">
        <v>0</v>
      </c>
      <c r="CZ8" s="28" t="n">
        <v>0</v>
      </c>
      <c r="DA8" s="28" t="n">
        <v>0</v>
      </c>
      <c r="DB8" s="28" t="n">
        <v>0</v>
      </c>
      <c r="DC8" s="28" t="n">
        <v>0</v>
      </c>
      <c r="DD8" s="28" t="n">
        <v>0</v>
      </c>
      <c r="DE8" s="28" t="n">
        <v>0</v>
      </c>
      <c r="DF8" s="39" t="n">
        <v>1</v>
      </c>
      <c r="DG8" s="28" t="n">
        <v>0</v>
      </c>
      <c r="DH8" s="28" t="n">
        <v>0</v>
      </c>
      <c r="DI8" s="28" t="n">
        <v>5</v>
      </c>
    </row>
    <row r="9" customFormat="false" ht="21" hidden="false" customHeight="false" outlineLevel="0" collapsed="false">
      <c r="A9" s="21"/>
      <c r="B9" s="32" t="n">
        <v>-100</v>
      </c>
      <c r="C9" s="33" t="n">
        <v>-12.7</v>
      </c>
      <c r="D9" s="33" t="n">
        <v>-1.59</v>
      </c>
      <c r="E9" s="34" t="n">
        <v>-0.79</v>
      </c>
      <c r="F9" s="33"/>
      <c r="G9" s="33"/>
      <c r="H9" s="32"/>
      <c r="I9" s="33"/>
      <c r="J9" s="33"/>
      <c r="K9" s="33"/>
      <c r="L9" s="33"/>
      <c r="M9" s="33"/>
      <c r="N9" s="41" t="e">
        <f aca="false">SUM(M9:DI9)</f>
        <v>#VALUE!</v>
      </c>
      <c r="O9" s="36"/>
      <c r="P9" s="36"/>
      <c r="Q9" s="36"/>
      <c r="R9" s="36"/>
      <c r="S9" s="36"/>
      <c r="T9" s="36"/>
      <c r="U9" s="36"/>
      <c r="V9" s="36"/>
      <c r="W9" s="35" t="n">
        <v>-0.79</v>
      </c>
      <c r="X9" s="36"/>
      <c r="Y9" s="36"/>
      <c r="Z9" s="36"/>
      <c r="AA9" s="36"/>
      <c r="AB9" s="36"/>
      <c r="AC9" s="36"/>
      <c r="AD9" s="36"/>
      <c r="AE9" s="36"/>
      <c r="AF9" s="36"/>
      <c r="AG9" s="35" t="n">
        <v>-0.79</v>
      </c>
      <c r="AH9" s="36"/>
      <c r="AI9" s="36"/>
      <c r="AJ9" s="36"/>
      <c r="AK9" s="36"/>
      <c r="AL9" s="35" t="n">
        <v>-0.79</v>
      </c>
      <c r="AM9" s="36"/>
      <c r="AN9" s="36"/>
      <c r="AO9" s="36"/>
      <c r="AP9" s="35" t="n">
        <v>-0.79</v>
      </c>
      <c r="AQ9" s="36"/>
      <c r="AR9" s="35" t="n">
        <v>-0.79</v>
      </c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5" t="n">
        <v>-0.79</v>
      </c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5" t="n">
        <v>-0.79</v>
      </c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5" t="n">
        <v>-0.79</v>
      </c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5" t="n">
        <v>-0.79</v>
      </c>
      <c r="DG9" s="36"/>
      <c r="DH9" s="36"/>
      <c r="DI9" s="36" t="n">
        <v>-3.97</v>
      </c>
    </row>
    <row r="10" customFormat="false" ht="21" hidden="false" customHeight="false" outlineLevel="0" collapsed="false">
      <c r="A10" s="37" t="s">
        <v>118</v>
      </c>
      <c r="B10" s="38" t="n">
        <v>77</v>
      </c>
      <c r="C10" s="31" t="n">
        <v>13</v>
      </c>
      <c r="D10" s="31" t="n">
        <v>5</v>
      </c>
      <c r="E10" s="39" t="n">
        <v>1</v>
      </c>
      <c r="F10" s="28" t="n">
        <v>0</v>
      </c>
      <c r="G10" s="28" t="n">
        <v>0</v>
      </c>
      <c r="H10" s="3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40" t="n">
        <v>0</v>
      </c>
      <c r="N10" s="28" t="e">
        <f aca="false">SUM(M10:DI10)</f>
        <v>#VALUE!</v>
      </c>
      <c r="O10" s="28" t="n">
        <v>0</v>
      </c>
      <c r="P10" s="39" t="n">
        <v>1</v>
      </c>
      <c r="Q10" s="39" t="n">
        <v>1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39" t="n">
        <v>1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39" t="n">
        <v>1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8" t="n">
        <v>0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0</v>
      </c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28" t="n">
        <v>0</v>
      </c>
      <c r="CK10" s="28" t="n">
        <v>0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39" t="n">
        <v>1</v>
      </c>
      <c r="CY10" s="28" t="n">
        <v>0</v>
      </c>
      <c r="CZ10" s="28" t="n">
        <v>0</v>
      </c>
      <c r="DA10" s="28" t="n">
        <v>0</v>
      </c>
      <c r="DB10" s="28" t="n">
        <v>0</v>
      </c>
      <c r="DC10" s="28" t="n">
        <v>0</v>
      </c>
      <c r="DD10" s="28" t="n">
        <v>0</v>
      </c>
      <c r="DE10" s="28" t="n">
        <v>0</v>
      </c>
      <c r="DF10" s="28" t="n">
        <v>0</v>
      </c>
      <c r="DG10" s="28" t="n">
        <v>0</v>
      </c>
      <c r="DH10" s="28" t="n">
        <v>0</v>
      </c>
      <c r="DI10" s="28" t="n">
        <v>2</v>
      </c>
    </row>
    <row r="11" customFormat="false" ht="21" hidden="false" customHeight="false" outlineLevel="0" collapsed="false">
      <c r="A11" s="21"/>
      <c r="B11" s="32" t="n">
        <v>-100</v>
      </c>
      <c r="C11" s="33" t="n">
        <v>-16.88</v>
      </c>
      <c r="D11" s="33" t="n">
        <v>-6.49</v>
      </c>
      <c r="E11" s="34" t="n">
        <v>-1.3</v>
      </c>
      <c r="F11" s="33"/>
      <c r="G11" s="33"/>
      <c r="H11" s="32"/>
      <c r="I11" s="33"/>
      <c r="J11" s="33"/>
      <c r="K11" s="33"/>
      <c r="L11" s="33"/>
      <c r="M11" s="33"/>
      <c r="N11" s="33" t="e">
        <f aca="false">SUM(M11:DI11)</f>
        <v>#VALUE!</v>
      </c>
      <c r="O11" s="36"/>
      <c r="P11" s="35" t="n">
        <v>-1.3</v>
      </c>
      <c r="Q11" s="35" t="n">
        <v>-1.3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5" t="n">
        <v>-1.3</v>
      </c>
      <c r="AD11" s="36"/>
      <c r="AE11" s="36"/>
      <c r="AF11" s="36"/>
      <c r="AG11" s="36"/>
      <c r="AH11" s="36"/>
      <c r="AI11" s="35" t="n">
        <v>-1.3</v>
      </c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5" t="n">
        <v>-1.3</v>
      </c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 t="n">
        <v>-2.6</v>
      </c>
    </row>
    <row r="12" customFormat="false" ht="21" hidden="false" customHeight="false" outlineLevel="0" collapsed="false">
      <c r="A12" s="37" t="s">
        <v>119</v>
      </c>
      <c r="B12" s="38" t="n">
        <v>153</v>
      </c>
      <c r="C12" s="31" t="n">
        <v>25</v>
      </c>
      <c r="D12" s="31" t="n">
        <v>2</v>
      </c>
      <c r="E12" s="39" t="n">
        <v>1</v>
      </c>
      <c r="F12" s="39" t="n">
        <v>2</v>
      </c>
      <c r="G12" s="28" t="n">
        <v>0</v>
      </c>
      <c r="H12" s="38" t="n">
        <v>6</v>
      </c>
      <c r="I12" s="28" t="n">
        <v>0</v>
      </c>
      <c r="J12" s="28" t="n">
        <v>0</v>
      </c>
      <c r="K12" s="39" t="n">
        <v>1</v>
      </c>
      <c r="L12" s="28" t="n">
        <v>0</v>
      </c>
      <c r="M12" s="40" t="n">
        <v>0</v>
      </c>
      <c r="N12" s="31" t="e">
        <f aca="false">SUM(M12:DI12)</f>
        <v>#VALUE!</v>
      </c>
      <c r="O12" s="28" t="n">
        <v>0</v>
      </c>
      <c r="P12" s="28" t="n">
        <v>0</v>
      </c>
      <c r="Q12" s="28" t="n">
        <v>0</v>
      </c>
      <c r="R12" s="39" t="n">
        <v>1</v>
      </c>
      <c r="S12" s="28" t="n">
        <v>0</v>
      </c>
      <c r="T12" s="39" t="n">
        <v>1</v>
      </c>
      <c r="U12" s="28" t="n">
        <v>0</v>
      </c>
      <c r="V12" s="28" t="n">
        <v>0</v>
      </c>
      <c r="W12" s="39" t="n">
        <v>1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9" t="n">
        <v>1</v>
      </c>
      <c r="AE12" s="28" t="n">
        <v>0</v>
      </c>
      <c r="AF12" s="28" t="n">
        <v>0</v>
      </c>
      <c r="AG12" s="39" t="n">
        <v>1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39" t="n">
        <v>1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8" t="n">
        <v>0</v>
      </c>
      <c r="BQ12" s="28" t="n">
        <v>0</v>
      </c>
      <c r="BR12" s="28" t="n">
        <v>0</v>
      </c>
      <c r="BS12" s="28" t="n">
        <v>0</v>
      </c>
      <c r="BT12" s="28" t="n">
        <v>0</v>
      </c>
      <c r="BU12" s="28" t="n">
        <v>0</v>
      </c>
      <c r="BV12" s="28" t="n">
        <v>0</v>
      </c>
      <c r="BW12" s="28" t="n">
        <v>0</v>
      </c>
      <c r="BX12" s="28" t="n">
        <v>0</v>
      </c>
      <c r="BY12" s="28" t="n">
        <v>0</v>
      </c>
      <c r="BZ12" s="28" t="n">
        <v>0</v>
      </c>
      <c r="CA12" s="28" t="n">
        <v>0</v>
      </c>
      <c r="CB12" s="28" t="n">
        <v>0</v>
      </c>
      <c r="CC12" s="28" t="n">
        <v>0</v>
      </c>
      <c r="CD12" s="28" t="n">
        <v>0</v>
      </c>
      <c r="CE12" s="28" t="n">
        <v>0</v>
      </c>
      <c r="CF12" s="28" t="n">
        <v>0</v>
      </c>
      <c r="CG12" s="28" t="n">
        <v>0</v>
      </c>
      <c r="CH12" s="28" t="n">
        <v>0</v>
      </c>
      <c r="CI12" s="28" t="n">
        <v>0</v>
      </c>
      <c r="CJ12" s="28" t="n">
        <v>0</v>
      </c>
      <c r="CK12" s="28" t="n">
        <v>0</v>
      </c>
      <c r="CL12" s="28" t="n">
        <v>0</v>
      </c>
      <c r="CM12" s="28" t="n">
        <v>0</v>
      </c>
      <c r="CN12" s="28" t="n">
        <v>0</v>
      </c>
      <c r="CO12" s="28" t="n">
        <v>0</v>
      </c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  <c r="CZ12" s="28" t="n">
        <v>0</v>
      </c>
      <c r="DA12" s="28" t="n">
        <v>0</v>
      </c>
      <c r="DB12" s="28" t="n">
        <v>0</v>
      </c>
      <c r="DC12" s="28" t="n">
        <v>0</v>
      </c>
      <c r="DD12" s="28" t="n">
        <v>0</v>
      </c>
      <c r="DE12" s="28" t="n">
        <v>0</v>
      </c>
      <c r="DF12" s="28" t="n">
        <v>0</v>
      </c>
      <c r="DG12" s="28" t="n">
        <v>0</v>
      </c>
      <c r="DH12" s="28" t="n">
        <v>0</v>
      </c>
      <c r="DI12" s="28" t="n">
        <v>8</v>
      </c>
    </row>
    <row r="13" customFormat="false" ht="21" hidden="false" customHeight="false" outlineLevel="0" collapsed="false">
      <c r="A13" s="21"/>
      <c r="B13" s="32" t="n">
        <v>-100</v>
      </c>
      <c r="C13" s="33" t="n">
        <v>-16.34</v>
      </c>
      <c r="D13" s="33" t="n">
        <v>-1.31</v>
      </c>
      <c r="E13" s="34" t="n">
        <v>-0.65</v>
      </c>
      <c r="F13" s="34" t="n">
        <v>-1.31</v>
      </c>
      <c r="G13" s="33"/>
      <c r="H13" s="32" t="n">
        <v>-3.92</v>
      </c>
      <c r="I13" s="33"/>
      <c r="J13" s="33"/>
      <c r="K13" s="34" t="n">
        <v>-0.65</v>
      </c>
      <c r="L13" s="33"/>
      <c r="M13" s="33"/>
      <c r="N13" s="41" t="e">
        <f aca="false">SUM(M13:DI13)</f>
        <v>#VALUE!</v>
      </c>
      <c r="O13" s="36"/>
      <c r="P13" s="36"/>
      <c r="Q13" s="36"/>
      <c r="R13" s="35" t="n">
        <v>-0.65</v>
      </c>
      <c r="S13" s="36"/>
      <c r="T13" s="35" t="n">
        <v>-0.65</v>
      </c>
      <c r="U13" s="36"/>
      <c r="V13" s="36"/>
      <c r="W13" s="35" t="n">
        <v>-0.65</v>
      </c>
      <c r="X13" s="36"/>
      <c r="Y13" s="36"/>
      <c r="Z13" s="36"/>
      <c r="AA13" s="36"/>
      <c r="AB13" s="36"/>
      <c r="AC13" s="36"/>
      <c r="AD13" s="35" t="n">
        <v>-0.65</v>
      </c>
      <c r="AE13" s="36"/>
      <c r="AF13" s="36"/>
      <c r="AG13" s="35" t="n">
        <v>-0.65</v>
      </c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5" t="n">
        <v>-0.65</v>
      </c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 t="n">
        <v>-5.23</v>
      </c>
    </row>
    <row r="14" customFormat="false" ht="21" hidden="false" customHeight="false" outlineLevel="0" collapsed="false">
      <c r="A14" s="37" t="s">
        <v>120</v>
      </c>
      <c r="B14" s="38" t="n">
        <v>37</v>
      </c>
      <c r="C14" s="31" t="n">
        <v>6</v>
      </c>
      <c r="D14" s="28" t="n">
        <v>0</v>
      </c>
      <c r="E14" s="28" t="n">
        <v>0</v>
      </c>
      <c r="F14" s="28" t="n">
        <v>0</v>
      </c>
      <c r="G14" s="28" t="n">
        <v>0</v>
      </c>
      <c r="H14" s="38" t="n">
        <v>0</v>
      </c>
      <c r="I14" s="28" t="n">
        <v>0</v>
      </c>
      <c r="J14" s="28" t="n">
        <v>0</v>
      </c>
      <c r="K14" s="28" t="n">
        <v>0</v>
      </c>
      <c r="L14" s="39" t="n">
        <v>1</v>
      </c>
      <c r="M14" s="42" t="n">
        <v>1</v>
      </c>
      <c r="N14" s="28" t="e">
        <f aca="false">SUM(M14:DI14)</f>
        <v>#VALUE!</v>
      </c>
      <c r="O14" s="28" t="n">
        <v>0</v>
      </c>
      <c r="P14" s="28" t="n">
        <v>0</v>
      </c>
      <c r="Q14" s="39" t="n">
        <v>1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0</v>
      </c>
      <c r="CC14" s="28" t="n">
        <v>0</v>
      </c>
      <c r="CD14" s="28" t="n">
        <v>0</v>
      </c>
      <c r="CE14" s="28" t="n">
        <v>0</v>
      </c>
      <c r="CF14" s="28" t="n">
        <v>0</v>
      </c>
      <c r="CG14" s="28" t="n">
        <v>0</v>
      </c>
      <c r="CH14" s="28" t="n">
        <v>0</v>
      </c>
      <c r="CI14" s="28" t="n">
        <v>0</v>
      </c>
      <c r="CJ14" s="28" t="n">
        <v>0</v>
      </c>
      <c r="CK14" s="28" t="n">
        <v>0</v>
      </c>
      <c r="CL14" s="28" t="n">
        <v>0</v>
      </c>
      <c r="CM14" s="28" t="n">
        <v>0</v>
      </c>
      <c r="CN14" s="28" t="n">
        <v>0</v>
      </c>
      <c r="CO14" s="28" t="n">
        <v>0</v>
      </c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  <c r="CZ14" s="28" t="n">
        <v>0</v>
      </c>
      <c r="DA14" s="28" t="n">
        <v>0</v>
      </c>
      <c r="DB14" s="28" t="n">
        <v>0</v>
      </c>
      <c r="DC14" s="28" t="n">
        <v>0</v>
      </c>
      <c r="DD14" s="28" t="n">
        <v>0</v>
      </c>
      <c r="DE14" s="28" t="n">
        <v>0</v>
      </c>
      <c r="DF14" s="28" t="n">
        <v>0</v>
      </c>
      <c r="DG14" s="28" t="n">
        <v>0</v>
      </c>
      <c r="DH14" s="28" t="n">
        <v>0</v>
      </c>
      <c r="DI14" s="28" t="n">
        <v>3</v>
      </c>
    </row>
    <row r="15" customFormat="false" ht="21" hidden="false" customHeight="false" outlineLevel="0" collapsed="false">
      <c r="A15" s="21"/>
      <c r="B15" s="32" t="n">
        <v>-100</v>
      </c>
      <c r="C15" s="33" t="n">
        <v>-16.22</v>
      </c>
      <c r="D15" s="33"/>
      <c r="E15" s="33"/>
      <c r="F15" s="33"/>
      <c r="G15" s="33"/>
      <c r="H15" s="32"/>
      <c r="I15" s="33"/>
      <c r="J15" s="33"/>
      <c r="K15" s="33"/>
      <c r="L15" s="34" t="n">
        <v>-2.7</v>
      </c>
      <c r="M15" s="34" t="n">
        <v>-2.7</v>
      </c>
      <c r="N15" s="33" t="e">
        <f aca="false">SUM(M15:DI15)</f>
        <v>#VALUE!</v>
      </c>
      <c r="O15" s="36"/>
      <c r="P15" s="36"/>
      <c r="Q15" s="35" t="n">
        <v>-2.7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 t="n">
        <v>-8.11</v>
      </c>
    </row>
    <row r="16" customFormat="false" ht="21" hidden="false" customHeight="false" outlineLevel="0" collapsed="false">
      <c r="A16" s="37" t="s">
        <v>121</v>
      </c>
      <c r="B16" s="38" t="n">
        <v>102</v>
      </c>
      <c r="C16" s="31" t="n">
        <v>25</v>
      </c>
      <c r="D16" s="31" t="n">
        <v>5</v>
      </c>
      <c r="E16" s="28" t="n">
        <v>0</v>
      </c>
      <c r="F16" s="28" t="n">
        <v>0</v>
      </c>
      <c r="G16" s="39" t="n">
        <v>1</v>
      </c>
      <c r="H16" s="38" t="n">
        <v>0</v>
      </c>
      <c r="I16" s="28" t="n">
        <v>1</v>
      </c>
      <c r="J16" s="28" t="n">
        <v>0</v>
      </c>
      <c r="K16" s="39" t="n">
        <v>1</v>
      </c>
      <c r="L16" s="39" t="n">
        <v>1</v>
      </c>
      <c r="M16" s="40" t="n">
        <v>0</v>
      </c>
      <c r="N16" s="31" t="e">
        <f aca="false">SUM(M16:DI16)</f>
        <v>#VALUE!</v>
      </c>
      <c r="O16" s="39" t="n">
        <v>1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39" t="n">
        <v>1</v>
      </c>
      <c r="AC16" s="39" t="n">
        <v>3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39" t="n">
        <v>1</v>
      </c>
      <c r="AL16" s="28" t="n">
        <v>0</v>
      </c>
      <c r="AM16" s="39" t="n">
        <v>1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39" t="n">
        <v>1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  <c r="BR16" s="28" t="n">
        <v>0</v>
      </c>
      <c r="BS16" s="28" t="n">
        <v>0</v>
      </c>
      <c r="BT16" s="28" t="n">
        <v>0</v>
      </c>
      <c r="BU16" s="28" t="n">
        <v>0</v>
      </c>
      <c r="BV16" s="28" t="n">
        <v>0</v>
      </c>
      <c r="BW16" s="28" t="n">
        <v>0</v>
      </c>
      <c r="BX16" s="28" t="n">
        <v>0</v>
      </c>
      <c r="BY16" s="28" t="n">
        <v>0</v>
      </c>
      <c r="BZ16" s="28" t="n">
        <v>0</v>
      </c>
      <c r="CA16" s="28" t="n">
        <v>0</v>
      </c>
      <c r="CB16" s="28" t="n">
        <v>0</v>
      </c>
      <c r="CC16" s="28" t="n">
        <v>0</v>
      </c>
      <c r="CD16" s="28" t="n">
        <v>0</v>
      </c>
      <c r="CE16" s="28" t="n">
        <v>0</v>
      </c>
      <c r="CF16" s="28" t="n">
        <v>0</v>
      </c>
      <c r="CG16" s="28" t="n">
        <v>0</v>
      </c>
      <c r="CH16" s="28" t="n">
        <v>0</v>
      </c>
      <c r="CI16" s="28" t="n">
        <v>0</v>
      </c>
      <c r="CJ16" s="28" t="n">
        <v>0</v>
      </c>
      <c r="CK16" s="28" t="n">
        <v>0</v>
      </c>
      <c r="CL16" s="28" t="n">
        <v>0</v>
      </c>
      <c r="CM16" s="28" t="n">
        <v>0</v>
      </c>
      <c r="CN16" s="28" t="n">
        <v>0</v>
      </c>
      <c r="CO16" s="28" t="n">
        <v>0</v>
      </c>
      <c r="CP16" s="28" t="n">
        <v>0</v>
      </c>
      <c r="CQ16" s="28" t="n">
        <v>0</v>
      </c>
      <c r="CR16" s="39" t="n">
        <v>1</v>
      </c>
      <c r="CS16" s="28" t="n">
        <v>0</v>
      </c>
      <c r="CT16" s="28" t="n">
        <v>0</v>
      </c>
      <c r="CU16" s="28" t="n">
        <v>0</v>
      </c>
      <c r="CV16" s="39" t="n">
        <v>1</v>
      </c>
      <c r="CW16" s="28" t="n">
        <v>0</v>
      </c>
      <c r="CX16" s="28" t="n">
        <v>0</v>
      </c>
      <c r="CY16" s="28" t="n">
        <v>0</v>
      </c>
      <c r="CZ16" s="28" t="n">
        <v>0</v>
      </c>
      <c r="DA16" s="28" t="n">
        <v>0</v>
      </c>
      <c r="DB16" s="28" t="n">
        <v>0</v>
      </c>
      <c r="DC16" s="28" t="n">
        <v>0</v>
      </c>
      <c r="DD16" s="28" t="n">
        <v>0</v>
      </c>
      <c r="DE16" s="28" t="n">
        <v>0</v>
      </c>
      <c r="DF16" s="28" t="n">
        <v>0</v>
      </c>
      <c r="DG16" s="39" t="n">
        <v>1</v>
      </c>
      <c r="DH16" s="28" t="n">
        <v>0</v>
      </c>
      <c r="DI16" s="28" t="n">
        <v>5</v>
      </c>
    </row>
    <row r="17" customFormat="false" ht="21" hidden="false" customHeight="false" outlineLevel="0" collapsed="false">
      <c r="A17" s="21"/>
      <c r="B17" s="32" t="n">
        <v>-100</v>
      </c>
      <c r="C17" s="33" t="n">
        <v>-24.51</v>
      </c>
      <c r="D17" s="33" t="n">
        <v>-4.9</v>
      </c>
      <c r="E17" s="33"/>
      <c r="F17" s="33"/>
      <c r="G17" s="34" t="n">
        <v>-0.98</v>
      </c>
      <c r="H17" s="32"/>
      <c r="I17" s="33" t="n">
        <v>-0.98</v>
      </c>
      <c r="J17" s="33"/>
      <c r="K17" s="34" t="n">
        <v>-0.98</v>
      </c>
      <c r="L17" s="34" t="n">
        <v>-0.98</v>
      </c>
      <c r="M17" s="33"/>
      <c r="N17" s="41" t="e">
        <f aca="false">SUM(M17:DI17)</f>
        <v>#VALUE!</v>
      </c>
      <c r="O17" s="35" t="n">
        <v>-0.98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5" t="n">
        <v>-0.98</v>
      </c>
      <c r="AC17" s="35" t="n">
        <v>-2.94</v>
      </c>
      <c r="AD17" s="36"/>
      <c r="AE17" s="36"/>
      <c r="AF17" s="36"/>
      <c r="AG17" s="36"/>
      <c r="AH17" s="36"/>
      <c r="AI17" s="36"/>
      <c r="AJ17" s="36"/>
      <c r="AK17" s="35" t="n">
        <v>-0.98</v>
      </c>
      <c r="AL17" s="36"/>
      <c r="AM17" s="35" t="n">
        <v>-0.98</v>
      </c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5" t="n">
        <v>-0.98</v>
      </c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5" t="n">
        <v>-0.98</v>
      </c>
      <c r="CS17" s="36"/>
      <c r="CT17" s="36"/>
      <c r="CU17" s="36"/>
      <c r="CV17" s="35" t="n">
        <v>-0.98</v>
      </c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5" t="n">
        <v>-0.98</v>
      </c>
      <c r="DH17" s="36"/>
      <c r="DI17" s="36" t="n">
        <v>-4.9</v>
      </c>
    </row>
    <row r="18" customFormat="false" ht="21" hidden="false" customHeight="false" outlineLevel="0" collapsed="false">
      <c r="A18" s="37" t="s">
        <v>122</v>
      </c>
      <c r="B18" s="38" t="n">
        <v>113</v>
      </c>
      <c r="C18" s="31" t="n">
        <v>14</v>
      </c>
      <c r="D18" s="28" t="n">
        <v>0</v>
      </c>
      <c r="E18" s="28" t="n">
        <v>0</v>
      </c>
      <c r="F18" s="28" t="n">
        <v>0</v>
      </c>
      <c r="G18" s="28" t="n">
        <v>0</v>
      </c>
      <c r="H18" s="38" t="n">
        <v>0</v>
      </c>
      <c r="I18" s="31" t="n">
        <v>1</v>
      </c>
      <c r="J18" s="39" t="n">
        <v>1</v>
      </c>
      <c r="K18" s="39" t="n">
        <v>4</v>
      </c>
      <c r="L18" s="39" t="n">
        <v>1</v>
      </c>
      <c r="M18" s="40" t="n">
        <v>0</v>
      </c>
      <c r="N18" s="28" t="e">
        <f aca="false">SUM(M18:DI18)</f>
        <v>#VALUE!</v>
      </c>
      <c r="O18" s="28" t="n">
        <v>0</v>
      </c>
      <c r="P18" s="28" t="n">
        <v>0</v>
      </c>
      <c r="Q18" s="39" t="n">
        <v>1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39" t="n">
        <v>1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0</v>
      </c>
      <c r="CC18" s="28" t="n">
        <v>0</v>
      </c>
      <c r="CD18" s="28" t="n">
        <v>0</v>
      </c>
      <c r="CE18" s="28" t="n">
        <v>0</v>
      </c>
      <c r="CF18" s="28" t="n">
        <v>0</v>
      </c>
      <c r="CG18" s="28" t="n">
        <v>0</v>
      </c>
      <c r="CH18" s="28" t="n">
        <v>0</v>
      </c>
      <c r="CI18" s="28" t="n">
        <v>0</v>
      </c>
      <c r="CJ18" s="28" t="n">
        <v>0</v>
      </c>
      <c r="CK18" s="28" t="n">
        <v>0</v>
      </c>
      <c r="CL18" s="28" t="n">
        <v>0</v>
      </c>
      <c r="CM18" s="28" t="n">
        <v>0</v>
      </c>
      <c r="CN18" s="28" t="n">
        <v>0</v>
      </c>
      <c r="CO18" s="28" t="n">
        <v>0</v>
      </c>
      <c r="CP18" s="28" t="n">
        <v>0</v>
      </c>
      <c r="CQ18" s="28" t="n">
        <v>0</v>
      </c>
      <c r="CR18" s="28" t="n">
        <v>0</v>
      </c>
      <c r="CS18" s="28" t="n">
        <v>0</v>
      </c>
      <c r="CT18" s="28" t="n">
        <v>0</v>
      </c>
      <c r="CU18" s="28" t="n">
        <v>0</v>
      </c>
      <c r="CV18" s="28" t="n">
        <v>0</v>
      </c>
      <c r="CW18" s="28" t="n">
        <v>0</v>
      </c>
      <c r="CX18" s="28" t="n">
        <v>0</v>
      </c>
      <c r="CY18" s="28" t="n">
        <v>0</v>
      </c>
      <c r="CZ18" s="28" t="n">
        <v>0</v>
      </c>
      <c r="DA18" s="28" t="n">
        <v>0</v>
      </c>
      <c r="DB18" s="28" t="n">
        <v>0</v>
      </c>
      <c r="DC18" s="28" t="n">
        <v>0</v>
      </c>
      <c r="DD18" s="28" t="n">
        <v>0</v>
      </c>
      <c r="DE18" s="28" t="n">
        <v>0</v>
      </c>
      <c r="DF18" s="28" t="n">
        <v>0</v>
      </c>
      <c r="DG18" s="28" t="n">
        <v>0</v>
      </c>
      <c r="DH18" s="28" t="n">
        <v>0</v>
      </c>
      <c r="DI18" s="28" t="n">
        <v>5</v>
      </c>
    </row>
    <row r="19" customFormat="false" ht="21" hidden="false" customHeight="false" outlineLevel="0" collapsed="false">
      <c r="A19" s="21"/>
      <c r="B19" s="32" t="n">
        <v>-100</v>
      </c>
      <c r="C19" s="33" t="n">
        <v>-12.39</v>
      </c>
      <c r="D19" s="33"/>
      <c r="E19" s="33"/>
      <c r="F19" s="33"/>
      <c r="G19" s="33"/>
      <c r="H19" s="32"/>
      <c r="I19" s="33" t="n">
        <v>-0.88</v>
      </c>
      <c r="J19" s="34" t="n">
        <v>-0.88</v>
      </c>
      <c r="K19" s="34" t="n">
        <v>-3.54</v>
      </c>
      <c r="L19" s="34" t="n">
        <v>-0.88</v>
      </c>
      <c r="M19" s="33"/>
      <c r="N19" s="33" t="e">
        <f aca="false">SUM(M19:DI19)</f>
        <v>#VALUE!</v>
      </c>
      <c r="O19" s="36"/>
      <c r="P19" s="36"/>
      <c r="Q19" s="35" t="n">
        <v>-0.88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5" t="n">
        <v>-0.88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 t="n">
        <v>-4.42</v>
      </c>
    </row>
    <row r="20" customFormat="false" ht="21" hidden="false" customHeight="false" outlineLevel="0" collapsed="false">
      <c r="A20" s="37" t="s">
        <v>123</v>
      </c>
      <c r="B20" s="38" t="n">
        <v>194</v>
      </c>
      <c r="C20" s="31" t="n">
        <v>37</v>
      </c>
      <c r="D20" s="28" t="n">
        <v>0</v>
      </c>
      <c r="E20" s="39" t="n">
        <v>1</v>
      </c>
      <c r="F20" s="39" t="n">
        <v>3</v>
      </c>
      <c r="G20" s="39" t="n">
        <v>1</v>
      </c>
      <c r="H20" s="38" t="n">
        <v>0</v>
      </c>
      <c r="I20" s="31" t="n">
        <v>1</v>
      </c>
      <c r="J20" s="28" t="n">
        <v>0</v>
      </c>
      <c r="K20" s="39" t="n">
        <v>2</v>
      </c>
      <c r="L20" s="39" t="n">
        <v>1</v>
      </c>
      <c r="M20" s="42" t="n">
        <v>1</v>
      </c>
      <c r="N20" s="31" t="e">
        <f aca="false">SUM(M20:DI20)</f>
        <v>#VALUE!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39" t="n">
        <v>1</v>
      </c>
      <c r="U20" s="39" t="n">
        <v>1</v>
      </c>
      <c r="V20" s="28" t="n">
        <v>0</v>
      </c>
      <c r="W20" s="28" t="n">
        <v>0</v>
      </c>
      <c r="X20" s="28" t="n">
        <v>0</v>
      </c>
      <c r="Y20" s="39" t="n">
        <v>1</v>
      </c>
      <c r="Z20" s="28" t="n">
        <v>0</v>
      </c>
      <c r="AA20" s="28" t="n">
        <v>0</v>
      </c>
      <c r="AB20" s="28" t="n">
        <v>0</v>
      </c>
      <c r="AC20" s="28" t="n">
        <v>0</v>
      </c>
      <c r="AD20" s="39" t="n">
        <v>1</v>
      </c>
      <c r="AE20" s="39" t="n">
        <v>1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39" t="n">
        <v>1</v>
      </c>
      <c r="BC20" s="39" t="n">
        <v>1</v>
      </c>
      <c r="BD20" s="39" t="n">
        <v>1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39" t="n">
        <v>1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39" t="n">
        <v>1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  <c r="CZ20" s="28" t="n">
        <v>0</v>
      </c>
      <c r="DA20" s="39" t="n">
        <v>1</v>
      </c>
      <c r="DB20" s="28" t="n">
        <v>0</v>
      </c>
      <c r="DC20" s="28" t="n">
        <v>0</v>
      </c>
      <c r="DD20" s="28" t="n">
        <v>0</v>
      </c>
      <c r="DE20" s="28" t="n">
        <v>0</v>
      </c>
      <c r="DF20" s="28" t="n">
        <v>0</v>
      </c>
      <c r="DG20" s="28" t="n">
        <v>0</v>
      </c>
      <c r="DH20" s="28" t="n">
        <v>0</v>
      </c>
      <c r="DI20" s="28" t="n">
        <v>17</v>
      </c>
    </row>
    <row r="21" customFormat="false" ht="21" hidden="false" customHeight="false" outlineLevel="0" collapsed="false">
      <c r="A21" s="21"/>
      <c r="B21" s="32" t="n">
        <v>-100</v>
      </c>
      <c r="C21" s="33" t="n">
        <v>-19.07</v>
      </c>
      <c r="D21" s="33"/>
      <c r="E21" s="34" t="n">
        <v>-0.52</v>
      </c>
      <c r="F21" s="34" t="n">
        <v>-1.55</v>
      </c>
      <c r="G21" s="34" t="n">
        <v>-0.52</v>
      </c>
      <c r="H21" s="32"/>
      <c r="I21" s="33" t="n">
        <v>-0.52</v>
      </c>
      <c r="J21" s="33"/>
      <c r="K21" s="34" t="n">
        <v>-1.03</v>
      </c>
      <c r="L21" s="34" t="n">
        <v>-0.52</v>
      </c>
      <c r="M21" s="34" t="n">
        <v>-0.52</v>
      </c>
      <c r="N21" s="41" t="e">
        <f aca="false">SUM(M21:DI21)</f>
        <v>#VALUE!</v>
      </c>
      <c r="O21" s="36"/>
      <c r="P21" s="36"/>
      <c r="Q21" s="36"/>
      <c r="R21" s="36"/>
      <c r="S21" s="36"/>
      <c r="T21" s="35" t="n">
        <v>-0.52</v>
      </c>
      <c r="U21" s="35" t="n">
        <v>-0.52</v>
      </c>
      <c r="V21" s="36"/>
      <c r="W21" s="36"/>
      <c r="X21" s="36"/>
      <c r="Y21" s="35" t="n">
        <v>-0.52</v>
      </c>
      <c r="Z21" s="36"/>
      <c r="AA21" s="36"/>
      <c r="AB21" s="36"/>
      <c r="AC21" s="36"/>
      <c r="AD21" s="35" t="n">
        <v>-0.52</v>
      </c>
      <c r="AE21" s="35" t="n">
        <v>-0.52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5" t="n">
        <v>-0.52</v>
      </c>
      <c r="BC21" s="35" t="n">
        <v>-0.52</v>
      </c>
      <c r="BD21" s="35" t="n">
        <v>-0.52</v>
      </c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5" t="n">
        <v>-0.52</v>
      </c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5" t="n">
        <v>-0.52</v>
      </c>
      <c r="CT21" s="36"/>
      <c r="CU21" s="36"/>
      <c r="CV21" s="36"/>
      <c r="CW21" s="36"/>
      <c r="CX21" s="36"/>
      <c r="CY21" s="36"/>
      <c r="CZ21" s="36"/>
      <c r="DA21" s="35" t="n">
        <v>-0.52</v>
      </c>
      <c r="DB21" s="36"/>
      <c r="DC21" s="36"/>
      <c r="DD21" s="36"/>
      <c r="DE21" s="36"/>
      <c r="DF21" s="36"/>
      <c r="DG21" s="36"/>
      <c r="DH21" s="36"/>
      <c r="DI21" s="36" t="n">
        <v>-8.76</v>
      </c>
    </row>
    <row r="22" customFormat="false" ht="21" hidden="false" customHeight="false" outlineLevel="0" collapsed="false">
      <c r="A22" s="37" t="s">
        <v>124</v>
      </c>
      <c r="B22" s="38" t="n">
        <v>125</v>
      </c>
      <c r="C22" s="31" t="n">
        <v>21</v>
      </c>
      <c r="D22" s="28" t="n">
        <v>0</v>
      </c>
      <c r="E22" s="28" t="n">
        <v>0</v>
      </c>
      <c r="F22" s="28" t="n">
        <v>0</v>
      </c>
      <c r="G22" s="39" t="n">
        <v>1</v>
      </c>
      <c r="H22" s="3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40" t="n">
        <v>0</v>
      </c>
      <c r="N22" s="28" t="e">
        <f aca="false">SUM(M22:DI22)</f>
        <v>#VALUE!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39" t="n">
        <v>1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39" t="n">
        <v>2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39" t="n">
        <v>1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39" t="n">
        <v>1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  <c r="CZ22" s="28" t="n">
        <v>0</v>
      </c>
      <c r="DA22" s="28" t="n">
        <v>0</v>
      </c>
      <c r="DB22" s="28" t="n">
        <v>0</v>
      </c>
      <c r="DC22" s="28" t="n">
        <v>0</v>
      </c>
      <c r="DD22" s="28" t="n">
        <v>0</v>
      </c>
      <c r="DE22" s="28" t="n">
        <v>0</v>
      </c>
      <c r="DF22" s="28" t="n">
        <v>0</v>
      </c>
      <c r="DG22" s="28" t="n">
        <v>0</v>
      </c>
      <c r="DH22" s="28" t="n">
        <v>0</v>
      </c>
      <c r="DI22" s="28" t="n">
        <v>14</v>
      </c>
    </row>
    <row r="23" customFormat="false" ht="21" hidden="false" customHeight="false" outlineLevel="0" collapsed="false">
      <c r="A23" s="21"/>
      <c r="B23" s="32" t="n">
        <v>-100</v>
      </c>
      <c r="C23" s="33" t="n">
        <v>-16.8</v>
      </c>
      <c r="D23" s="33"/>
      <c r="E23" s="33"/>
      <c r="F23" s="33"/>
      <c r="G23" s="34" t="n">
        <v>-0.8</v>
      </c>
      <c r="H23" s="32"/>
      <c r="I23" s="33"/>
      <c r="J23" s="33"/>
      <c r="K23" s="33"/>
      <c r="L23" s="33"/>
      <c r="M23" s="33"/>
      <c r="N23" s="33" t="e">
        <f aca="false">SUM(M23:DI23)</f>
        <v>#VALUE!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5" t="n">
        <v>-0.8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5" t="n">
        <v>-1.6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5" t="n">
        <v>-0.8</v>
      </c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5" t="n">
        <v>-0.8</v>
      </c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 t="n">
        <v>-11.2</v>
      </c>
    </row>
    <row r="24" customFormat="false" ht="21" hidden="false" customHeight="false" outlineLevel="0" collapsed="false">
      <c r="A24" s="37" t="s">
        <v>125</v>
      </c>
      <c r="B24" s="38" t="n">
        <v>183</v>
      </c>
      <c r="C24" s="31" t="n">
        <v>50</v>
      </c>
      <c r="D24" s="28" t="n">
        <v>0</v>
      </c>
      <c r="E24" s="28" t="n">
        <v>0</v>
      </c>
      <c r="F24" s="28" t="n">
        <v>0</v>
      </c>
      <c r="G24" s="39" t="n">
        <v>2</v>
      </c>
      <c r="H24" s="38" t="n">
        <v>0</v>
      </c>
      <c r="I24" s="31" t="n">
        <v>1</v>
      </c>
      <c r="J24" s="39" t="n">
        <v>6</v>
      </c>
      <c r="K24" s="39" t="n">
        <v>2</v>
      </c>
      <c r="L24" s="28" t="n">
        <v>0</v>
      </c>
      <c r="M24" s="42" t="n">
        <v>2</v>
      </c>
      <c r="N24" s="28" t="e">
        <f aca="false">SUM(M24:DI24)</f>
        <v>#VALUE!</v>
      </c>
      <c r="O24" s="28" t="n">
        <v>0</v>
      </c>
      <c r="P24" s="28" t="n">
        <v>0</v>
      </c>
      <c r="Q24" s="39" t="n">
        <v>1</v>
      </c>
      <c r="R24" s="28" t="n">
        <v>0</v>
      </c>
      <c r="S24" s="28" t="n">
        <v>0</v>
      </c>
      <c r="T24" s="39" t="n">
        <v>2</v>
      </c>
      <c r="U24" s="39" t="n">
        <v>6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39" t="n">
        <v>2</v>
      </c>
      <c r="AE24" s="39" t="n">
        <v>6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39" t="n">
        <v>3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39" t="n">
        <v>1</v>
      </c>
      <c r="BC24" s="28" t="n">
        <v>0</v>
      </c>
      <c r="BD24" s="28" t="n">
        <v>0</v>
      </c>
      <c r="BE24" s="39" t="n">
        <v>1</v>
      </c>
      <c r="BF24" s="39" t="n">
        <v>1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39" t="n">
        <v>1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  <c r="CB24" s="28" t="n">
        <v>0</v>
      </c>
      <c r="CC24" s="28" t="n">
        <v>0</v>
      </c>
      <c r="CD24" s="28" t="n">
        <v>0</v>
      </c>
      <c r="CE24" s="28" t="n">
        <v>0</v>
      </c>
      <c r="CF24" s="28" t="n">
        <v>0</v>
      </c>
      <c r="CG24" s="28" t="n">
        <v>0</v>
      </c>
      <c r="CH24" s="28" t="n">
        <v>0</v>
      </c>
      <c r="CI24" s="28" t="n">
        <v>0</v>
      </c>
      <c r="CJ24" s="28" t="n">
        <v>0</v>
      </c>
      <c r="CK24" s="28" t="n">
        <v>0</v>
      </c>
      <c r="CL24" s="28" t="n">
        <v>0</v>
      </c>
      <c r="CM24" s="28" t="n">
        <v>0</v>
      </c>
      <c r="CN24" s="28" t="n">
        <v>0</v>
      </c>
      <c r="CO24" s="28" t="n">
        <v>0</v>
      </c>
      <c r="CP24" s="28" t="n">
        <v>0</v>
      </c>
      <c r="CQ24" s="28" t="n">
        <v>0</v>
      </c>
      <c r="CR24" s="28" t="n">
        <v>0</v>
      </c>
      <c r="CS24" s="28" t="n">
        <v>0</v>
      </c>
      <c r="CT24" s="39" t="n">
        <v>1</v>
      </c>
      <c r="CU24" s="28" t="n">
        <v>0</v>
      </c>
      <c r="CV24" s="28" t="n">
        <v>0</v>
      </c>
      <c r="CW24" s="28" t="n">
        <v>0</v>
      </c>
      <c r="CX24" s="28" t="n">
        <v>0</v>
      </c>
      <c r="CY24" s="28" t="n">
        <v>0</v>
      </c>
      <c r="CZ24" s="39" t="n">
        <v>1</v>
      </c>
      <c r="DA24" s="28" t="n">
        <v>0</v>
      </c>
      <c r="DB24" s="28" t="n">
        <v>0</v>
      </c>
      <c r="DC24" s="28" t="n">
        <v>0</v>
      </c>
      <c r="DD24" s="28" t="n">
        <v>0</v>
      </c>
      <c r="DE24" s="28" t="n">
        <v>0</v>
      </c>
      <c r="DF24" s="28" t="n">
        <v>0</v>
      </c>
      <c r="DG24" s="28" t="n">
        <v>0</v>
      </c>
      <c r="DH24" s="28" t="n">
        <v>0</v>
      </c>
      <c r="DI24" s="28" t="n">
        <v>16</v>
      </c>
    </row>
    <row r="25" customFormat="false" ht="21" hidden="false" customHeight="false" outlineLevel="0" collapsed="false">
      <c r="A25" s="21"/>
      <c r="B25" s="32" t="n">
        <v>-100</v>
      </c>
      <c r="C25" s="33" t="n">
        <v>-27.32</v>
      </c>
      <c r="D25" s="33"/>
      <c r="E25" s="33"/>
      <c r="F25" s="33"/>
      <c r="G25" s="34" t="n">
        <v>-1.09</v>
      </c>
      <c r="H25" s="32"/>
      <c r="I25" s="33" t="n">
        <v>-0.55</v>
      </c>
      <c r="J25" s="34" t="n">
        <v>-3.28</v>
      </c>
      <c r="K25" s="34" t="n">
        <v>-1.09</v>
      </c>
      <c r="L25" s="33"/>
      <c r="M25" s="34" t="n">
        <v>-1.09</v>
      </c>
      <c r="N25" s="33" t="e">
        <f aca="false">SUM(M25:DI25)</f>
        <v>#VALUE!</v>
      </c>
      <c r="O25" s="36"/>
      <c r="P25" s="36"/>
      <c r="Q25" s="35" t="n">
        <v>-0.55</v>
      </c>
      <c r="R25" s="36"/>
      <c r="S25" s="36"/>
      <c r="T25" s="35" t="n">
        <v>-1.09</v>
      </c>
      <c r="U25" s="35" t="n">
        <v>-3.28</v>
      </c>
      <c r="V25" s="36"/>
      <c r="W25" s="36"/>
      <c r="X25" s="36"/>
      <c r="Y25" s="36"/>
      <c r="Z25" s="36"/>
      <c r="AA25" s="36"/>
      <c r="AB25" s="36"/>
      <c r="AC25" s="36"/>
      <c r="AD25" s="35" t="n">
        <v>-1.09</v>
      </c>
      <c r="AE25" s="35" t="n">
        <v>-3.28</v>
      </c>
      <c r="AF25" s="36"/>
      <c r="AG25" s="36"/>
      <c r="AH25" s="36"/>
      <c r="AI25" s="36"/>
      <c r="AJ25" s="36"/>
      <c r="AK25" s="36"/>
      <c r="AL25" s="35" t="n">
        <v>-1.64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5" t="n">
        <v>-0.55</v>
      </c>
      <c r="BC25" s="36"/>
      <c r="BD25" s="36"/>
      <c r="BE25" s="35" t="n">
        <v>-0.55</v>
      </c>
      <c r="BF25" s="35" t="n">
        <v>-0.55</v>
      </c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5" t="n">
        <v>-0.55</v>
      </c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5" t="n">
        <v>-0.55</v>
      </c>
      <c r="CU25" s="36"/>
      <c r="CV25" s="36"/>
      <c r="CW25" s="36"/>
      <c r="CX25" s="36"/>
      <c r="CY25" s="36"/>
      <c r="CZ25" s="35" t="n">
        <v>-0.55</v>
      </c>
      <c r="DA25" s="36"/>
      <c r="DB25" s="36"/>
      <c r="DC25" s="36"/>
      <c r="DD25" s="36"/>
      <c r="DE25" s="36"/>
      <c r="DF25" s="36"/>
      <c r="DG25" s="36"/>
      <c r="DH25" s="36"/>
      <c r="DI25" s="36" t="n">
        <v>-8.74</v>
      </c>
    </row>
    <row r="26" customFormat="false" ht="21" hidden="false" customHeight="false" outlineLevel="0" collapsed="false">
      <c r="A26" s="37" t="s">
        <v>126</v>
      </c>
      <c r="B26" s="38" t="n">
        <v>72</v>
      </c>
      <c r="C26" s="31" t="n">
        <v>15</v>
      </c>
      <c r="D26" s="28" t="n">
        <v>0</v>
      </c>
      <c r="E26" s="28" t="n">
        <v>0</v>
      </c>
      <c r="F26" s="28" t="n">
        <v>0</v>
      </c>
      <c r="G26" s="28" t="n">
        <v>0</v>
      </c>
      <c r="H26" s="38" t="n">
        <v>0</v>
      </c>
      <c r="I26" s="28" t="n">
        <v>0</v>
      </c>
      <c r="J26" s="28" t="n">
        <v>0</v>
      </c>
      <c r="K26" s="29" t="n">
        <v>1</v>
      </c>
      <c r="L26" s="28" t="n">
        <v>0</v>
      </c>
      <c r="M26" s="40" t="n">
        <v>0</v>
      </c>
      <c r="N26" s="28" t="e">
        <f aca="false">SUM(M26:DI26)</f>
        <v>#VALUE!</v>
      </c>
      <c r="O26" s="28" t="n">
        <v>0</v>
      </c>
      <c r="P26" s="28" t="n">
        <v>0</v>
      </c>
      <c r="Q26" s="28" t="n">
        <v>0</v>
      </c>
      <c r="R26" s="28" t="n">
        <v>0</v>
      </c>
      <c r="S26" s="39" t="n">
        <v>1</v>
      </c>
      <c r="T26" s="28" t="n">
        <v>0</v>
      </c>
      <c r="U26" s="28" t="n">
        <v>0</v>
      </c>
      <c r="V26" s="28" t="n">
        <v>0</v>
      </c>
      <c r="W26" s="39" t="n">
        <v>5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39" t="n">
        <v>5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39" t="n">
        <v>1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8" t="n">
        <v>0</v>
      </c>
      <c r="BO26" s="28" t="n">
        <v>0</v>
      </c>
      <c r="BP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0</v>
      </c>
      <c r="CB26" s="28" t="n">
        <v>0</v>
      </c>
      <c r="CC26" s="28" t="n">
        <v>0</v>
      </c>
      <c r="CD26" s="28" t="n">
        <v>0</v>
      </c>
      <c r="CE26" s="28" t="n">
        <v>0</v>
      </c>
      <c r="CF26" s="28" t="n">
        <v>0</v>
      </c>
      <c r="CG26" s="28" t="n">
        <v>0</v>
      </c>
      <c r="CH26" s="28" t="n">
        <v>0</v>
      </c>
      <c r="CI26" s="28" t="n">
        <v>0</v>
      </c>
      <c r="CJ26" s="28" t="n">
        <v>0</v>
      </c>
      <c r="CK26" s="28" t="n">
        <v>0</v>
      </c>
      <c r="CL26" s="28" t="n">
        <v>0</v>
      </c>
      <c r="CM26" s="28" t="n">
        <v>0</v>
      </c>
      <c r="CN26" s="28" t="n">
        <v>0</v>
      </c>
      <c r="CO26" s="28" t="n">
        <v>0</v>
      </c>
      <c r="CP26" s="28" t="n">
        <v>0</v>
      </c>
      <c r="CQ26" s="28" t="n">
        <v>0</v>
      </c>
      <c r="CR26" s="28" t="n">
        <v>0</v>
      </c>
      <c r="CS26" s="28" t="n">
        <v>0</v>
      </c>
      <c r="CT26" s="28" t="n">
        <v>0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  <c r="CZ26" s="28" t="n">
        <v>0</v>
      </c>
      <c r="DA26" s="28" t="n">
        <v>0</v>
      </c>
      <c r="DB26" s="28" t="n">
        <v>0</v>
      </c>
      <c r="DC26" s="28" t="n">
        <v>0</v>
      </c>
      <c r="DD26" s="28" t="n">
        <v>0</v>
      </c>
      <c r="DE26" s="28" t="n">
        <v>0</v>
      </c>
      <c r="DF26" s="28" t="n">
        <v>0</v>
      </c>
      <c r="DG26" s="28" t="n">
        <v>0</v>
      </c>
      <c r="DH26" s="28" t="n">
        <v>0</v>
      </c>
      <c r="DI26" s="28" t="n">
        <v>7</v>
      </c>
    </row>
    <row r="27" customFormat="false" ht="21" hidden="false" customHeight="false" outlineLevel="0" collapsed="false">
      <c r="A27" s="21"/>
      <c r="B27" s="32" t="n">
        <v>-100</v>
      </c>
      <c r="C27" s="33" t="n">
        <v>-20.83</v>
      </c>
      <c r="D27" s="33"/>
      <c r="E27" s="33"/>
      <c r="F27" s="33"/>
      <c r="G27" s="33"/>
      <c r="H27" s="32"/>
      <c r="I27" s="33"/>
      <c r="J27" s="33"/>
      <c r="K27" s="34" t="n">
        <v>-1.39</v>
      </c>
      <c r="L27" s="33"/>
      <c r="M27" s="33"/>
      <c r="N27" s="33" t="e">
        <f aca="false">SUM(M27:DI27)</f>
        <v>#VALUE!</v>
      </c>
      <c r="O27" s="36"/>
      <c r="P27" s="36"/>
      <c r="Q27" s="36"/>
      <c r="R27" s="36"/>
      <c r="S27" s="35" t="n">
        <v>-1.39</v>
      </c>
      <c r="T27" s="36"/>
      <c r="U27" s="36"/>
      <c r="V27" s="36"/>
      <c r="W27" s="35" t="n">
        <v>-6.94</v>
      </c>
      <c r="X27" s="36"/>
      <c r="Y27" s="36"/>
      <c r="Z27" s="36"/>
      <c r="AA27" s="36"/>
      <c r="AB27" s="36"/>
      <c r="AC27" s="36"/>
      <c r="AD27" s="36"/>
      <c r="AE27" s="36"/>
      <c r="AF27" s="36"/>
      <c r="AG27" s="35" t="n">
        <v>-6.94</v>
      </c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5" t="n">
        <v>-1.39</v>
      </c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 t="n">
        <v>-9.72</v>
      </c>
    </row>
    <row r="28" s="7" customFormat="true" ht="21" hidden="false" customHeight="false" outlineLevel="0" collapsed="false">
      <c r="A28" s="43" t="s">
        <v>1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44"/>
      <c r="N28" s="45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19"/>
      <c r="DJ28" s="6"/>
      <c r="DK28" s="6"/>
      <c r="DL28" s="6"/>
    </row>
    <row r="29" s="7" customFormat="true" ht="21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44"/>
      <c r="N29" s="45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19"/>
      <c r="DJ29" s="6"/>
      <c r="DK29" s="6"/>
    </row>
    <row r="30" customFormat="false" ht="21" hidden="false" customHeight="false" outlineLevel="0" collapsed="false">
      <c r="A30" s="8"/>
      <c r="B30" s="9" t="s">
        <v>1</v>
      </c>
      <c r="C30" s="9"/>
      <c r="D30" s="10" t="s">
        <v>2</v>
      </c>
      <c r="E30" s="10"/>
      <c r="F30" s="10"/>
      <c r="G30" s="10"/>
      <c r="H30" s="10"/>
      <c r="I30" s="10"/>
      <c r="J30" s="10"/>
      <c r="K30" s="10"/>
      <c r="L30" s="10"/>
      <c r="M30" s="10"/>
      <c r="N30" s="46"/>
      <c r="O30" s="17" t="s">
        <v>3</v>
      </c>
      <c r="P30" s="17" t="s">
        <v>4</v>
      </c>
      <c r="Q30" s="17" t="s">
        <v>5</v>
      </c>
      <c r="R30" s="17" t="s">
        <v>6</v>
      </c>
      <c r="S30" s="17" t="s">
        <v>7</v>
      </c>
      <c r="T30" s="17" t="s">
        <v>8</v>
      </c>
      <c r="U30" s="17" t="s">
        <v>9</v>
      </c>
      <c r="V30" s="17" t="s">
        <v>10</v>
      </c>
      <c r="W30" s="17" t="s">
        <v>11</v>
      </c>
      <c r="X30" s="17" t="s">
        <v>12</v>
      </c>
      <c r="Y30" s="17" t="s">
        <v>13</v>
      </c>
      <c r="Z30" s="17" t="s">
        <v>14</v>
      </c>
      <c r="AA30" s="17" t="s">
        <v>15</v>
      </c>
      <c r="AB30" s="17" t="s">
        <v>16</v>
      </c>
      <c r="AC30" s="17" t="s">
        <v>17</v>
      </c>
      <c r="AD30" s="17" t="s">
        <v>18</v>
      </c>
      <c r="AE30" s="17" t="s">
        <v>19</v>
      </c>
      <c r="AF30" s="17" t="s">
        <v>20</v>
      </c>
      <c r="AG30" s="17" t="s">
        <v>21</v>
      </c>
      <c r="AH30" s="17" t="s">
        <v>22</v>
      </c>
      <c r="AI30" s="17" t="s">
        <v>23</v>
      </c>
      <c r="AJ30" s="17" t="s">
        <v>24</v>
      </c>
      <c r="AK30" s="17" t="s">
        <v>25</v>
      </c>
      <c r="AL30" s="17" t="s">
        <v>26</v>
      </c>
      <c r="AM30" s="17" t="s">
        <v>27</v>
      </c>
      <c r="AN30" s="17" t="s">
        <v>28</v>
      </c>
      <c r="AO30" s="17" t="s">
        <v>29</v>
      </c>
      <c r="AP30" s="17" t="s">
        <v>30</v>
      </c>
      <c r="AQ30" s="17" t="s">
        <v>31</v>
      </c>
      <c r="AR30" s="17" t="s">
        <v>32</v>
      </c>
      <c r="AS30" s="17" t="s">
        <v>33</v>
      </c>
      <c r="AT30" s="17" t="s">
        <v>34</v>
      </c>
      <c r="AU30" s="17" t="s">
        <v>35</v>
      </c>
      <c r="AV30" s="17" t="s">
        <v>36</v>
      </c>
      <c r="AW30" s="17" t="s">
        <v>37</v>
      </c>
      <c r="AX30" s="17" t="s">
        <v>38</v>
      </c>
      <c r="AY30" s="17" t="s">
        <v>39</v>
      </c>
      <c r="AZ30" s="17" t="s">
        <v>40</v>
      </c>
      <c r="BA30" s="17" t="s">
        <v>41</v>
      </c>
      <c r="BB30" s="17" t="s">
        <v>42</v>
      </c>
      <c r="BC30" s="17" t="s">
        <v>43</v>
      </c>
      <c r="BD30" s="17" t="s">
        <v>44</v>
      </c>
      <c r="BE30" s="17" t="s">
        <v>45</v>
      </c>
      <c r="BF30" s="17" t="s">
        <v>46</v>
      </c>
      <c r="BG30" s="17" t="s">
        <v>47</v>
      </c>
      <c r="BH30" s="17" t="s">
        <v>48</v>
      </c>
      <c r="BI30" s="17" t="s">
        <v>49</v>
      </c>
      <c r="BJ30" s="17" t="s">
        <v>50</v>
      </c>
      <c r="BK30" s="17" t="s">
        <v>51</v>
      </c>
      <c r="BL30" s="17" t="s">
        <v>52</v>
      </c>
      <c r="BM30" s="17" t="s">
        <v>53</v>
      </c>
      <c r="BN30" s="17" t="s">
        <v>54</v>
      </c>
      <c r="BO30" s="17" t="s">
        <v>55</v>
      </c>
      <c r="BP30" s="17" t="s">
        <v>56</v>
      </c>
      <c r="BQ30" s="17" t="s">
        <v>57</v>
      </c>
      <c r="BR30" s="17" t="s">
        <v>58</v>
      </c>
      <c r="BS30" s="17" t="s">
        <v>59</v>
      </c>
      <c r="BT30" s="17" t="s">
        <v>60</v>
      </c>
      <c r="BU30" s="17" t="s">
        <v>61</v>
      </c>
      <c r="BV30" s="17" t="s">
        <v>62</v>
      </c>
      <c r="BW30" s="17" t="s">
        <v>63</v>
      </c>
      <c r="BX30" s="17" t="s">
        <v>64</v>
      </c>
      <c r="BY30" s="17" t="s">
        <v>65</v>
      </c>
      <c r="BZ30" s="17" t="s">
        <v>66</v>
      </c>
      <c r="CA30" s="17" t="s">
        <v>67</v>
      </c>
      <c r="CB30" s="17" t="s">
        <v>68</v>
      </c>
      <c r="CC30" s="17" t="s">
        <v>69</v>
      </c>
      <c r="CD30" s="17" t="s">
        <v>70</v>
      </c>
      <c r="CE30" s="17" t="s">
        <v>71</v>
      </c>
      <c r="CF30" s="17" t="s">
        <v>72</v>
      </c>
      <c r="CG30" s="17" t="s">
        <v>73</v>
      </c>
      <c r="CH30" s="17" t="s">
        <v>74</v>
      </c>
      <c r="CI30" s="17" t="s">
        <v>75</v>
      </c>
      <c r="CJ30" s="17" t="s">
        <v>76</v>
      </c>
      <c r="CK30" s="17" t="s">
        <v>77</v>
      </c>
      <c r="CL30" s="17" t="s">
        <v>78</v>
      </c>
      <c r="CM30" s="17" t="s">
        <v>79</v>
      </c>
      <c r="CN30" s="17" t="s">
        <v>80</v>
      </c>
      <c r="CO30" s="17" t="s">
        <v>81</v>
      </c>
      <c r="CP30" s="17" t="s">
        <v>82</v>
      </c>
      <c r="CQ30" s="17" t="s">
        <v>83</v>
      </c>
      <c r="CR30" s="17" t="s">
        <v>84</v>
      </c>
      <c r="CS30" s="17" t="s">
        <v>85</v>
      </c>
      <c r="CT30" s="17" t="s">
        <v>86</v>
      </c>
      <c r="CU30" s="17" t="s">
        <v>87</v>
      </c>
      <c r="CV30" s="17" t="s">
        <v>88</v>
      </c>
      <c r="CW30" s="17" t="s">
        <v>89</v>
      </c>
      <c r="CX30" s="17" t="s">
        <v>90</v>
      </c>
      <c r="CY30" s="17" t="s">
        <v>91</v>
      </c>
      <c r="CZ30" s="17" t="s">
        <v>92</v>
      </c>
      <c r="DA30" s="17" t="s">
        <v>93</v>
      </c>
      <c r="DB30" s="17" t="s">
        <v>94</v>
      </c>
      <c r="DC30" s="17" t="s">
        <v>95</v>
      </c>
      <c r="DD30" s="17" t="s">
        <v>96</v>
      </c>
      <c r="DE30" s="17" t="s">
        <v>97</v>
      </c>
      <c r="DF30" s="17" t="s">
        <v>21</v>
      </c>
      <c r="DG30" s="17" t="s">
        <v>98</v>
      </c>
      <c r="DH30" s="17" t="s">
        <v>99</v>
      </c>
      <c r="DI30" s="47"/>
    </row>
    <row r="31" customFormat="false" ht="21" hidden="false" customHeight="false" outlineLevel="0" collapsed="false">
      <c r="A31" s="14" t="s">
        <v>101</v>
      </c>
      <c r="B31" s="15" t="s">
        <v>102</v>
      </c>
      <c r="C31" s="16" t="s">
        <v>103</v>
      </c>
      <c r="D31" s="14" t="s">
        <v>104</v>
      </c>
      <c r="E31" s="17" t="s">
        <v>105</v>
      </c>
      <c r="F31" s="17" t="s">
        <v>106</v>
      </c>
      <c r="G31" s="17" t="s">
        <v>14</v>
      </c>
      <c r="H31" s="14" t="s">
        <v>107</v>
      </c>
      <c r="I31" s="14" t="s">
        <v>108</v>
      </c>
      <c r="J31" s="17" t="s">
        <v>109</v>
      </c>
      <c r="K31" s="17" t="s">
        <v>110</v>
      </c>
      <c r="L31" s="14" t="s">
        <v>111</v>
      </c>
      <c r="M31" s="48" t="s">
        <v>112</v>
      </c>
      <c r="N31" s="18" t="s">
        <v>100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49" t="s">
        <v>100</v>
      </c>
      <c r="DJ31" s="20"/>
    </row>
    <row r="32" customFormat="false" ht="21" hidden="false" customHeight="false" outlineLevel="0" collapsed="false">
      <c r="A32" s="21"/>
      <c r="B32" s="22"/>
      <c r="C32" s="23" t="s">
        <v>113</v>
      </c>
      <c r="D32" s="21"/>
      <c r="E32" s="24"/>
      <c r="F32" s="25" t="s">
        <v>114</v>
      </c>
      <c r="G32" s="25" t="s">
        <v>115</v>
      </c>
      <c r="H32" s="24"/>
      <c r="I32" s="21"/>
      <c r="J32" s="19"/>
      <c r="K32" s="19"/>
      <c r="L32" s="21"/>
      <c r="M32" s="50"/>
      <c r="N32" s="2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47"/>
    </row>
    <row r="33" customFormat="false" ht="21" hidden="false" customHeight="false" outlineLevel="0" collapsed="false">
      <c r="A33" s="37" t="s">
        <v>128</v>
      </c>
      <c r="B33" s="38" t="n">
        <v>119</v>
      </c>
      <c r="C33" s="31" t="n">
        <v>18</v>
      </c>
      <c r="D33" s="31" t="n">
        <v>2</v>
      </c>
      <c r="E33" s="39" t="n">
        <v>1</v>
      </c>
      <c r="F33" s="39" t="n">
        <v>1</v>
      </c>
      <c r="G33" s="28" t="n">
        <v>0</v>
      </c>
      <c r="H33" s="38" t="n">
        <v>0</v>
      </c>
      <c r="I33" s="28" t="n">
        <v>0</v>
      </c>
      <c r="J33" s="28" t="n">
        <v>0</v>
      </c>
      <c r="K33" s="28" t="n">
        <v>0</v>
      </c>
      <c r="L33" s="39" t="n">
        <v>1</v>
      </c>
      <c r="M33" s="40" t="n">
        <v>0</v>
      </c>
      <c r="N33" s="31" t="e">
        <f aca="false">SUM(M33:DI33)</f>
        <v>#VALUE!</v>
      </c>
      <c r="O33" s="39" t="n">
        <v>1</v>
      </c>
      <c r="P33" s="39" t="n">
        <v>2</v>
      </c>
      <c r="Q33" s="39" t="n">
        <v>1</v>
      </c>
      <c r="R33" s="39" t="n">
        <v>1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39" t="n">
        <v>1</v>
      </c>
      <c r="AO33" s="28" t="n">
        <v>0</v>
      </c>
      <c r="AP33" s="28" t="n">
        <v>0</v>
      </c>
      <c r="AQ33" s="39" t="n">
        <v>2</v>
      </c>
      <c r="AR33" s="28" t="n">
        <v>0</v>
      </c>
      <c r="AS33" s="39" t="n">
        <v>1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  <c r="CA33" s="28" t="n">
        <v>0</v>
      </c>
      <c r="CB33" s="28" t="n">
        <v>0</v>
      </c>
      <c r="CC33" s="28" t="n">
        <v>0</v>
      </c>
      <c r="CD33" s="28" t="n">
        <v>0</v>
      </c>
      <c r="CE33" s="28" t="n">
        <v>0</v>
      </c>
      <c r="CF33" s="39" t="n">
        <v>1</v>
      </c>
      <c r="CG33" s="28" t="n">
        <v>0</v>
      </c>
      <c r="CH33" s="28" t="n">
        <v>0</v>
      </c>
      <c r="CI33" s="28" t="n">
        <v>0</v>
      </c>
      <c r="CJ33" s="28" t="n">
        <v>0</v>
      </c>
      <c r="CK33" s="28" t="n">
        <v>0</v>
      </c>
      <c r="CL33" s="28" t="n">
        <v>0</v>
      </c>
      <c r="CM33" s="39" t="n">
        <v>1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8" t="n">
        <v>0</v>
      </c>
      <c r="CT33" s="28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  <c r="CZ33" s="28" t="n">
        <v>0</v>
      </c>
      <c r="DA33" s="28" t="n">
        <v>0</v>
      </c>
      <c r="DB33" s="28" t="n">
        <v>0</v>
      </c>
      <c r="DC33" s="28" t="n">
        <v>0</v>
      </c>
      <c r="DD33" s="28" t="n">
        <v>0</v>
      </c>
      <c r="DE33" s="28" t="n">
        <v>0</v>
      </c>
      <c r="DF33" s="28" t="n">
        <v>0</v>
      </c>
      <c r="DG33" s="28" t="n">
        <v>0</v>
      </c>
      <c r="DH33" s="28" t="n">
        <v>0</v>
      </c>
      <c r="DI33" s="28" t="n">
        <v>2</v>
      </c>
    </row>
    <row r="34" customFormat="false" ht="21" hidden="false" customHeight="false" outlineLevel="0" collapsed="false">
      <c r="A34" s="21"/>
      <c r="B34" s="32" t="n">
        <v>-100</v>
      </c>
      <c r="C34" s="33" t="n">
        <v>-15.13</v>
      </c>
      <c r="D34" s="33" t="n">
        <v>-1.68</v>
      </c>
      <c r="E34" s="34" t="n">
        <v>-0.84</v>
      </c>
      <c r="F34" s="34" t="n">
        <v>-0.84</v>
      </c>
      <c r="G34" s="33"/>
      <c r="H34" s="32"/>
      <c r="I34" s="33"/>
      <c r="J34" s="33"/>
      <c r="K34" s="33"/>
      <c r="L34" s="34" t="n">
        <v>-0.84</v>
      </c>
      <c r="M34" s="33"/>
      <c r="N34" s="41" t="e">
        <f aca="false">SUM(M34:DI34)</f>
        <v>#VALUE!</v>
      </c>
      <c r="O34" s="35" t="n">
        <v>-0.84</v>
      </c>
      <c r="P34" s="35" t="n">
        <v>-1.68</v>
      </c>
      <c r="Q34" s="35" t="n">
        <v>-0.84</v>
      </c>
      <c r="R34" s="35" t="n">
        <v>-0.84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5" t="n">
        <v>-0.84</v>
      </c>
      <c r="AO34" s="36"/>
      <c r="AP34" s="36"/>
      <c r="AQ34" s="35" t="n">
        <v>-1.68</v>
      </c>
      <c r="AR34" s="36"/>
      <c r="AS34" s="35" t="n">
        <v>-0.84</v>
      </c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5" t="n">
        <v>-0.84</v>
      </c>
      <c r="CG34" s="36"/>
      <c r="CH34" s="36"/>
      <c r="CI34" s="36"/>
      <c r="CJ34" s="36"/>
      <c r="CK34" s="36"/>
      <c r="CL34" s="36"/>
      <c r="CM34" s="35" t="n">
        <v>-0.84</v>
      </c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 t="n">
        <v>-1.68</v>
      </c>
    </row>
    <row r="35" customFormat="false" ht="21" hidden="false" customHeight="false" outlineLevel="0" collapsed="false">
      <c r="A35" s="37" t="s">
        <v>129</v>
      </c>
      <c r="B35" s="38" t="n">
        <v>138</v>
      </c>
      <c r="C35" s="31" t="n">
        <v>34</v>
      </c>
      <c r="D35" s="31" t="n">
        <v>4</v>
      </c>
      <c r="E35" s="39" t="n">
        <v>1</v>
      </c>
      <c r="F35" s="39" t="n">
        <v>1</v>
      </c>
      <c r="G35" s="28" t="n">
        <v>0</v>
      </c>
      <c r="H35" s="38" t="n">
        <v>1</v>
      </c>
      <c r="I35" s="28" t="n">
        <v>2</v>
      </c>
      <c r="J35" s="39" t="n">
        <v>1</v>
      </c>
      <c r="K35" s="28" t="n">
        <v>0</v>
      </c>
      <c r="L35" s="28" t="n">
        <v>0</v>
      </c>
      <c r="M35" s="40" t="n">
        <v>0</v>
      </c>
      <c r="N35" s="28" t="e">
        <f aca="false">SUM(M35:DI35)</f>
        <v>#VALUE!</v>
      </c>
      <c r="O35" s="39" t="n">
        <v>1</v>
      </c>
      <c r="P35" s="28" t="n">
        <v>0</v>
      </c>
      <c r="Q35" s="28" t="n">
        <v>0</v>
      </c>
      <c r="R35" s="39" t="n">
        <v>5</v>
      </c>
      <c r="S35" s="28" t="n">
        <v>0</v>
      </c>
      <c r="T35" s="28" t="n">
        <v>0</v>
      </c>
      <c r="U35" s="28" t="n">
        <v>0</v>
      </c>
      <c r="V35" s="28" t="n">
        <v>0</v>
      </c>
      <c r="W35" s="39" t="n">
        <v>1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39" t="n">
        <v>1</v>
      </c>
      <c r="AH35" s="28" t="n">
        <v>0</v>
      </c>
      <c r="AI35" s="28" t="n">
        <v>0</v>
      </c>
      <c r="AJ35" s="39" t="n">
        <v>3</v>
      </c>
      <c r="AK35" s="28" t="n">
        <v>0</v>
      </c>
      <c r="AL35" s="28" t="n">
        <v>0</v>
      </c>
      <c r="AM35" s="39" t="n">
        <v>1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39" t="n">
        <v>1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39" t="n">
        <v>1</v>
      </c>
      <c r="BG35" s="28" t="n">
        <v>0</v>
      </c>
      <c r="BH35" s="28" t="n">
        <v>0</v>
      </c>
      <c r="BI35" s="28" t="n">
        <v>0</v>
      </c>
      <c r="BJ35" s="28" t="n">
        <v>0</v>
      </c>
      <c r="BK35" s="39" t="n">
        <v>1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39" t="n">
        <v>1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  <c r="CZ35" s="28" t="n">
        <v>0</v>
      </c>
      <c r="DA35" s="28" t="n">
        <v>0</v>
      </c>
      <c r="DB35" s="28" t="n">
        <v>0</v>
      </c>
      <c r="DC35" s="39" t="n">
        <v>1</v>
      </c>
      <c r="DD35" s="28" t="n">
        <v>0</v>
      </c>
      <c r="DE35" s="28" t="n">
        <v>0</v>
      </c>
      <c r="DF35" s="28" t="n">
        <v>0</v>
      </c>
      <c r="DG35" s="28" t="n">
        <v>0</v>
      </c>
      <c r="DH35" s="28" t="n">
        <v>0</v>
      </c>
      <c r="DI35" s="28" t="n">
        <v>8</v>
      </c>
    </row>
    <row r="36" customFormat="false" ht="21" hidden="false" customHeight="false" outlineLevel="0" collapsed="false">
      <c r="A36" s="21"/>
      <c r="B36" s="32" t="n">
        <v>-100</v>
      </c>
      <c r="C36" s="33" t="n">
        <v>-24.64</v>
      </c>
      <c r="D36" s="33" t="n">
        <v>-2.9</v>
      </c>
      <c r="E36" s="34" t="n">
        <v>-0.72</v>
      </c>
      <c r="F36" s="34" t="n">
        <v>-0.72</v>
      </c>
      <c r="G36" s="33"/>
      <c r="H36" s="32" t="n">
        <v>-0.72</v>
      </c>
      <c r="I36" s="33" t="n">
        <v>-1.45</v>
      </c>
      <c r="J36" s="34" t="n">
        <v>-0.72</v>
      </c>
      <c r="K36" s="33"/>
      <c r="L36" s="33"/>
      <c r="M36" s="33"/>
      <c r="N36" s="33" t="e">
        <f aca="false">SUM(M36:DI36)</f>
        <v>#VALUE!</v>
      </c>
      <c r="O36" s="35" t="n">
        <v>-0.72</v>
      </c>
      <c r="P36" s="36"/>
      <c r="Q36" s="36"/>
      <c r="R36" s="35" t="n">
        <v>-3.62</v>
      </c>
      <c r="S36" s="36"/>
      <c r="T36" s="36"/>
      <c r="U36" s="36"/>
      <c r="V36" s="36"/>
      <c r="W36" s="35" t="n">
        <v>-0.72</v>
      </c>
      <c r="X36" s="36"/>
      <c r="Y36" s="36"/>
      <c r="Z36" s="36"/>
      <c r="AA36" s="36"/>
      <c r="AB36" s="36"/>
      <c r="AC36" s="36"/>
      <c r="AD36" s="36"/>
      <c r="AE36" s="36"/>
      <c r="AF36" s="36"/>
      <c r="AG36" s="35" t="n">
        <v>-0.72</v>
      </c>
      <c r="AH36" s="36"/>
      <c r="AI36" s="36"/>
      <c r="AJ36" s="35" t="n">
        <v>-2.17</v>
      </c>
      <c r="AK36" s="36"/>
      <c r="AL36" s="36"/>
      <c r="AM36" s="35" t="n">
        <v>-0.72</v>
      </c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5" t="n">
        <v>-0.72</v>
      </c>
      <c r="AY36" s="36"/>
      <c r="AZ36" s="36"/>
      <c r="BA36" s="36"/>
      <c r="BB36" s="36"/>
      <c r="BC36" s="36"/>
      <c r="BD36" s="36"/>
      <c r="BE36" s="36"/>
      <c r="BF36" s="35" t="n">
        <v>-0.72</v>
      </c>
      <c r="BG36" s="36"/>
      <c r="BH36" s="36"/>
      <c r="BI36" s="36"/>
      <c r="BJ36" s="36"/>
      <c r="BK36" s="35" t="n">
        <v>-0.72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5" t="n">
        <v>-0.72</v>
      </c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5" t="n">
        <v>-0.72</v>
      </c>
      <c r="DD36" s="36"/>
      <c r="DE36" s="36"/>
      <c r="DF36" s="36"/>
      <c r="DG36" s="36"/>
      <c r="DH36" s="36"/>
      <c r="DI36" s="36" t="n">
        <v>-5.8</v>
      </c>
    </row>
    <row r="37" customFormat="false" ht="21" hidden="false" customHeight="false" outlineLevel="0" collapsed="false">
      <c r="A37" s="37" t="s">
        <v>130</v>
      </c>
      <c r="B37" s="38" t="n">
        <v>193</v>
      </c>
      <c r="C37" s="31" t="n">
        <v>17</v>
      </c>
      <c r="D37" s="28" t="n">
        <v>0</v>
      </c>
      <c r="E37" s="28" t="n">
        <v>0</v>
      </c>
      <c r="F37" s="28" t="n">
        <v>0</v>
      </c>
      <c r="G37" s="28" t="n">
        <v>0</v>
      </c>
      <c r="H37" s="3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42" t="n">
        <v>1</v>
      </c>
      <c r="N37" s="31" t="e">
        <f aca="false">SUM(M37:DI37)</f>
        <v>#VALUE!</v>
      </c>
      <c r="O37" s="28" t="n">
        <v>0</v>
      </c>
      <c r="P37" s="28" t="n">
        <v>0</v>
      </c>
      <c r="Q37" s="28" t="n">
        <v>0</v>
      </c>
      <c r="R37" s="39" t="n">
        <v>2</v>
      </c>
      <c r="S37" s="39" t="n">
        <v>1</v>
      </c>
      <c r="T37" s="39" t="n">
        <v>1</v>
      </c>
      <c r="U37" s="28" t="n">
        <v>0</v>
      </c>
      <c r="V37" s="28" t="n">
        <v>0</v>
      </c>
      <c r="W37" s="28" t="n">
        <v>0</v>
      </c>
      <c r="X37" s="28" t="n">
        <v>0</v>
      </c>
      <c r="Y37" s="39" t="n">
        <v>1</v>
      </c>
      <c r="Z37" s="39" t="n">
        <v>1</v>
      </c>
      <c r="AA37" s="39" t="n">
        <v>5</v>
      </c>
      <c r="AB37" s="28" t="n">
        <v>0</v>
      </c>
      <c r="AC37" s="28" t="n">
        <v>0</v>
      </c>
      <c r="AD37" s="39" t="n">
        <v>1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39" t="n">
        <v>1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  <c r="CB37" s="39" t="n">
        <v>1</v>
      </c>
      <c r="CC37" s="28" t="n">
        <v>0</v>
      </c>
      <c r="CD37" s="28" t="n">
        <v>0</v>
      </c>
      <c r="CE37" s="28" t="n">
        <v>0</v>
      </c>
      <c r="CF37" s="28" t="n">
        <v>0</v>
      </c>
      <c r="CG37" s="28" t="n">
        <v>0</v>
      </c>
      <c r="CH37" s="28" t="n">
        <v>0</v>
      </c>
      <c r="CI37" s="28" t="n">
        <v>0</v>
      </c>
      <c r="CJ37" s="28" t="n">
        <v>0</v>
      </c>
      <c r="CK37" s="28" t="n">
        <v>0</v>
      </c>
      <c r="CL37" s="28" t="n">
        <v>0</v>
      </c>
      <c r="CM37" s="28" t="n">
        <v>0</v>
      </c>
      <c r="CN37" s="28" t="n">
        <v>0</v>
      </c>
      <c r="CO37" s="28" t="n">
        <v>0</v>
      </c>
      <c r="CP37" s="28" t="n">
        <v>0</v>
      </c>
      <c r="CQ37" s="28" t="n">
        <v>0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  <c r="CZ37" s="28" t="n">
        <v>0</v>
      </c>
      <c r="DA37" s="28" t="n">
        <v>0</v>
      </c>
      <c r="DB37" s="28" t="n">
        <v>0</v>
      </c>
      <c r="DC37" s="28" t="n">
        <v>0</v>
      </c>
      <c r="DD37" s="28" t="n">
        <v>0</v>
      </c>
      <c r="DE37" s="28" t="n">
        <v>0</v>
      </c>
      <c r="DF37" s="28" t="n">
        <v>0</v>
      </c>
      <c r="DG37" s="28" t="n">
        <v>0</v>
      </c>
      <c r="DH37" s="28" t="n">
        <v>0</v>
      </c>
      <c r="DI37" s="28" t="n">
        <v>2</v>
      </c>
    </row>
    <row r="38" customFormat="false" ht="21" hidden="false" customHeight="false" outlineLevel="0" collapsed="false">
      <c r="A38" s="21"/>
      <c r="B38" s="32" t="n">
        <v>-100</v>
      </c>
      <c r="C38" s="33" t="n">
        <v>-8.81</v>
      </c>
      <c r="D38" s="33"/>
      <c r="E38" s="33"/>
      <c r="F38" s="33"/>
      <c r="G38" s="33"/>
      <c r="H38" s="32"/>
      <c r="I38" s="33"/>
      <c r="J38" s="33"/>
      <c r="K38" s="33"/>
      <c r="L38" s="33"/>
      <c r="M38" s="34" t="n">
        <v>-0.52</v>
      </c>
      <c r="N38" s="41" t="e">
        <f aca="false">SUM(M38:DI38)</f>
        <v>#VALUE!</v>
      </c>
      <c r="O38" s="36"/>
      <c r="P38" s="36"/>
      <c r="Q38" s="36"/>
      <c r="R38" s="35" t="n">
        <v>-1.04</v>
      </c>
      <c r="S38" s="35" t="n">
        <v>-0.52</v>
      </c>
      <c r="T38" s="35" t="n">
        <v>-0.52</v>
      </c>
      <c r="U38" s="36"/>
      <c r="V38" s="36"/>
      <c r="W38" s="36"/>
      <c r="X38" s="36"/>
      <c r="Y38" s="35" t="n">
        <v>-0.52</v>
      </c>
      <c r="Z38" s="35" t="n">
        <v>-0.52</v>
      </c>
      <c r="AA38" s="35" t="n">
        <v>-2.59</v>
      </c>
      <c r="AB38" s="36"/>
      <c r="AC38" s="36"/>
      <c r="AD38" s="35" t="n">
        <v>-0.52</v>
      </c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 t="n">
        <v>-0.52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5" t="n">
        <v>-0.52</v>
      </c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 t="n">
        <v>-1.04</v>
      </c>
    </row>
    <row r="39" customFormat="false" ht="21" hidden="false" customHeight="false" outlineLevel="0" collapsed="false">
      <c r="A39" s="37" t="s">
        <v>131</v>
      </c>
      <c r="B39" s="38" t="n">
        <v>177</v>
      </c>
      <c r="C39" s="31" t="n">
        <v>27</v>
      </c>
      <c r="D39" s="31" t="n">
        <v>2</v>
      </c>
      <c r="E39" s="39" t="n">
        <v>1</v>
      </c>
      <c r="F39" s="39" t="n">
        <v>1</v>
      </c>
      <c r="G39" s="28" t="n">
        <v>0</v>
      </c>
      <c r="H39" s="38" t="n">
        <v>0</v>
      </c>
      <c r="I39" s="28" t="n">
        <v>1</v>
      </c>
      <c r="J39" s="28" t="n">
        <v>0</v>
      </c>
      <c r="K39" s="28" t="n">
        <v>0</v>
      </c>
      <c r="L39" s="39" t="n">
        <v>2</v>
      </c>
      <c r="M39" s="40" t="n">
        <v>0</v>
      </c>
      <c r="N39" s="28" t="e">
        <f aca="false">SUM(M39:DI39)</f>
        <v>#VALUE!</v>
      </c>
      <c r="O39" s="28" t="n">
        <v>0</v>
      </c>
      <c r="P39" s="28" t="n">
        <v>0</v>
      </c>
      <c r="Q39" s="39" t="n">
        <v>1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39" t="n">
        <v>2</v>
      </c>
      <c r="Y39" s="28" t="n">
        <v>0</v>
      </c>
      <c r="Z39" s="39" t="n">
        <v>1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39" t="n">
        <v>1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39" t="n">
        <v>1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39" t="n">
        <v>1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0</v>
      </c>
      <c r="CE39" s="39" t="n">
        <v>1</v>
      </c>
      <c r="CF39" s="28" t="n">
        <v>0</v>
      </c>
      <c r="CG39" s="28" t="n">
        <v>0</v>
      </c>
      <c r="CH39" s="28" t="n">
        <v>0</v>
      </c>
      <c r="CI39" s="28" t="n">
        <v>0</v>
      </c>
      <c r="CJ39" s="28" t="n">
        <v>0</v>
      </c>
      <c r="CK39" s="28" t="n">
        <v>0</v>
      </c>
      <c r="CL39" s="39" t="n">
        <v>1</v>
      </c>
      <c r="CM39" s="28" t="n">
        <v>0</v>
      </c>
      <c r="CN39" s="28" t="n">
        <v>0</v>
      </c>
      <c r="CO39" s="28" t="n">
        <v>0</v>
      </c>
      <c r="CP39" s="39" t="n">
        <v>1</v>
      </c>
      <c r="CQ39" s="39" t="n">
        <v>1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  <c r="CZ39" s="28" t="n">
        <v>0</v>
      </c>
      <c r="DA39" s="28" t="n">
        <v>0</v>
      </c>
      <c r="DB39" s="28" t="n">
        <v>0</v>
      </c>
      <c r="DC39" s="28" t="n">
        <v>0</v>
      </c>
      <c r="DD39" s="28" t="n">
        <v>0</v>
      </c>
      <c r="DE39" s="28" t="n">
        <v>0</v>
      </c>
      <c r="DF39" s="28" t="n">
        <v>0</v>
      </c>
      <c r="DG39" s="28" t="n">
        <v>0</v>
      </c>
      <c r="DH39" s="28" t="n">
        <v>0</v>
      </c>
      <c r="DI39" s="28" t="n">
        <v>9</v>
      </c>
    </row>
    <row r="40" customFormat="false" ht="21" hidden="false" customHeight="false" outlineLevel="0" collapsed="false">
      <c r="A40" s="21"/>
      <c r="B40" s="32" t="n">
        <v>-100</v>
      </c>
      <c r="C40" s="33" t="n">
        <v>-15.25</v>
      </c>
      <c r="D40" s="33" t="n">
        <v>-1.13</v>
      </c>
      <c r="E40" s="34" t="n">
        <v>-0.56</v>
      </c>
      <c r="F40" s="34" t="n">
        <v>-0.56</v>
      </c>
      <c r="G40" s="33"/>
      <c r="H40" s="32"/>
      <c r="I40" s="33" t="n">
        <v>-0.56</v>
      </c>
      <c r="J40" s="33"/>
      <c r="K40" s="33"/>
      <c r="L40" s="34" t="n">
        <v>-1.13</v>
      </c>
      <c r="M40" s="33"/>
      <c r="N40" s="33" t="e">
        <f aca="false">SUM(M40:DI40)</f>
        <v>#VALUE!</v>
      </c>
      <c r="O40" s="36"/>
      <c r="P40" s="36"/>
      <c r="Q40" s="35" t="n">
        <v>-0.56</v>
      </c>
      <c r="R40" s="36"/>
      <c r="S40" s="36"/>
      <c r="T40" s="36"/>
      <c r="U40" s="36"/>
      <c r="V40" s="36"/>
      <c r="W40" s="36"/>
      <c r="X40" s="35" t="n">
        <v>-1.13</v>
      </c>
      <c r="Y40" s="36"/>
      <c r="Z40" s="35" t="n">
        <v>-0.56</v>
      </c>
      <c r="AA40" s="36"/>
      <c r="AB40" s="36"/>
      <c r="AC40" s="36"/>
      <c r="AD40" s="36"/>
      <c r="AE40" s="36"/>
      <c r="AF40" s="36"/>
      <c r="AG40" s="36"/>
      <c r="AH40" s="36"/>
      <c r="AI40" s="35" t="n">
        <v>-0.56</v>
      </c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5" t="n">
        <v>-0.56</v>
      </c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5" t="n">
        <v>-0.56</v>
      </c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5" t="n">
        <v>-0.56</v>
      </c>
      <c r="CF40" s="36"/>
      <c r="CG40" s="36"/>
      <c r="CH40" s="36"/>
      <c r="CI40" s="36"/>
      <c r="CJ40" s="36"/>
      <c r="CK40" s="36"/>
      <c r="CL40" s="35" t="n">
        <v>-0.56</v>
      </c>
      <c r="CM40" s="36"/>
      <c r="CN40" s="36"/>
      <c r="CO40" s="36"/>
      <c r="CP40" s="35" t="n">
        <v>-0.56</v>
      </c>
      <c r="CQ40" s="35" t="n">
        <v>-0.56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 t="n">
        <v>-5.08</v>
      </c>
    </row>
    <row r="41" customFormat="false" ht="21" hidden="false" customHeight="false" outlineLevel="0" collapsed="false">
      <c r="A41" s="37" t="s">
        <v>132</v>
      </c>
      <c r="B41" s="38" t="n">
        <v>117</v>
      </c>
      <c r="C41" s="31" t="n">
        <v>21</v>
      </c>
      <c r="D41" s="31" t="n">
        <v>10</v>
      </c>
      <c r="E41" s="39" t="n">
        <v>2</v>
      </c>
      <c r="F41" s="39" t="n">
        <v>1</v>
      </c>
      <c r="G41" s="28" t="n">
        <v>0</v>
      </c>
      <c r="H41" s="3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40" t="n">
        <v>0</v>
      </c>
      <c r="N41" s="31" t="e">
        <f aca="false">SUM(M41:DI41)</f>
        <v>#VALUE!</v>
      </c>
      <c r="O41" s="28" t="n">
        <v>0</v>
      </c>
      <c r="P41" s="39" t="n">
        <v>2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39" t="n">
        <v>1</v>
      </c>
      <c r="AN41" s="39" t="n">
        <v>1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39" t="n">
        <v>1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0</v>
      </c>
      <c r="CE41" s="28" t="n">
        <v>0</v>
      </c>
      <c r="CF41" s="28" t="n">
        <v>0</v>
      </c>
      <c r="CG41" s="28" t="n">
        <v>0</v>
      </c>
      <c r="CH41" s="28" t="n">
        <v>0</v>
      </c>
      <c r="CI41" s="28" t="n">
        <v>0</v>
      </c>
      <c r="CJ41" s="28" t="n">
        <v>0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  <c r="CZ41" s="28" t="n">
        <v>0</v>
      </c>
      <c r="DA41" s="28" t="n">
        <v>0</v>
      </c>
      <c r="DB41" s="28" t="n">
        <v>0</v>
      </c>
      <c r="DC41" s="28" t="n">
        <v>0</v>
      </c>
      <c r="DD41" s="39" t="n">
        <v>1</v>
      </c>
      <c r="DE41" s="28" t="n">
        <v>0</v>
      </c>
      <c r="DF41" s="28" t="n">
        <v>0</v>
      </c>
      <c r="DG41" s="28" t="n">
        <v>0</v>
      </c>
      <c r="DH41" s="28" t="n">
        <v>0</v>
      </c>
      <c r="DI41" s="28" t="n">
        <v>1</v>
      </c>
    </row>
    <row r="42" customFormat="false" ht="21" hidden="false" customHeight="false" outlineLevel="0" collapsed="false">
      <c r="A42" s="21"/>
      <c r="B42" s="32" t="n">
        <v>-100</v>
      </c>
      <c r="C42" s="33" t="n">
        <v>-17.95</v>
      </c>
      <c r="D42" s="33" t="n">
        <v>-8.55</v>
      </c>
      <c r="E42" s="34" t="n">
        <v>-1.71</v>
      </c>
      <c r="F42" s="34" t="n">
        <v>-0.85</v>
      </c>
      <c r="G42" s="33"/>
      <c r="H42" s="32"/>
      <c r="I42" s="33"/>
      <c r="J42" s="33"/>
      <c r="K42" s="33"/>
      <c r="L42" s="33"/>
      <c r="M42" s="33"/>
      <c r="N42" s="41" t="e">
        <f aca="false">SUM(M42:DI42)</f>
        <v>#VALUE!</v>
      </c>
      <c r="O42" s="36"/>
      <c r="P42" s="35" t="n">
        <v>-1.71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5" t="n">
        <v>-0.85</v>
      </c>
      <c r="AN42" s="35" t="n">
        <v>-0.85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5" t="n">
        <v>-0.85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5" t="n">
        <v>-0.85</v>
      </c>
      <c r="DE42" s="36"/>
      <c r="DF42" s="36"/>
      <c r="DG42" s="36"/>
      <c r="DH42" s="36"/>
      <c r="DI42" s="36" t="n">
        <v>-0.85</v>
      </c>
    </row>
    <row r="43" customFormat="false" ht="21" hidden="false" customHeight="false" outlineLevel="0" collapsed="false">
      <c r="A43" s="37" t="s">
        <v>133</v>
      </c>
      <c r="B43" s="38" t="n">
        <v>118</v>
      </c>
      <c r="C43" s="31" t="n">
        <v>26</v>
      </c>
      <c r="D43" s="31" t="n">
        <v>1</v>
      </c>
      <c r="E43" s="28" t="n">
        <v>0</v>
      </c>
      <c r="F43" s="39" t="n">
        <v>2</v>
      </c>
      <c r="G43" s="39" t="n">
        <v>2</v>
      </c>
      <c r="H43" s="38" t="n">
        <v>0</v>
      </c>
      <c r="I43" s="28" t="n">
        <v>7</v>
      </c>
      <c r="J43" s="39" t="n">
        <v>1</v>
      </c>
      <c r="K43" s="28" t="n">
        <v>0</v>
      </c>
      <c r="L43" s="28" t="n">
        <v>0</v>
      </c>
      <c r="M43" s="40" t="n">
        <v>0</v>
      </c>
      <c r="N43" s="28" t="e">
        <f aca="false">SUM(M43:DI43)</f>
        <v>#VALUE!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39" t="n">
        <v>1</v>
      </c>
      <c r="V43" s="28" t="n">
        <v>0</v>
      </c>
      <c r="W43" s="28" t="n">
        <v>0</v>
      </c>
      <c r="X43" s="28" t="n">
        <v>0</v>
      </c>
      <c r="Y43" s="39" t="n">
        <v>1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39" t="n">
        <v>1</v>
      </c>
      <c r="AF43" s="28" t="n">
        <v>0</v>
      </c>
      <c r="AG43" s="28" t="n">
        <v>0</v>
      </c>
      <c r="AH43" s="28" t="n">
        <v>0</v>
      </c>
      <c r="AI43" s="39" t="n">
        <v>1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39" t="n">
        <v>1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  <c r="BS43" s="28" t="n">
        <v>0</v>
      </c>
      <c r="BT43" s="39" t="n">
        <v>1</v>
      </c>
      <c r="BU43" s="28" t="n">
        <v>0</v>
      </c>
      <c r="BV43" s="28" t="n">
        <v>0</v>
      </c>
      <c r="BW43" s="28" t="n">
        <v>0</v>
      </c>
      <c r="BX43" s="28" t="n">
        <v>0</v>
      </c>
      <c r="BY43" s="28" t="n">
        <v>0</v>
      </c>
      <c r="BZ43" s="28" t="n">
        <v>0</v>
      </c>
      <c r="CA43" s="28" t="n">
        <v>0</v>
      </c>
      <c r="CB43" s="28" t="n">
        <v>0</v>
      </c>
      <c r="CC43" s="28" t="n">
        <v>0</v>
      </c>
      <c r="CD43" s="28" t="n">
        <v>0</v>
      </c>
      <c r="CE43" s="28" t="n">
        <v>0</v>
      </c>
      <c r="CF43" s="28" t="n">
        <v>0</v>
      </c>
      <c r="CG43" s="28" t="n">
        <v>0</v>
      </c>
      <c r="CH43" s="28" t="n">
        <v>0</v>
      </c>
      <c r="CI43" s="28" t="n">
        <v>0</v>
      </c>
      <c r="CJ43" s="28" t="n">
        <v>0</v>
      </c>
      <c r="CK43" s="28" t="n">
        <v>0</v>
      </c>
      <c r="CL43" s="28" t="n">
        <v>0</v>
      </c>
      <c r="CM43" s="28" t="n">
        <v>0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  <c r="CZ43" s="28" t="n">
        <v>0</v>
      </c>
      <c r="DA43" s="28" t="n">
        <v>0</v>
      </c>
      <c r="DB43" s="28" t="n">
        <v>0</v>
      </c>
      <c r="DC43" s="28" t="n">
        <v>0</v>
      </c>
      <c r="DD43" s="28" t="n">
        <v>0</v>
      </c>
      <c r="DE43" s="28" t="n">
        <v>0</v>
      </c>
      <c r="DF43" s="28" t="n">
        <v>0</v>
      </c>
      <c r="DG43" s="28" t="n">
        <v>0</v>
      </c>
      <c r="DH43" s="28" t="n">
        <v>0</v>
      </c>
      <c r="DI43" s="28" t="n">
        <v>5</v>
      </c>
    </row>
    <row r="44" customFormat="false" ht="21" hidden="false" customHeight="false" outlineLevel="0" collapsed="false">
      <c r="A44" s="21"/>
      <c r="B44" s="32" t="n">
        <v>-100</v>
      </c>
      <c r="C44" s="33" t="n">
        <v>-22.03</v>
      </c>
      <c r="D44" s="33" t="n">
        <v>-0.85</v>
      </c>
      <c r="E44" s="33"/>
      <c r="F44" s="34" t="n">
        <v>-1.69</v>
      </c>
      <c r="G44" s="34" t="n">
        <v>-1.69</v>
      </c>
      <c r="H44" s="32"/>
      <c r="I44" s="33" t="n">
        <v>-5.93</v>
      </c>
      <c r="J44" s="34" t="n">
        <v>-0.85</v>
      </c>
      <c r="K44" s="33"/>
      <c r="L44" s="33"/>
      <c r="M44" s="33"/>
      <c r="N44" s="33" t="e">
        <f aca="false">SUM(M44:DI44)</f>
        <v>#VALUE!</v>
      </c>
      <c r="O44" s="36"/>
      <c r="P44" s="36"/>
      <c r="Q44" s="36"/>
      <c r="R44" s="36"/>
      <c r="S44" s="36"/>
      <c r="T44" s="36"/>
      <c r="U44" s="35" t="n">
        <v>-0.85</v>
      </c>
      <c r="V44" s="36"/>
      <c r="W44" s="36"/>
      <c r="X44" s="36"/>
      <c r="Y44" s="35" t="n">
        <v>-0.85</v>
      </c>
      <c r="Z44" s="36"/>
      <c r="AA44" s="36"/>
      <c r="AB44" s="36"/>
      <c r="AC44" s="36"/>
      <c r="AD44" s="36"/>
      <c r="AE44" s="35" t="n">
        <v>-0.85</v>
      </c>
      <c r="AF44" s="36"/>
      <c r="AG44" s="36"/>
      <c r="AH44" s="36"/>
      <c r="AI44" s="35" t="n">
        <v>-0.85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5" t="n">
        <v>-0.85</v>
      </c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5" t="n">
        <v>-0.85</v>
      </c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 t="n">
        <v>-4.24</v>
      </c>
    </row>
    <row r="45" customFormat="false" ht="21" hidden="false" customHeight="false" outlineLevel="0" collapsed="false">
      <c r="A45" s="37" t="s">
        <v>134</v>
      </c>
      <c r="B45" s="38" t="n">
        <v>106</v>
      </c>
      <c r="C45" s="31" t="n">
        <v>26</v>
      </c>
      <c r="D45" s="31" t="n">
        <v>1</v>
      </c>
      <c r="E45" s="28" t="n">
        <v>0</v>
      </c>
      <c r="F45" s="28" t="n">
        <v>0</v>
      </c>
      <c r="G45" s="39" t="n">
        <v>4</v>
      </c>
      <c r="H45" s="38" t="n">
        <v>2</v>
      </c>
      <c r="I45" s="28" t="n">
        <v>0</v>
      </c>
      <c r="J45" s="39" t="n">
        <v>1</v>
      </c>
      <c r="K45" s="28" t="n">
        <v>0</v>
      </c>
      <c r="L45" s="39" t="n">
        <v>1</v>
      </c>
      <c r="M45" s="42" t="n">
        <v>2</v>
      </c>
      <c r="N45" s="31" t="e">
        <f aca="false">SUM(M45:DI45)</f>
        <v>#VALUE!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39" t="n">
        <v>1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39" t="n">
        <v>1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39" t="n">
        <v>1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39" t="n">
        <v>1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39" t="n">
        <v>1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0</v>
      </c>
      <c r="CE45" s="28" t="n">
        <v>0</v>
      </c>
      <c r="CF45" s="28" t="n">
        <v>0</v>
      </c>
      <c r="CG45" s="39" t="n">
        <v>1</v>
      </c>
      <c r="CH45" s="28" t="n">
        <v>0</v>
      </c>
      <c r="CI45" s="28" t="n">
        <v>0</v>
      </c>
      <c r="CJ45" s="28" t="n">
        <v>0</v>
      </c>
      <c r="CK45" s="28" t="n">
        <v>0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  <c r="CZ45" s="28" t="n">
        <v>0</v>
      </c>
      <c r="DA45" s="28" t="n">
        <v>0</v>
      </c>
      <c r="DB45" s="28" t="n">
        <v>0</v>
      </c>
      <c r="DC45" s="28" t="n">
        <v>0</v>
      </c>
      <c r="DD45" s="28" t="n">
        <v>0</v>
      </c>
      <c r="DE45" s="28" t="n">
        <v>0</v>
      </c>
      <c r="DF45" s="28" t="n">
        <v>0</v>
      </c>
      <c r="DG45" s="28" t="n">
        <v>0</v>
      </c>
      <c r="DH45" s="28" t="n">
        <v>0</v>
      </c>
      <c r="DI45" s="28" t="n">
        <v>6</v>
      </c>
    </row>
    <row r="46" customFormat="false" ht="21" hidden="false" customHeight="false" outlineLevel="0" collapsed="false">
      <c r="A46" s="21"/>
      <c r="B46" s="32" t="n">
        <v>-100</v>
      </c>
      <c r="C46" s="33" t="n">
        <v>-24.53</v>
      </c>
      <c r="D46" s="33" t="n">
        <v>-0.94</v>
      </c>
      <c r="E46" s="33"/>
      <c r="F46" s="33"/>
      <c r="G46" s="34" t="n">
        <v>-3.77</v>
      </c>
      <c r="H46" s="32" t="n">
        <v>-1.89</v>
      </c>
      <c r="I46" s="33"/>
      <c r="J46" s="34" t="n">
        <v>-0.94</v>
      </c>
      <c r="K46" s="33"/>
      <c r="L46" s="34" t="n">
        <v>-0.94</v>
      </c>
      <c r="M46" s="34" t="n">
        <v>-1.89</v>
      </c>
      <c r="N46" s="41" t="e">
        <f aca="false">SUM(M46:DI46)</f>
        <v>#VALUE!</v>
      </c>
      <c r="O46" s="36"/>
      <c r="P46" s="36"/>
      <c r="Q46" s="36"/>
      <c r="R46" s="36"/>
      <c r="S46" s="36"/>
      <c r="T46" s="35" t="n">
        <v>-0.94</v>
      </c>
      <c r="U46" s="36"/>
      <c r="V46" s="36"/>
      <c r="W46" s="36"/>
      <c r="X46" s="36"/>
      <c r="Y46" s="36"/>
      <c r="Z46" s="36"/>
      <c r="AA46" s="36"/>
      <c r="AB46" s="36"/>
      <c r="AC46" s="36"/>
      <c r="AD46" s="35" t="n">
        <v>-0.94</v>
      </c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5" t="n">
        <v>-0.94</v>
      </c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5" t="n">
        <v>-0.94</v>
      </c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5" t="n">
        <v>-0.94</v>
      </c>
      <c r="BY46" s="36"/>
      <c r="BZ46" s="36"/>
      <c r="CA46" s="36"/>
      <c r="CB46" s="36"/>
      <c r="CC46" s="36"/>
      <c r="CD46" s="36"/>
      <c r="CE46" s="36"/>
      <c r="CF46" s="36"/>
      <c r="CG46" s="35" t="n">
        <v>-0.94</v>
      </c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 t="n">
        <v>-5.66</v>
      </c>
    </row>
    <row r="47" customFormat="false" ht="21" hidden="false" customHeight="false" outlineLevel="0" collapsed="false">
      <c r="A47" s="37" t="s">
        <v>135</v>
      </c>
      <c r="B47" s="38" t="n">
        <v>46</v>
      </c>
      <c r="C47" s="31" t="n">
        <v>13</v>
      </c>
      <c r="D47" s="28" t="n">
        <v>0</v>
      </c>
      <c r="E47" s="28" t="n">
        <v>0</v>
      </c>
      <c r="F47" s="28" t="n">
        <v>0</v>
      </c>
      <c r="G47" s="28" t="n">
        <v>0</v>
      </c>
      <c r="H47" s="38" t="n">
        <v>1</v>
      </c>
      <c r="I47" s="28" t="n">
        <v>0</v>
      </c>
      <c r="J47" s="28" t="n">
        <v>0</v>
      </c>
      <c r="K47" s="28" t="n">
        <v>0</v>
      </c>
      <c r="L47" s="28" t="n">
        <v>0</v>
      </c>
      <c r="M47" s="42" t="n">
        <v>2</v>
      </c>
      <c r="N47" s="28" t="e">
        <f aca="false">SUM(M47:DI47)</f>
        <v>#VALUE!</v>
      </c>
      <c r="O47" s="28" t="n">
        <v>0</v>
      </c>
      <c r="P47" s="28" t="n">
        <v>0</v>
      </c>
      <c r="Q47" s="39" t="n">
        <v>1</v>
      </c>
      <c r="R47" s="28" t="n">
        <v>0</v>
      </c>
      <c r="S47" s="28" t="n">
        <v>0</v>
      </c>
      <c r="T47" s="28" t="n">
        <v>0</v>
      </c>
      <c r="U47" s="28" t="n">
        <v>0</v>
      </c>
      <c r="V47" s="39" t="n">
        <v>3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39" t="n">
        <v>3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39" t="n">
        <v>1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39" t="n">
        <v>2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39" t="n">
        <v>1</v>
      </c>
      <c r="BR47" s="28" t="n">
        <v>0</v>
      </c>
      <c r="BS47" s="28" t="n">
        <v>0</v>
      </c>
      <c r="BT47" s="28" t="n">
        <v>0</v>
      </c>
      <c r="BU47" s="28" t="n">
        <v>0</v>
      </c>
      <c r="BV47" s="39" t="n">
        <v>1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  <c r="CZ47" s="28" t="n">
        <v>0</v>
      </c>
      <c r="DA47" s="28" t="n">
        <v>0</v>
      </c>
      <c r="DB47" s="28" t="n">
        <v>0</v>
      </c>
      <c r="DC47" s="28" t="n">
        <v>0</v>
      </c>
      <c r="DD47" s="28" t="n">
        <v>0</v>
      </c>
      <c r="DE47" s="28" t="n">
        <v>0</v>
      </c>
      <c r="DF47" s="28" t="n">
        <v>0</v>
      </c>
      <c r="DG47" s="28" t="n">
        <v>0</v>
      </c>
      <c r="DH47" s="28" t="n">
        <v>0</v>
      </c>
      <c r="DI47" s="28" t="n">
        <v>1</v>
      </c>
    </row>
    <row r="48" customFormat="false" ht="21" hidden="false" customHeight="false" outlineLevel="0" collapsed="false">
      <c r="A48" s="21"/>
      <c r="B48" s="32" t="n">
        <v>-100</v>
      </c>
      <c r="C48" s="33" t="n">
        <v>-28.26</v>
      </c>
      <c r="D48" s="33"/>
      <c r="E48" s="33"/>
      <c r="F48" s="33"/>
      <c r="G48" s="33"/>
      <c r="H48" s="32" t="n">
        <v>-2.17</v>
      </c>
      <c r="I48" s="33"/>
      <c r="J48" s="33"/>
      <c r="K48" s="33"/>
      <c r="L48" s="33"/>
      <c r="M48" s="34" t="n">
        <v>-4.35</v>
      </c>
      <c r="N48" s="33" t="e">
        <f aca="false">SUM(M48:DI48)</f>
        <v>#VALUE!</v>
      </c>
      <c r="O48" s="36"/>
      <c r="P48" s="36"/>
      <c r="Q48" s="35" t="n">
        <v>-2.17</v>
      </c>
      <c r="R48" s="36"/>
      <c r="S48" s="36"/>
      <c r="T48" s="36"/>
      <c r="U48" s="36"/>
      <c r="V48" s="35" t="n">
        <v>-6.52</v>
      </c>
      <c r="W48" s="36"/>
      <c r="X48" s="36"/>
      <c r="Y48" s="36"/>
      <c r="Z48" s="36"/>
      <c r="AA48" s="36"/>
      <c r="AB48" s="36"/>
      <c r="AC48" s="36"/>
      <c r="AD48" s="36"/>
      <c r="AE48" s="36"/>
      <c r="AF48" s="35" t="n">
        <v>-6.52</v>
      </c>
      <c r="AG48" s="36"/>
      <c r="AH48" s="36"/>
      <c r="AI48" s="36"/>
      <c r="AJ48" s="36"/>
      <c r="AK48" s="36"/>
      <c r="AL48" s="36"/>
      <c r="AM48" s="36"/>
      <c r="AN48" s="36"/>
      <c r="AO48" s="35" t="n">
        <v>-2.17</v>
      </c>
      <c r="AP48" s="36"/>
      <c r="AQ48" s="36"/>
      <c r="AR48" s="36"/>
      <c r="AS48" s="36"/>
      <c r="AT48" s="36"/>
      <c r="AU48" s="35" t="n">
        <v>-4.35</v>
      </c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5" t="n">
        <v>-2.17</v>
      </c>
      <c r="BR48" s="36"/>
      <c r="BS48" s="36"/>
      <c r="BT48" s="36"/>
      <c r="BU48" s="36"/>
      <c r="BV48" s="35" t="n">
        <v>-2.17</v>
      </c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 t="n">
        <v>-2.17</v>
      </c>
    </row>
    <row r="49" customFormat="false" ht="21" hidden="false" customHeight="false" outlineLevel="0" collapsed="false">
      <c r="A49" s="37" t="s">
        <v>136</v>
      </c>
      <c r="B49" s="38" t="n">
        <v>152</v>
      </c>
      <c r="C49" s="31" t="n">
        <v>24</v>
      </c>
      <c r="D49" s="28" t="n">
        <v>0</v>
      </c>
      <c r="E49" s="28" t="n">
        <v>0</v>
      </c>
      <c r="F49" s="28" t="n">
        <v>0</v>
      </c>
      <c r="G49" s="28" t="n">
        <v>0</v>
      </c>
      <c r="H49" s="38" t="n">
        <v>0</v>
      </c>
      <c r="I49" s="28" t="n">
        <v>0</v>
      </c>
      <c r="J49" s="39" t="n">
        <v>1</v>
      </c>
      <c r="K49" s="39" t="n">
        <v>1</v>
      </c>
      <c r="L49" s="39" t="n">
        <v>1</v>
      </c>
      <c r="M49" s="40" t="n">
        <v>0</v>
      </c>
      <c r="N49" s="31" t="e">
        <f aca="false">SUM(M49:DI49)</f>
        <v>#VALUE!</v>
      </c>
      <c r="O49" s="28" t="n">
        <v>0</v>
      </c>
      <c r="P49" s="28" t="n">
        <v>0</v>
      </c>
      <c r="Q49" s="28" t="n">
        <v>0</v>
      </c>
      <c r="R49" s="28" t="n">
        <v>0</v>
      </c>
      <c r="S49" s="39" t="n">
        <v>2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39" t="n">
        <v>1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39" t="n">
        <v>2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39" t="n">
        <v>1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39" t="n">
        <v>1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39" t="n">
        <v>1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39" t="n">
        <v>1</v>
      </c>
      <c r="CI49" s="28" t="n">
        <v>0</v>
      </c>
      <c r="CJ49" s="39" t="n">
        <v>1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  <c r="CZ49" s="28" t="n">
        <v>0</v>
      </c>
      <c r="DA49" s="28" t="n">
        <v>0</v>
      </c>
      <c r="DB49" s="28" t="n">
        <v>0</v>
      </c>
      <c r="DC49" s="28" t="n">
        <v>0</v>
      </c>
      <c r="DD49" s="28" t="n">
        <v>0</v>
      </c>
      <c r="DE49" s="28" t="n">
        <v>0</v>
      </c>
      <c r="DF49" s="28" t="n">
        <v>0</v>
      </c>
      <c r="DG49" s="28" t="n">
        <v>0</v>
      </c>
      <c r="DH49" s="28" t="n">
        <v>0</v>
      </c>
      <c r="DI49" s="28" t="n">
        <v>10</v>
      </c>
    </row>
    <row r="50" customFormat="false" ht="21" hidden="false" customHeight="false" outlineLevel="0" collapsed="false">
      <c r="A50" s="21"/>
      <c r="B50" s="32" t="n">
        <v>-100</v>
      </c>
      <c r="C50" s="33" t="n">
        <v>-15.79</v>
      </c>
      <c r="D50" s="33"/>
      <c r="E50" s="33"/>
      <c r="F50" s="33"/>
      <c r="G50" s="33"/>
      <c r="H50" s="32"/>
      <c r="I50" s="33"/>
      <c r="J50" s="34" t="n">
        <v>-0.66</v>
      </c>
      <c r="K50" s="34" t="n">
        <v>-0.66</v>
      </c>
      <c r="L50" s="34" t="n">
        <v>-0.66</v>
      </c>
      <c r="M50" s="33"/>
      <c r="N50" s="41" t="e">
        <f aca="false">SUM(M50:DI50)</f>
        <v>#VALUE!</v>
      </c>
      <c r="O50" s="36"/>
      <c r="P50" s="36"/>
      <c r="Q50" s="36"/>
      <c r="R50" s="36"/>
      <c r="S50" s="35" t="n">
        <v>-1.32</v>
      </c>
      <c r="T50" s="36"/>
      <c r="U50" s="36"/>
      <c r="V50" s="36"/>
      <c r="W50" s="36"/>
      <c r="X50" s="36"/>
      <c r="Y50" s="36"/>
      <c r="Z50" s="36"/>
      <c r="AA50" s="36"/>
      <c r="AB50" s="35" t="n">
        <v>-0.66</v>
      </c>
      <c r="AC50" s="36"/>
      <c r="AD50" s="36"/>
      <c r="AE50" s="36"/>
      <c r="AF50" s="36"/>
      <c r="AG50" s="36"/>
      <c r="AH50" s="35" t="n">
        <v>-1.32</v>
      </c>
      <c r="AI50" s="36"/>
      <c r="AJ50" s="36"/>
      <c r="AK50" s="36"/>
      <c r="AL50" s="36"/>
      <c r="AM50" s="36"/>
      <c r="AN50" s="36"/>
      <c r="AO50" s="36"/>
      <c r="AP50" s="35" t="n">
        <v>-0.66</v>
      </c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5" t="n">
        <v>-0.66</v>
      </c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5" t="n">
        <v>-0.66</v>
      </c>
      <c r="CA50" s="36"/>
      <c r="CB50" s="36"/>
      <c r="CC50" s="36"/>
      <c r="CD50" s="36"/>
      <c r="CE50" s="36"/>
      <c r="CF50" s="36"/>
      <c r="CG50" s="36"/>
      <c r="CH50" s="35" t="n">
        <v>-0.66</v>
      </c>
      <c r="CI50" s="36"/>
      <c r="CJ50" s="35" t="n">
        <v>-0.66</v>
      </c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 t="n">
        <v>-6.58</v>
      </c>
    </row>
    <row r="51" customFormat="false" ht="21" hidden="false" customHeight="false" outlineLevel="0" collapsed="false">
      <c r="A51" s="37" t="s">
        <v>137</v>
      </c>
      <c r="B51" s="38" t="n">
        <v>193</v>
      </c>
      <c r="C51" s="31" t="n">
        <v>16</v>
      </c>
      <c r="D51" s="28" t="n">
        <v>0</v>
      </c>
      <c r="E51" s="28" t="n">
        <v>0</v>
      </c>
      <c r="F51" s="39" t="n">
        <v>1</v>
      </c>
      <c r="G51" s="28" t="n">
        <v>0</v>
      </c>
      <c r="H51" s="38" t="n">
        <v>0</v>
      </c>
      <c r="I51" s="28" t="n">
        <v>1</v>
      </c>
      <c r="J51" s="28" t="n">
        <v>0</v>
      </c>
      <c r="K51" s="28" t="n">
        <v>0</v>
      </c>
      <c r="L51" s="39" t="n">
        <v>1</v>
      </c>
      <c r="M51" s="40" t="n">
        <v>0</v>
      </c>
      <c r="N51" s="28" t="e">
        <f aca="false">SUM(M51:DI51)</f>
        <v>#VALUE!</v>
      </c>
      <c r="O51" s="28" t="n">
        <v>0</v>
      </c>
      <c r="P51" s="28" t="n">
        <v>0</v>
      </c>
      <c r="Q51" s="28" t="n">
        <v>0</v>
      </c>
      <c r="R51" s="28" t="n">
        <v>0</v>
      </c>
      <c r="S51" s="39" t="n">
        <v>1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39" t="n">
        <v>2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8" t="n">
        <v>0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8" t="n">
        <v>0</v>
      </c>
      <c r="BQ51" s="28" t="n">
        <v>0</v>
      </c>
      <c r="BR51" s="28" t="n">
        <v>0</v>
      </c>
      <c r="BS51" s="28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0</v>
      </c>
      <c r="BY51" s="28" t="n">
        <v>0</v>
      </c>
      <c r="BZ51" s="28" t="n">
        <v>0</v>
      </c>
      <c r="CA51" s="28" t="n">
        <v>0</v>
      </c>
      <c r="CB51" s="28" t="n">
        <v>0</v>
      </c>
      <c r="CC51" s="28" t="n">
        <v>0</v>
      </c>
      <c r="CD51" s="28" t="n">
        <v>0</v>
      </c>
      <c r="CE51" s="28" t="n">
        <v>0</v>
      </c>
      <c r="CF51" s="28" t="n">
        <v>0</v>
      </c>
      <c r="CG51" s="28" t="n">
        <v>0</v>
      </c>
      <c r="CH51" s="28" t="n">
        <v>0</v>
      </c>
      <c r="CI51" s="28" t="n">
        <v>0</v>
      </c>
      <c r="CJ51" s="28" t="n">
        <v>0</v>
      </c>
      <c r="CK51" s="28" t="n">
        <v>0</v>
      </c>
      <c r="CL51" s="28" t="n">
        <v>0</v>
      </c>
      <c r="CM51" s="28" t="n">
        <v>0</v>
      </c>
      <c r="CN51" s="28" t="n">
        <v>0</v>
      </c>
      <c r="CO51" s="28" t="n">
        <v>0</v>
      </c>
      <c r="CP51" s="28" t="n">
        <v>0</v>
      </c>
      <c r="CQ51" s="28" t="n">
        <v>0</v>
      </c>
      <c r="CR51" s="28" t="n">
        <v>0</v>
      </c>
      <c r="CS51" s="28" t="n">
        <v>0</v>
      </c>
      <c r="CT51" s="28" t="n">
        <v>0</v>
      </c>
      <c r="CU51" s="28" t="n">
        <v>0</v>
      </c>
      <c r="CV51" s="28" t="n">
        <v>0</v>
      </c>
      <c r="CW51" s="28" t="n">
        <v>0</v>
      </c>
      <c r="CX51" s="28" t="n">
        <v>0</v>
      </c>
      <c r="CY51" s="28" t="n">
        <v>0</v>
      </c>
      <c r="CZ51" s="28" t="n">
        <v>0</v>
      </c>
      <c r="DA51" s="28" t="n">
        <v>0</v>
      </c>
      <c r="DB51" s="28" t="n">
        <v>0</v>
      </c>
      <c r="DC51" s="28" t="n">
        <v>0</v>
      </c>
      <c r="DD51" s="28" t="n">
        <v>0</v>
      </c>
      <c r="DE51" s="28" t="n">
        <v>0</v>
      </c>
      <c r="DF51" s="28" t="n">
        <v>0</v>
      </c>
      <c r="DG51" s="28" t="n">
        <v>0</v>
      </c>
      <c r="DH51" s="28" t="n">
        <v>0</v>
      </c>
      <c r="DI51" s="28" t="n">
        <v>9</v>
      </c>
    </row>
    <row r="52" customFormat="false" ht="21" hidden="false" customHeight="false" outlineLevel="0" collapsed="false">
      <c r="A52" s="21"/>
      <c r="B52" s="32" t="n">
        <v>-100</v>
      </c>
      <c r="C52" s="33" t="n">
        <v>-8.29</v>
      </c>
      <c r="D52" s="33"/>
      <c r="E52" s="33"/>
      <c r="F52" s="34" t="n">
        <v>-0.52</v>
      </c>
      <c r="G52" s="33"/>
      <c r="H52" s="32"/>
      <c r="I52" s="33" t="n">
        <v>-0.52</v>
      </c>
      <c r="J52" s="33"/>
      <c r="K52" s="33"/>
      <c r="L52" s="34" t="n">
        <v>-0.52</v>
      </c>
      <c r="M52" s="33"/>
      <c r="N52" s="33" t="e">
        <f aca="false">SUM(M52:DI52)</f>
        <v>#VALUE!</v>
      </c>
      <c r="O52" s="36"/>
      <c r="P52" s="36"/>
      <c r="Q52" s="36"/>
      <c r="R52" s="36"/>
      <c r="S52" s="35" t="n">
        <v>-0.52</v>
      </c>
      <c r="T52" s="36"/>
      <c r="U52" s="36"/>
      <c r="V52" s="36"/>
      <c r="W52" s="36"/>
      <c r="X52" s="36"/>
      <c r="Y52" s="36"/>
      <c r="Z52" s="36"/>
      <c r="AA52" s="36"/>
      <c r="AB52" s="35" t="n">
        <v>-1.04</v>
      </c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 t="n">
        <v>-4.66</v>
      </c>
    </row>
    <row r="53" customFormat="false" ht="21" hidden="false" customHeight="false" outlineLevel="0" collapsed="false">
      <c r="A53" s="37" t="s">
        <v>138</v>
      </c>
      <c r="B53" s="38" t="n">
        <v>102</v>
      </c>
      <c r="C53" s="31" t="n">
        <v>20</v>
      </c>
      <c r="D53" s="28" t="n">
        <v>0</v>
      </c>
      <c r="E53" s="28" t="n">
        <v>0</v>
      </c>
      <c r="F53" s="39" t="n">
        <v>1</v>
      </c>
      <c r="G53" s="28" t="n">
        <v>0</v>
      </c>
      <c r="H53" s="38" t="n">
        <v>1</v>
      </c>
      <c r="I53" s="28" t="n">
        <v>0</v>
      </c>
      <c r="J53" s="28" t="n">
        <v>0</v>
      </c>
      <c r="K53" s="39" t="n">
        <v>1</v>
      </c>
      <c r="L53" s="39" t="n">
        <v>1</v>
      </c>
      <c r="M53" s="42" t="n">
        <v>1</v>
      </c>
      <c r="N53" s="28" t="e">
        <f aca="false">SUM(M53:DI53)</f>
        <v>#VALUE!</v>
      </c>
      <c r="O53" s="28" t="n">
        <v>0</v>
      </c>
      <c r="P53" s="28" t="n">
        <v>0</v>
      </c>
      <c r="Q53" s="28" t="n">
        <v>0</v>
      </c>
      <c r="R53" s="28" t="n">
        <v>0</v>
      </c>
      <c r="S53" s="39" t="n">
        <v>1</v>
      </c>
      <c r="T53" s="28" t="n">
        <v>0</v>
      </c>
      <c r="U53" s="28" t="n">
        <v>0</v>
      </c>
      <c r="V53" s="28" t="n">
        <v>0</v>
      </c>
      <c r="W53" s="28" t="n">
        <v>0</v>
      </c>
      <c r="X53" s="39" t="n">
        <v>2</v>
      </c>
      <c r="Y53" s="28" t="n">
        <v>0</v>
      </c>
      <c r="Z53" s="39" t="n">
        <v>1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39" t="n">
        <v>2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  <c r="CZ53" s="28" t="n">
        <v>0</v>
      </c>
      <c r="DA53" s="28" t="n">
        <v>0</v>
      </c>
      <c r="DB53" s="28" t="n">
        <v>0</v>
      </c>
      <c r="DC53" s="28" t="n">
        <v>0</v>
      </c>
      <c r="DD53" s="28" t="n">
        <v>0</v>
      </c>
      <c r="DE53" s="39" t="n">
        <v>1</v>
      </c>
      <c r="DF53" s="28" t="n">
        <v>0</v>
      </c>
      <c r="DG53" s="28" t="n">
        <v>0</v>
      </c>
      <c r="DH53" s="39" t="n">
        <v>1</v>
      </c>
      <c r="DI53" s="28" t="n">
        <v>7</v>
      </c>
    </row>
    <row r="54" customFormat="false" ht="21" hidden="false" customHeight="false" outlineLevel="0" collapsed="false">
      <c r="A54" s="21"/>
      <c r="B54" s="32" t="n">
        <v>-100</v>
      </c>
      <c r="C54" s="33" t="n">
        <v>-19.61</v>
      </c>
      <c r="D54" s="33"/>
      <c r="E54" s="33"/>
      <c r="F54" s="34" t="n">
        <v>-0.98</v>
      </c>
      <c r="G54" s="33"/>
      <c r="H54" s="32" t="n">
        <v>-0.98</v>
      </c>
      <c r="I54" s="33"/>
      <c r="J54" s="33"/>
      <c r="K54" s="34" t="n">
        <v>-0.98</v>
      </c>
      <c r="L54" s="34" t="n">
        <v>-0.98</v>
      </c>
      <c r="M54" s="34" t="n">
        <v>-0.98</v>
      </c>
      <c r="N54" s="33" t="e">
        <f aca="false">SUM(M54:DI54)</f>
        <v>#VALUE!</v>
      </c>
      <c r="O54" s="36"/>
      <c r="P54" s="36"/>
      <c r="Q54" s="36"/>
      <c r="R54" s="36"/>
      <c r="S54" s="35" t="n">
        <v>-0.98</v>
      </c>
      <c r="T54" s="36"/>
      <c r="U54" s="36"/>
      <c r="V54" s="36"/>
      <c r="W54" s="36"/>
      <c r="X54" s="35" t="n">
        <v>-1.96</v>
      </c>
      <c r="Y54" s="36"/>
      <c r="Z54" s="35" t="n">
        <v>-0.98</v>
      </c>
      <c r="AA54" s="36"/>
      <c r="AB54" s="36"/>
      <c r="AC54" s="36"/>
      <c r="AD54" s="36"/>
      <c r="AE54" s="36"/>
      <c r="AF54" s="36"/>
      <c r="AG54" s="36"/>
      <c r="AH54" s="35" t="n">
        <v>-1.96</v>
      </c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5" t="n">
        <v>-0.98</v>
      </c>
      <c r="DF54" s="36"/>
      <c r="DG54" s="36"/>
      <c r="DH54" s="35" t="n">
        <v>-0.98</v>
      </c>
      <c r="DI54" s="36" t="n">
        <v>-6.86</v>
      </c>
    </row>
    <row r="55" s="7" customFormat="true" ht="21" hidden="false" customHeight="false" outlineLevel="0" collapsed="false">
      <c r="A55" s="43" t="s">
        <v>12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44"/>
      <c r="N55" s="45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19"/>
      <c r="DJ55" s="6"/>
      <c r="DK55" s="6"/>
      <c r="DL55" s="6"/>
    </row>
    <row r="56" s="7" customFormat="true" ht="21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44"/>
      <c r="N56" s="45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19"/>
      <c r="DJ56" s="6"/>
      <c r="DK56" s="6"/>
    </row>
    <row r="57" customFormat="false" ht="21" hidden="false" customHeight="false" outlineLevel="0" collapsed="false">
      <c r="A57" s="8"/>
      <c r="B57" s="9" t="s">
        <v>1</v>
      </c>
      <c r="C57" s="9"/>
      <c r="D57" s="10" t="s">
        <v>2</v>
      </c>
      <c r="E57" s="10"/>
      <c r="F57" s="10"/>
      <c r="G57" s="10"/>
      <c r="H57" s="10"/>
      <c r="I57" s="10"/>
      <c r="J57" s="10"/>
      <c r="K57" s="10"/>
      <c r="L57" s="10"/>
      <c r="M57" s="10"/>
      <c r="N57" s="46"/>
      <c r="O57" s="17" t="s">
        <v>3</v>
      </c>
      <c r="P57" s="17" t="s">
        <v>4</v>
      </c>
      <c r="Q57" s="17" t="s">
        <v>5</v>
      </c>
      <c r="R57" s="17" t="s">
        <v>6</v>
      </c>
      <c r="S57" s="17" t="s">
        <v>7</v>
      </c>
      <c r="T57" s="17" t="s">
        <v>8</v>
      </c>
      <c r="U57" s="17" t="s">
        <v>9</v>
      </c>
      <c r="V57" s="17" t="s">
        <v>10</v>
      </c>
      <c r="W57" s="17" t="s">
        <v>11</v>
      </c>
      <c r="X57" s="17" t="s">
        <v>12</v>
      </c>
      <c r="Y57" s="17" t="s">
        <v>13</v>
      </c>
      <c r="Z57" s="17" t="s">
        <v>14</v>
      </c>
      <c r="AA57" s="17" t="s">
        <v>15</v>
      </c>
      <c r="AB57" s="17" t="s">
        <v>16</v>
      </c>
      <c r="AC57" s="17" t="s">
        <v>17</v>
      </c>
      <c r="AD57" s="17" t="s">
        <v>18</v>
      </c>
      <c r="AE57" s="17" t="s">
        <v>19</v>
      </c>
      <c r="AF57" s="17" t="s">
        <v>20</v>
      </c>
      <c r="AG57" s="17" t="s">
        <v>21</v>
      </c>
      <c r="AH57" s="17" t="s">
        <v>22</v>
      </c>
      <c r="AI57" s="17" t="s">
        <v>23</v>
      </c>
      <c r="AJ57" s="17" t="s">
        <v>24</v>
      </c>
      <c r="AK57" s="17" t="s">
        <v>25</v>
      </c>
      <c r="AL57" s="17" t="s">
        <v>26</v>
      </c>
      <c r="AM57" s="17" t="s">
        <v>27</v>
      </c>
      <c r="AN57" s="17" t="s">
        <v>28</v>
      </c>
      <c r="AO57" s="17" t="s">
        <v>29</v>
      </c>
      <c r="AP57" s="17" t="s">
        <v>30</v>
      </c>
      <c r="AQ57" s="17" t="s">
        <v>31</v>
      </c>
      <c r="AR57" s="17" t="s">
        <v>32</v>
      </c>
      <c r="AS57" s="17" t="s">
        <v>33</v>
      </c>
      <c r="AT57" s="17" t="s">
        <v>34</v>
      </c>
      <c r="AU57" s="17" t="s">
        <v>35</v>
      </c>
      <c r="AV57" s="17" t="s">
        <v>36</v>
      </c>
      <c r="AW57" s="17" t="s">
        <v>37</v>
      </c>
      <c r="AX57" s="17" t="s">
        <v>38</v>
      </c>
      <c r="AY57" s="17" t="s">
        <v>39</v>
      </c>
      <c r="AZ57" s="17" t="s">
        <v>40</v>
      </c>
      <c r="BA57" s="17" t="s">
        <v>41</v>
      </c>
      <c r="BB57" s="17" t="s">
        <v>42</v>
      </c>
      <c r="BC57" s="17" t="s">
        <v>43</v>
      </c>
      <c r="BD57" s="17" t="s">
        <v>44</v>
      </c>
      <c r="BE57" s="17" t="s">
        <v>45</v>
      </c>
      <c r="BF57" s="17" t="s">
        <v>46</v>
      </c>
      <c r="BG57" s="17" t="s">
        <v>47</v>
      </c>
      <c r="BH57" s="17" t="s">
        <v>48</v>
      </c>
      <c r="BI57" s="17" t="s">
        <v>49</v>
      </c>
      <c r="BJ57" s="17" t="s">
        <v>50</v>
      </c>
      <c r="BK57" s="17" t="s">
        <v>51</v>
      </c>
      <c r="BL57" s="17" t="s">
        <v>52</v>
      </c>
      <c r="BM57" s="17" t="s">
        <v>53</v>
      </c>
      <c r="BN57" s="17" t="s">
        <v>54</v>
      </c>
      <c r="BO57" s="17" t="s">
        <v>55</v>
      </c>
      <c r="BP57" s="17" t="s">
        <v>56</v>
      </c>
      <c r="BQ57" s="17" t="s">
        <v>57</v>
      </c>
      <c r="BR57" s="17" t="s">
        <v>58</v>
      </c>
      <c r="BS57" s="17" t="s">
        <v>59</v>
      </c>
      <c r="BT57" s="17" t="s">
        <v>60</v>
      </c>
      <c r="BU57" s="17" t="s">
        <v>61</v>
      </c>
      <c r="BV57" s="17" t="s">
        <v>62</v>
      </c>
      <c r="BW57" s="17" t="s">
        <v>63</v>
      </c>
      <c r="BX57" s="17" t="s">
        <v>64</v>
      </c>
      <c r="BY57" s="17" t="s">
        <v>65</v>
      </c>
      <c r="BZ57" s="17" t="s">
        <v>66</v>
      </c>
      <c r="CA57" s="17" t="s">
        <v>67</v>
      </c>
      <c r="CB57" s="17" t="s">
        <v>68</v>
      </c>
      <c r="CC57" s="17" t="s">
        <v>69</v>
      </c>
      <c r="CD57" s="17" t="s">
        <v>70</v>
      </c>
      <c r="CE57" s="17" t="s">
        <v>71</v>
      </c>
      <c r="CF57" s="17" t="s">
        <v>72</v>
      </c>
      <c r="CG57" s="17" t="s">
        <v>73</v>
      </c>
      <c r="CH57" s="17" t="s">
        <v>74</v>
      </c>
      <c r="CI57" s="17" t="s">
        <v>75</v>
      </c>
      <c r="CJ57" s="17" t="s">
        <v>76</v>
      </c>
      <c r="CK57" s="17" t="s">
        <v>77</v>
      </c>
      <c r="CL57" s="17" t="s">
        <v>78</v>
      </c>
      <c r="CM57" s="17" t="s">
        <v>79</v>
      </c>
      <c r="CN57" s="17" t="s">
        <v>80</v>
      </c>
      <c r="CO57" s="17" t="s">
        <v>81</v>
      </c>
      <c r="CP57" s="17" t="s">
        <v>82</v>
      </c>
      <c r="CQ57" s="17" t="s">
        <v>83</v>
      </c>
      <c r="CR57" s="17" t="s">
        <v>84</v>
      </c>
      <c r="CS57" s="17" t="s">
        <v>85</v>
      </c>
      <c r="CT57" s="17" t="s">
        <v>86</v>
      </c>
      <c r="CU57" s="17" t="s">
        <v>87</v>
      </c>
      <c r="CV57" s="17" t="s">
        <v>88</v>
      </c>
      <c r="CW57" s="17" t="s">
        <v>89</v>
      </c>
      <c r="CX57" s="17" t="s">
        <v>90</v>
      </c>
      <c r="CY57" s="17" t="s">
        <v>91</v>
      </c>
      <c r="CZ57" s="17" t="s">
        <v>92</v>
      </c>
      <c r="DA57" s="17" t="s">
        <v>93</v>
      </c>
      <c r="DB57" s="17" t="s">
        <v>94</v>
      </c>
      <c r="DC57" s="17" t="s">
        <v>95</v>
      </c>
      <c r="DD57" s="17" t="s">
        <v>96</v>
      </c>
      <c r="DE57" s="17" t="s">
        <v>97</v>
      </c>
      <c r="DF57" s="17" t="s">
        <v>21</v>
      </c>
      <c r="DG57" s="17" t="s">
        <v>98</v>
      </c>
      <c r="DH57" s="17" t="s">
        <v>99</v>
      </c>
      <c r="DI57" s="47"/>
    </row>
    <row r="58" customFormat="false" ht="21" hidden="false" customHeight="false" outlineLevel="0" collapsed="false">
      <c r="A58" s="14" t="s">
        <v>101</v>
      </c>
      <c r="B58" s="15" t="s">
        <v>102</v>
      </c>
      <c r="C58" s="16" t="s">
        <v>103</v>
      </c>
      <c r="D58" s="14" t="s">
        <v>104</v>
      </c>
      <c r="E58" s="17" t="s">
        <v>105</v>
      </c>
      <c r="F58" s="17" t="s">
        <v>106</v>
      </c>
      <c r="G58" s="17" t="s">
        <v>14</v>
      </c>
      <c r="H58" s="14" t="s">
        <v>107</v>
      </c>
      <c r="I58" s="14" t="s">
        <v>108</v>
      </c>
      <c r="J58" s="14" t="s">
        <v>109</v>
      </c>
      <c r="K58" s="17" t="s">
        <v>110</v>
      </c>
      <c r="L58" s="14" t="s">
        <v>111</v>
      </c>
      <c r="M58" s="48" t="s">
        <v>112</v>
      </c>
      <c r="N58" s="14" t="s">
        <v>100</v>
      </c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49" t="s">
        <v>100</v>
      </c>
      <c r="DJ58" s="20"/>
    </row>
    <row r="59" customFormat="false" ht="21" hidden="false" customHeight="false" outlineLevel="0" collapsed="false">
      <c r="A59" s="21"/>
      <c r="B59" s="22"/>
      <c r="C59" s="23" t="s">
        <v>113</v>
      </c>
      <c r="D59" s="21"/>
      <c r="E59" s="24"/>
      <c r="F59" s="25" t="s">
        <v>114</v>
      </c>
      <c r="G59" s="25" t="s">
        <v>115</v>
      </c>
      <c r="H59" s="24"/>
      <c r="I59" s="21"/>
      <c r="J59" s="21"/>
      <c r="K59" s="24"/>
      <c r="L59" s="21"/>
      <c r="M59" s="50"/>
      <c r="N59" s="26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47"/>
    </row>
    <row r="60" customFormat="false" ht="21" hidden="false" customHeight="false" outlineLevel="0" collapsed="false">
      <c r="A60" s="37" t="s">
        <v>139</v>
      </c>
      <c r="B60" s="38" t="n">
        <v>53</v>
      </c>
      <c r="C60" s="31" t="n">
        <v>12</v>
      </c>
      <c r="D60" s="31" t="n">
        <v>2</v>
      </c>
      <c r="E60" s="39" t="n">
        <v>1</v>
      </c>
      <c r="F60" s="28" t="n">
        <v>0</v>
      </c>
      <c r="G60" s="28" t="n">
        <v>0</v>
      </c>
      <c r="H60" s="38" t="n">
        <v>0</v>
      </c>
      <c r="I60" s="28" t="n">
        <v>0</v>
      </c>
      <c r="J60" s="39" t="n">
        <v>2</v>
      </c>
      <c r="K60" s="39" t="n">
        <v>1</v>
      </c>
      <c r="L60" s="28" t="n">
        <v>0</v>
      </c>
      <c r="M60" s="40" t="n">
        <v>0</v>
      </c>
      <c r="N60" s="28" t="e">
        <f aca="false">SUM(M60:DI60)</f>
        <v>#VALUE!</v>
      </c>
      <c r="O60" s="28" t="n">
        <v>0</v>
      </c>
      <c r="P60" s="39" t="n">
        <v>2</v>
      </c>
      <c r="Q60" s="28" t="n">
        <v>0</v>
      </c>
      <c r="R60" s="39" t="n">
        <v>1</v>
      </c>
      <c r="S60" s="39" t="n">
        <v>1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39" t="n">
        <v>1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39" t="n">
        <v>1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  <c r="CB60" s="28" t="n">
        <v>0</v>
      </c>
      <c r="CC60" s="28" t="n">
        <v>0</v>
      </c>
      <c r="CD60" s="28" t="n">
        <v>0</v>
      </c>
      <c r="CE60" s="28" t="n">
        <v>0</v>
      </c>
      <c r="CF60" s="28" t="n">
        <v>0</v>
      </c>
      <c r="CG60" s="28" t="n">
        <v>0</v>
      </c>
      <c r="CH60" s="28" t="n">
        <v>0</v>
      </c>
      <c r="CI60" s="28" t="n">
        <v>0</v>
      </c>
      <c r="CJ60" s="28" t="n">
        <v>0</v>
      </c>
      <c r="CK60" s="28" t="n">
        <v>0</v>
      </c>
      <c r="CL60" s="28" t="n">
        <v>0</v>
      </c>
      <c r="CM60" s="28" t="n">
        <v>0</v>
      </c>
      <c r="CN60" s="28" t="n">
        <v>0</v>
      </c>
      <c r="CO60" s="28" t="n">
        <v>0</v>
      </c>
      <c r="CP60" s="28" t="n">
        <v>0</v>
      </c>
      <c r="CQ60" s="28" t="n">
        <v>0</v>
      </c>
      <c r="CR60" s="28" t="n">
        <v>0</v>
      </c>
      <c r="CS60" s="28" t="n">
        <v>0</v>
      </c>
      <c r="CT60" s="28" t="n">
        <v>0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  <c r="CZ60" s="28" t="n">
        <v>0</v>
      </c>
      <c r="DA60" s="28" t="n">
        <v>0</v>
      </c>
      <c r="DB60" s="28" t="n">
        <v>0</v>
      </c>
      <c r="DC60" s="28" t="n">
        <v>0</v>
      </c>
      <c r="DD60" s="28" t="n">
        <v>0</v>
      </c>
      <c r="DE60" s="28" t="n">
        <v>0</v>
      </c>
      <c r="DF60" s="28" t="n">
        <v>0</v>
      </c>
      <c r="DG60" s="28" t="n">
        <v>0</v>
      </c>
      <c r="DH60" s="28" t="n">
        <v>0</v>
      </c>
      <c r="DI60" s="28" t="n">
        <v>0</v>
      </c>
    </row>
    <row r="61" customFormat="false" ht="21" hidden="false" customHeight="false" outlineLevel="0" collapsed="false">
      <c r="A61" s="21"/>
      <c r="B61" s="32" t="n">
        <v>-100</v>
      </c>
      <c r="C61" s="33" t="n">
        <v>-22.64</v>
      </c>
      <c r="D61" s="33" t="n">
        <v>-3.77</v>
      </c>
      <c r="E61" s="34" t="n">
        <v>-1.89</v>
      </c>
      <c r="F61" s="33"/>
      <c r="G61" s="33"/>
      <c r="H61" s="32"/>
      <c r="I61" s="33"/>
      <c r="J61" s="34" t="n">
        <v>-3.77</v>
      </c>
      <c r="K61" s="34" t="n">
        <v>-1.89</v>
      </c>
      <c r="L61" s="33"/>
      <c r="M61" s="33"/>
      <c r="N61" s="33" t="e">
        <f aca="false">SUM(M61:DI61)</f>
        <v>#VALUE!</v>
      </c>
      <c r="O61" s="36"/>
      <c r="P61" s="35" t="n">
        <v>-3.77</v>
      </c>
      <c r="Q61" s="36"/>
      <c r="R61" s="35" t="n">
        <v>-1.89</v>
      </c>
      <c r="S61" s="35" t="n">
        <v>-1.89</v>
      </c>
      <c r="T61" s="36"/>
      <c r="U61" s="36"/>
      <c r="V61" s="36"/>
      <c r="W61" s="36"/>
      <c r="X61" s="36"/>
      <c r="Y61" s="36"/>
      <c r="Z61" s="35" t="n">
        <v>-1.89</v>
      </c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5" t="n">
        <v>-1.89</v>
      </c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</row>
    <row r="62" customFormat="false" ht="21" hidden="false" customHeight="false" outlineLevel="0" collapsed="false">
      <c r="A62" s="37" t="s">
        <v>140</v>
      </c>
      <c r="B62" s="38" t="n">
        <v>57</v>
      </c>
      <c r="C62" s="31" t="n">
        <v>10</v>
      </c>
      <c r="D62" s="31" t="n">
        <v>1</v>
      </c>
      <c r="E62" s="28" t="n">
        <v>0</v>
      </c>
      <c r="F62" s="39" t="n">
        <v>3</v>
      </c>
      <c r="G62" s="28" t="n">
        <v>0</v>
      </c>
      <c r="H62" s="38" t="n">
        <v>0</v>
      </c>
      <c r="I62" s="28" t="n">
        <v>0</v>
      </c>
      <c r="J62" s="39" t="n">
        <v>2</v>
      </c>
      <c r="K62" s="28" t="n">
        <v>0</v>
      </c>
      <c r="L62" s="28" t="n">
        <v>0</v>
      </c>
      <c r="M62" s="40" t="n">
        <v>0</v>
      </c>
      <c r="N62" s="28" t="e">
        <f aca="false">SUM(M62:DI62)</f>
        <v>#VALUE!</v>
      </c>
      <c r="O62" s="39" t="n">
        <v>1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39" t="n">
        <v>1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28" t="n">
        <v>0</v>
      </c>
      <c r="AR62" s="28" t="n">
        <v>0</v>
      </c>
      <c r="AS62" s="28" t="n">
        <v>0</v>
      </c>
      <c r="AT62" s="28" t="n">
        <v>0</v>
      </c>
      <c r="AU62" s="28" t="n">
        <v>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0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0</v>
      </c>
      <c r="BI62" s="28" t="n">
        <v>0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0</v>
      </c>
      <c r="BR62" s="28" t="n">
        <v>0</v>
      </c>
      <c r="BS62" s="28" t="n">
        <v>0</v>
      </c>
      <c r="BT62" s="28" t="n">
        <v>0</v>
      </c>
      <c r="BU62" s="28" t="n">
        <v>0</v>
      </c>
      <c r="BV62" s="28" t="n">
        <v>0</v>
      </c>
      <c r="BW62" s="28" t="n">
        <v>0</v>
      </c>
      <c r="BX62" s="28" t="n">
        <v>0</v>
      </c>
      <c r="BY62" s="28" t="n">
        <v>0</v>
      </c>
      <c r="BZ62" s="28" t="n">
        <v>0</v>
      </c>
      <c r="CA62" s="28" t="n">
        <v>0</v>
      </c>
      <c r="CB62" s="28" t="n">
        <v>0</v>
      </c>
      <c r="CC62" s="28" t="n">
        <v>0</v>
      </c>
      <c r="CD62" s="28" t="n">
        <v>0</v>
      </c>
      <c r="CE62" s="28" t="n">
        <v>0</v>
      </c>
      <c r="CF62" s="28" t="n">
        <v>0</v>
      </c>
      <c r="CG62" s="28" t="n">
        <v>0</v>
      </c>
      <c r="CH62" s="28" t="n">
        <v>0</v>
      </c>
      <c r="CI62" s="28" t="n">
        <v>0</v>
      </c>
      <c r="CJ62" s="28" t="n">
        <v>0</v>
      </c>
      <c r="CK62" s="28" t="n">
        <v>0</v>
      </c>
      <c r="CL62" s="28" t="n">
        <v>0</v>
      </c>
      <c r="CM62" s="28" t="n">
        <v>0</v>
      </c>
      <c r="CN62" s="28" t="n">
        <v>0</v>
      </c>
      <c r="CO62" s="28" t="n">
        <v>0</v>
      </c>
      <c r="CP62" s="28" t="n">
        <v>0</v>
      </c>
      <c r="CQ62" s="28" t="n">
        <v>0</v>
      </c>
      <c r="CR62" s="28" t="n">
        <v>0</v>
      </c>
      <c r="CS62" s="28" t="n">
        <v>0</v>
      </c>
      <c r="CT62" s="28" t="n">
        <v>0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  <c r="CZ62" s="28" t="n">
        <v>0</v>
      </c>
      <c r="DA62" s="28" t="n">
        <v>0</v>
      </c>
      <c r="DB62" s="28" t="n">
        <v>0</v>
      </c>
      <c r="DC62" s="28" t="n">
        <v>0</v>
      </c>
      <c r="DD62" s="28" t="n">
        <v>0</v>
      </c>
      <c r="DE62" s="28" t="n">
        <v>0</v>
      </c>
      <c r="DF62" s="28" t="n">
        <v>0</v>
      </c>
      <c r="DG62" s="28" t="n">
        <v>0</v>
      </c>
      <c r="DH62" s="28" t="n">
        <v>0</v>
      </c>
      <c r="DI62" s="28" t="n">
        <v>2</v>
      </c>
    </row>
    <row r="63" customFormat="false" ht="21" hidden="false" customHeight="false" outlineLevel="0" collapsed="false">
      <c r="A63" s="21"/>
      <c r="B63" s="32" t="n">
        <v>-100</v>
      </c>
      <c r="C63" s="33" t="n">
        <v>-17.54</v>
      </c>
      <c r="D63" s="33" t="n">
        <v>-1.75</v>
      </c>
      <c r="E63" s="33"/>
      <c r="F63" s="34" t="n">
        <v>-5.26</v>
      </c>
      <c r="G63" s="33"/>
      <c r="H63" s="32"/>
      <c r="I63" s="33"/>
      <c r="J63" s="34" t="n">
        <v>-3.51</v>
      </c>
      <c r="K63" s="33"/>
      <c r="L63" s="33"/>
      <c r="M63" s="33"/>
      <c r="N63" s="33" t="e">
        <f aca="false">SUM(M63:DI63)</f>
        <v>#VALUE!</v>
      </c>
      <c r="O63" s="35" t="n">
        <v>-1.75</v>
      </c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5" t="n">
        <v>-1.75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 t="n">
        <v>-3.51</v>
      </c>
    </row>
    <row r="64" customFormat="false" ht="21" hidden="false" customHeight="false" outlineLevel="0" collapsed="false">
      <c r="A64" s="37" t="s">
        <v>141</v>
      </c>
      <c r="B64" s="38" t="n">
        <v>75</v>
      </c>
      <c r="C64" s="31" t="n">
        <v>10</v>
      </c>
      <c r="D64" s="28" t="n">
        <v>0</v>
      </c>
      <c r="E64" s="28" t="n">
        <v>0</v>
      </c>
      <c r="F64" s="28" t="n">
        <v>0</v>
      </c>
      <c r="G64" s="28" t="n">
        <v>0</v>
      </c>
      <c r="H64" s="3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40" t="n">
        <v>0</v>
      </c>
      <c r="N64" s="31" t="e">
        <f aca="false">SUM(M64:DI64)</f>
        <v>#VALUE!</v>
      </c>
      <c r="O64" s="28" t="n">
        <v>0</v>
      </c>
      <c r="P64" s="28" t="n">
        <v>0</v>
      </c>
      <c r="Q64" s="28" t="n">
        <v>0</v>
      </c>
      <c r="R64" s="28" t="n">
        <v>0</v>
      </c>
      <c r="S64" s="39" t="n">
        <v>1</v>
      </c>
      <c r="T64" s="28" t="n">
        <v>0</v>
      </c>
      <c r="U64" s="28" t="n">
        <v>0</v>
      </c>
      <c r="V64" s="39" t="n">
        <v>1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39" t="n">
        <v>1</v>
      </c>
      <c r="AG64" s="28" t="n">
        <v>0</v>
      </c>
      <c r="AH64" s="28" t="n">
        <v>0</v>
      </c>
      <c r="AI64" s="28" t="n">
        <v>0</v>
      </c>
      <c r="AJ64" s="28" t="n">
        <v>0</v>
      </c>
      <c r="AK64" s="39" t="n">
        <v>1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39" t="n">
        <v>1</v>
      </c>
      <c r="BF64" s="28" t="n">
        <v>0</v>
      </c>
      <c r="BG64" s="39" t="n">
        <v>1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  <c r="CA64" s="28" t="n">
        <v>0</v>
      </c>
      <c r="CB64" s="28" t="n">
        <v>0</v>
      </c>
      <c r="CC64" s="28" t="n">
        <v>0</v>
      </c>
      <c r="CD64" s="28" t="n">
        <v>0</v>
      </c>
      <c r="CE64" s="28" t="n">
        <v>0</v>
      </c>
      <c r="CF64" s="28" t="n">
        <v>0</v>
      </c>
      <c r="CG64" s="28" t="n">
        <v>0</v>
      </c>
      <c r="CH64" s="28" t="n">
        <v>0</v>
      </c>
      <c r="CI64" s="28" t="n">
        <v>0</v>
      </c>
      <c r="CJ64" s="28" t="n">
        <v>0</v>
      </c>
      <c r="CK64" s="28" t="n">
        <v>0</v>
      </c>
      <c r="CL64" s="28" t="n">
        <v>0</v>
      </c>
      <c r="CM64" s="28" t="n">
        <v>0</v>
      </c>
      <c r="CN64" s="28" t="n">
        <v>0</v>
      </c>
      <c r="CO64" s="28" t="n">
        <v>0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  <c r="CZ64" s="28" t="n">
        <v>0</v>
      </c>
      <c r="DA64" s="28" t="n">
        <v>0</v>
      </c>
      <c r="DB64" s="28" t="n">
        <v>0</v>
      </c>
      <c r="DC64" s="28" t="n">
        <v>0</v>
      </c>
      <c r="DD64" s="28" t="n">
        <v>0</v>
      </c>
      <c r="DE64" s="28" t="n">
        <v>0</v>
      </c>
      <c r="DF64" s="28" t="n">
        <v>0</v>
      </c>
      <c r="DG64" s="28" t="n">
        <v>0</v>
      </c>
      <c r="DH64" s="28" t="n">
        <v>0</v>
      </c>
      <c r="DI64" s="28" t="n">
        <v>5</v>
      </c>
    </row>
    <row r="65" customFormat="false" ht="21" hidden="false" customHeight="false" outlineLevel="0" collapsed="false">
      <c r="A65" s="21"/>
      <c r="B65" s="32" t="n">
        <v>-100</v>
      </c>
      <c r="C65" s="33" t="n">
        <v>-13.33</v>
      </c>
      <c r="D65" s="33"/>
      <c r="E65" s="33"/>
      <c r="F65" s="33"/>
      <c r="G65" s="33"/>
      <c r="H65" s="32"/>
      <c r="I65" s="33"/>
      <c r="J65" s="33"/>
      <c r="K65" s="33"/>
      <c r="L65" s="33"/>
      <c r="M65" s="33"/>
      <c r="N65" s="41" t="e">
        <f aca="false">SUM(M65:DI65)</f>
        <v>#VALUE!</v>
      </c>
      <c r="O65" s="36"/>
      <c r="P65" s="36"/>
      <c r="Q65" s="36"/>
      <c r="R65" s="36"/>
      <c r="S65" s="35" t="n">
        <v>-1.33</v>
      </c>
      <c r="T65" s="36"/>
      <c r="U65" s="36"/>
      <c r="V65" s="35" t="n">
        <v>-1.33</v>
      </c>
      <c r="W65" s="36"/>
      <c r="X65" s="36"/>
      <c r="Y65" s="36"/>
      <c r="Z65" s="36"/>
      <c r="AA65" s="36"/>
      <c r="AB65" s="36"/>
      <c r="AC65" s="36"/>
      <c r="AD65" s="36"/>
      <c r="AE65" s="36"/>
      <c r="AF65" s="35" t="n">
        <v>-1.33</v>
      </c>
      <c r="AG65" s="36"/>
      <c r="AH65" s="36"/>
      <c r="AI65" s="36"/>
      <c r="AJ65" s="36"/>
      <c r="AK65" s="35" t="n">
        <v>-1.33</v>
      </c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5" t="n">
        <v>-1.33</v>
      </c>
      <c r="BF65" s="36"/>
      <c r="BG65" s="35" t="n">
        <v>-1.33</v>
      </c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 t="n">
        <v>-6.67</v>
      </c>
    </row>
    <row r="66" customFormat="false" ht="21" hidden="false" customHeight="false" outlineLevel="0" collapsed="false">
      <c r="A66" s="37" t="s">
        <v>142</v>
      </c>
      <c r="B66" s="38" t="n">
        <v>58</v>
      </c>
      <c r="C66" s="31" t="n">
        <v>17</v>
      </c>
      <c r="D66" s="28" t="n">
        <v>0</v>
      </c>
      <c r="E66" s="28" t="n">
        <v>0</v>
      </c>
      <c r="F66" s="28" t="n">
        <v>0</v>
      </c>
      <c r="G66" s="39" t="n">
        <v>5</v>
      </c>
      <c r="H66" s="38" t="n">
        <v>3</v>
      </c>
      <c r="I66" s="28" t="n">
        <v>0</v>
      </c>
      <c r="J66" s="28" t="n">
        <v>0</v>
      </c>
      <c r="K66" s="28" t="n">
        <v>0</v>
      </c>
      <c r="L66" s="28" t="n">
        <v>0</v>
      </c>
      <c r="M66" s="40" t="n">
        <v>0</v>
      </c>
      <c r="N66" s="28" t="e">
        <f aca="false">SUM(M66:DI66)</f>
        <v>#VALUE!</v>
      </c>
      <c r="O66" s="39" t="n">
        <v>1</v>
      </c>
      <c r="P66" s="28" t="n">
        <v>0</v>
      </c>
      <c r="Q66" s="28" t="n">
        <v>0</v>
      </c>
      <c r="R66" s="28" t="n">
        <v>0</v>
      </c>
      <c r="S66" s="39" t="n">
        <v>1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39" t="n">
        <v>1</v>
      </c>
      <c r="Z66" s="39" t="n">
        <v>1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39" t="n">
        <v>1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8" t="n">
        <v>0</v>
      </c>
      <c r="BU66" s="39" t="n">
        <v>1</v>
      </c>
      <c r="BV66" s="28" t="n">
        <v>0</v>
      </c>
      <c r="BW66" s="28" t="n">
        <v>0</v>
      </c>
      <c r="BX66" s="28" t="n">
        <v>0</v>
      </c>
      <c r="BY66" s="28" t="n">
        <v>0</v>
      </c>
      <c r="BZ66" s="28" t="n">
        <v>0</v>
      </c>
      <c r="CA66" s="28" t="n">
        <v>0</v>
      </c>
      <c r="CB66" s="28" t="n">
        <v>0</v>
      </c>
      <c r="CC66" s="39" t="n">
        <v>1</v>
      </c>
      <c r="CD66" s="28" t="n">
        <v>0</v>
      </c>
      <c r="CE66" s="28" t="n">
        <v>0</v>
      </c>
      <c r="CF66" s="28" t="n">
        <v>0</v>
      </c>
      <c r="CG66" s="28" t="n">
        <v>0</v>
      </c>
      <c r="CH66" s="28" t="n">
        <v>0</v>
      </c>
      <c r="CI66" s="28" t="n">
        <v>0</v>
      </c>
      <c r="CJ66" s="28" t="n">
        <v>0</v>
      </c>
      <c r="CK66" s="28" t="n">
        <v>0</v>
      </c>
      <c r="CL66" s="28" t="n">
        <v>0</v>
      </c>
      <c r="CM66" s="28" t="n">
        <v>0</v>
      </c>
      <c r="CN66" s="28" t="n">
        <v>0</v>
      </c>
      <c r="CO66" s="28" t="n">
        <v>0</v>
      </c>
      <c r="CP66" s="28" t="n">
        <v>0</v>
      </c>
      <c r="CQ66" s="28" t="n">
        <v>0</v>
      </c>
      <c r="CR66" s="28" t="n">
        <v>0</v>
      </c>
      <c r="CS66" s="28" t="n">
        <v>0</v>
      </c>
      <c r="CT66" s="28" t="n">
        <v>0</v>
      </c>
      <c r="CU66" s="28" t="n">
        <v>0</v>
      </c>
      <c r="CV66" s="28" t="n">
        <v>0</v>
      </c>
      <c r="CW66" s="28" t="n">
        <v>0</v>
      </c>
      <c r="CX66" s="28" t="n">
        <v>0</v>
      </c>
      <c r="CY66" s="28" t="n">
        <v>0</v>
      </c>
      <c r="CZ66" s="28" t="n">
        <v>0</v>
      </c>
      <c r="DA66" s="28" t="n">
        <v>0</v>
      </c>
      <c r="DB66" s="28" t="n">
        <v>0</v>
      </c>
      <c r="DC66" s="28" t="n">
        <v>0</v>
      </c>
      <c r="DD66" s="28" t="n">
        <v>0</v>
      </c>
      <c r="DE66" s="28" t="n">
        <v>0</v>
      </c>
      <c r="DF66" s="28" t="n">
        <v>0</v>
      </c>
      <c r="DG66" s="28" t="n">
        <v>0</v>
      </c>
      <c r="DH66" s="28" t="n">
        <v>0</v>
      </c>
      <c r="DI66" s="28" t="n">
        <v>2</v>
      </c>
    </row>
    <row r="67" customFormat="false" ht="21" hidden="false" customHeight="false" outlineLevel="0" collapsed="false">
      <c r="A67" s="21"/>
      <c r="B67" s="32" t="n">
        <v>-100</v>
      </c>
      <c r="C67" s="33" t="n">
        <v>-29.31</v>
      </c>
      <c r="D67" s="33"/>
      <c r="E67" s="33"/>
      <c r="F67" s="33"/>
      <c r="G67" s="34" t="n">
        <v>-8.62</v>
      </c>
      <c r="H67" s="32" t="n">
        <v>-5.17</v>
      </c>
      <c r="I67" s="33"/>
      <c r="J67" s="33"/>
      <c r="K67" s="33"/>
      <c r="L67" s="33"/>
      <c r="M67" s="33"/>
      <c r="N67" s="33" t="e">
        <f aca="false">SUM(M67:DI67)</f>
        <v>#VALUE!</v>
      </c>
      <c r="O67" s="35" t="n">
        <v>-1.72</v>
      </c>
      <c r="P67" s="36"/>
      <c r="Q67" s="36"/>
      <c r="R67" s="36"/>
      <c r="S67" s="35" t="n">
        <v>-1.72</v>
      </c>
      <c r="T67" s="36"/>
      <c r="U67" s="36"/>
      <c r="V67" s="36"/>
      <c r="W67" s="36"/>
      <c r="X67" s="36"/>
      <c r="Y67" s="35" t="n">
        <v>-1.72</v>
      </c>
      <c r="Z67" s="35" t="n">
        <v>-1.72</v>
      </c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5" t="n">
        <v>-1.72</v>
      </c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5" t="n">
        <v>-1.72</v>
      </c>
      <c r="BV67" s="36"/>
      <c r="BW67" s="36"/>
      <c r="BX67" s="36"/>
      <c r="BY67" s="36"/>
      <c r="BZ67" s="36"/>
      <c r="CA67" s="36"/>
      <c r="CB67" s="36"/>
      <c r="CC67" s="35" t="n">
        <v>-1.72</v>
      </c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 t="n">
        <v>-3.45</v>
      </c>
    </row>
    <row r="68" customFormat="false" ht="21" hidden="false" customHeight="false" outlineLevel="0" collapsed="false">
      <c r="A68" s="37" t="s">
        <v>143</v>
      </c>
      <c r="B68" s="38" t="n">
        <v>44</v>
      </c>
      <c r="C68" s="31" t="n">
        <v>20</v>
      </c>
      <c r="D68" s="31" t="n">
        <v>14</v>
      </c>
      <c r="E68" s="28" t="n">
        <v>0</v>
      </c>
      <c r="F68" s="28" t="n">
        <v>0</v>
      </c>
      <c r="G68" s="28" t="n">
        <v>0</v>
      </c>
      <c r="H68" s="38" t="n">
        <v>0</v>
      </c>
      <c r="I68" s="28" t="n">
        <v>0</v>
      </c>
      <c r="J68" s="28" t="n">
        <v>0</v>
      </c>
      <c r="K68" s="39" t="n">
        <v>1</v>
      </c>
      <c r="L68" s="28" t="n">
        <v>0</v>
      </c>
      <c r="M68" s="40" t="n">
        <v>0</v>
      </c>
      <c r="N68" s="31" t="e">
        <f aca="false">SUM(M68:DI68)</f>
        <v>#VALUE!</v>
      </c>
      <c r="O68" s="28" t="n">
        <v>0</v>
      </c>
      <c r="P68" s="39" t="n">
        <v>2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39" t="n">
        <v>1</v>
      </c>
      <c r="AU68" s="28" t="n">
        <v>0</v>
      </c>
      <c r="AV68" s="28" t="n">
        <v>0</v>
      </c>
      <c r="AW68" s="39" t="n">
        <v>1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0</v>
      </c>
      <c r="BK68" s="28" t="n">
        <v>0</v>
      </c>
      <c r="BL68" s="28" t="n">
        <v>0</v>
      </c>
      <c r="BM68" s="28" t="n">
        <v>0</v>
      </c>
      <c r="BN68" s="28" t="n">
        <v>0</v>
      </c>
      <c r="BO68" s="28" t="n">
        <v>0</v>
      </c>
      <c r="BP68" s="28" t="n">
        <v>0</v>
      </c>
      <c r="BQ68" s="28" t="n">
        <v>0</v>
      </c>
      <c r="BR68" s="28" t="n">
        <v>0</v>
      </c>
      <c r="BS68" s="28" t="n">
        <v>0</v>
      </c>
      <c r="BT68" s="28" t="n">
        <v>0</v>
      </c>
      <c r="BU68" s="28" t="n">
        <v>0</v>
      </c>
      <c r="BV68" s="28" t="n">
        <v>0</v>
      </c>
      <c r="BW68" s="28" t="n">
        <v>0</v>
      </c>
      <c r="BX68" s="28" t="n">
        <v>0</v>
      </c>
      <c r="BY68" s="28" t="n">
        <v>0</v>
      </c>
      <c r="BZ68" s="28" t="n">
        <v>0</v>
      </c>
      <c r="CA68" s="28" t="n">
        <v>0</v>
      </c>
      <c r="CB68" s="28" t="n">
        <v>0</v>
      </c>
      <c r="CC68" s="28" t="n">
        <v>0</v>
      </c>
      <c r="CD68" s="28" t="n">
        <v>0</v>
      </c>
      <c r="CE68" s="28" t="n">
        <v>0</v>
      </c>
      <c r="CF68" s="28" t="n">
        <v>0</v>
      </c>
      <c r="CG68" s="28" t="n">
        <v>0</v>
      </c>
      <c r="CH68" s="28" t="n">
        <v>0</v>
      </c>
      <c r="CI68" s="28" t="n">
        <v>0</v>
      </c>
      <c r="CJ68" s="28" t="n">
        <v>0</v>
      </c>
      <c r="CK68" s="28" t="n">
        <v>0</v>
      </c>
      <c r="CL68" s="28" t="n">
        <v>0</v>
      </c>
      <c r="CM68" s="28" t="n">
        <v>0</v>
      </c>
      <c r="CN68" s="28" t="n">
        <v>0</v>
      </c>
      <c r="CO68" s="28" t="n">
        <v>0</v>
      </c>
      <c r="CP68" s="28" t="n">
        <v>0</v>
      </c>
      <c r="CQ68" s="28" t="n">
        <v>0</v>
      </c>
      <c r="CR68" s="28" t="n">
        <v>0</v>
      </c>
      <c r="CS68" s="28" t="n">
        <v>0</v>
      </c>
      <c r="CT68" s="28" t="n">
        <v>0</v>
      </c>
      <c r="CU68" s="28" t="n">
        <v>0</v>
      </c>
      <c r="CV68" s="28" t="n">
        <v>0</v>
      </c>
      <c r="CW68" s="39" t="n">
        <v>1</v>
      </c>
      <c r="CX68" s="28" t="n">
        <v>0</v>
      </c>
      <c r="CY68" s="28" t="n">
        <v>0</v>
      </c>
      <c r="CZ68" s="28" t="n">
        <v>0</v>
      </c>
      <c r="DA68" s="28" t="n">
        <v>0</v>
      </c>
      <c r="DB68" s="28" t="n">
        <v>0</v>
      </c>
      <c r="DC68" s="28" t="n">
        <v>0</v>
      </c>
      <c r="DD68" s="28" t="n">
        <v>0</v>
      </c>
      <c r="DE68" s="28" t="n">
        <v>0</v>
      </c>
      <c r="DF68" s="28" t="n">
        <v>0</v>
      </c>
      <c r="DG68" s="28" t="n">
        <v>0</v>
      </c>
      <c r="DH68" s="28" t="n">
        <v>0</v>
      </c>
      <c r="DI68" s="28" t="n">
        <v>0</v>
      </c>
    </row>
    <row r="69" customFormat="false" ht="21" hidden="false" customHeight="false" outlineLevel="0" collapsed="false">
      <c r="A69" s="21"/>
      <c r="B69" s="32" t="n">
        <v>-100</v>
      </c>
      <c r="C69" s="33" t="n">
        <v>-45.45</v>
      </c>
      <c r="D69" s="33" t="n">
        <v>-31.82</v>
      </c>
      <c r="E69" s="33"/>
      <c r="F69" s="33"/>
      <c r="G69" s="33"/>
      <c r="H69" s="32"/>
      <c r="I69" s="33"/>
      <c r="J69" s="33"/>
      <c r="K69" s="34" t="n">
        <v>-2.27</v>
      </c>
      <c r="L69" s="33"/>
      <c r="M69" s="33"/>
      <c r="N69" s="41" t="e">
        <f aca="false">SUM(M69:DI69)</f>
        <v>#VALUE!</v>
      </c>
      <c r="O69" s="36"/>
      <c r="P69" s="35" t="n">
        <v>-4.55</v>
      </c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5" t="n">
        <v>-2.27</v>
      </c>
      <c r="AU69" s="36"/>
      <c r="AV69" s="36"/>
      <c r="AW69" s="35" t="n">
        <v>-2.27</v>
      </c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5" t="n">
        <v>-2.27</v>
      </c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</row>
    <row r="70" customFormat="false" ht="21" hidden="false" customHeight="false" outlineLevel="0" collapsed="false">
      <c r="A70" s="37" t="s">
        <v>144</v>
      </c>
      <c r="B70" s="38" t="n">
        <v>68</v>
      </c>
      <c r="C70" s="31" t="n">
        <v>6</v>
      </c>
      <c r="D70" s="28" t="n">
        <v>0</v>
      </c>
      <c r="E70" s="28" t="n">
        <v>0</v>
      </c>
      <c r="F70" s="28" t="n">
        <v>0</v>
      </c>
      <c r="G70" s="28" t="n">
        <v>0</v>
      </c>
      <c r="H70" s="38" t="n">
        <v>2</v>
      </c>
      <c r="I70" s="28" t="n">
        <v>0</v>
      </c>
      <c r="J70" s="28" t="n">
        <v>0</v>
      </c>
      <c r="K70" s="28" t="n">
        <v>0</v>
      </c>
      <c r="L70" s="28" t="n">
        <v>0</v>
      </c>
      <c r="M70" s="40" t="n">
        <v>0</v>
      </c>
      <c r="N70" s="28" t="e">
        <f aca="false">SUM(M70:DI70)</f>
        <v>#VALUE!</v>
      </c>
      <c r="O70" s="28" t="n">
        <v>0</v>
      </c>
      <c r="P70" s="28" t="n">
        <v>0</v>
      </c>
      <c r="Q70" s="28" t="n">
        <v>0</v>
      </c>
      <c r="R70" s="28" t="n">
        <v>0</v>
      </c>
      <c r="S70" s="39" t="n">
        <v>1</v>
      </c>
      <c r="T70" s="28" t="n">
        <v>0</v>
      </c>
      <c r="U70" s="39" t="n">
        <v>1</v>
      </c>
      <c r="V70" s="28" t="n">
        <v>0</v>
      </c>
      <c r="W70" s="28" t="n">
        <v>0</v>
      </c>
      <c r="X70" s="39" t="n">
        <v>1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39" t="n">
        <v>1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0</v>
      </c>
      <c r="BK70" s="28" t="n">
        <v>0</v>
      </c>
      <c r="BL70" s="28" t="n">
        <v>0</v>
      </c>
      <c r="BM70" s="28" t="n">
        <v>0</v>
      </c>
      <c r="BN70" s="28" t="n">
        <v>0</v>
      </c>
      <c r="BO70" s="28" t="n">
        <v>0</v>
      </c>
      <c r="BP70" s="28" t="n">
        <v>0</v>
      </c>
      <c r="BQ70" s="28" t="n">
        <v>0</v>
      </c>
      <c r="BR70" s="28" t="n">
        <v>0</v>
      </c>
      <c r="BS70" s="28" t="n">
        <v>0</v>
      </c>
      <c r="BT70" s="28" t="n">
        <v>0</v>
      </c>
      <c r="BU70" s="28" t="n">
        <v>0</v>
      </c>
      <c r="BV70" s="28" t="n">
        <v>0</v>
      </c>
      <c r="BW70" s="28" t="n">
        <v>0</v>
      </c>
      <c r="BX70" s="28" t="n">
        <v>0</v>
      </c>
      <c r="BY70" s="28" t="n">
        <v>0</v>
      </c>
      <c r="BZ70" s="28" t="n">
        <v>0</v>
      </c>
      <c r="CA70" s="28" t="n">
        <v>0</v>
      </c>
      <c r="CB70" s="28" t="n">
        <v>0</v>
      </c>
      <c r="CC70" s="28" t="n">
        <v>0</v>
      </c>
      <c r="CD70" s="28" t="n">
        <v>0</v>
      </c>
      <c r="CE70" s="28" t="n">
        <v>0</v>
      </c>
      <c r="CF70" s="28" t="n">
        <v>0</v>
      </c>
      <c r="CG70" s="28" t="n">
        <v>0</v>
      </c>
      <c r="CH70" s="28" t="n">
        <v>0</v>
      </c>
      <c r="CI70" s="39" t="n">
        <v>1</v>
      </c>
      <c r="CJ70" s="28" t="n">
        <v>0</v>
      </c>
      <c r="CK70" s="28" t="n">
        <v>0</v>
      </c>
      <c r="CL70" s="28" t="n">
        <v>0</v>
      </c>
      <c r="CM70" s="28" t="n">
        <v>0</v>
      </c>
      <c r="CN70" s="28" t="n">
        <v>0</v>
      </c>
      <c r="CO70" s="28" t="n">
        <v>0</v>
      </c>
      <c r="CP70" s="28" t="n">
        <v>0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  <c r="CZ70" s="28" t="n">
        <v>0</v>
      </c>
      <c r="DA70" s="28" t="n">
        <v>0</v>
      </c>
      <c r="DB70" s="28" t="n">
        <v>0</v>
      </c>
      <c r="DC70" s="28" t="n">
        <v>0</v>
      </c>
      <c r="DD70" s="28" t="n">
        <v>0</v>
      </c>
      <c r="DE70" s="28" t="n">
        <v>0</v>
      </c>
      <c r="DF70" s="28" t="n">
        <v>0</v>
      </c>
      <c r="DG70" s="28" t="n">
        <v>0</v>
      </c>
      <c r="DH70" s="28" t="n">
        <v>0</v>
      </c>
      <c r="DI70" s="28" t="n">
        <v>0</v>
      </c>
    </row>
    <row r="71" customFormat="false" ht="21" hidden="false" customHeight="false" outlineLevel="0" collapsed="false">
      <c r="A71" s="21"/>
      <c r="B71" s="32" t="n">
        <v>-100</v>
      </c>
      <c r="C71" s="33" t="n">
        <v>-8.82</v>
      </c>
      <c r="D71" s="33"/>
      <c r="E71" s="33"/>
      <c r="F71" s="33"/>
      <c r="G71" s="33"/>
      <c r="H71" s="32" t="n">
        <v>-2.94</v>
      </c>
      <c r="I71" s="33"/>
      <c r="J71" s="33"/>
      <c r="K71" s="33"/>
      <c r="L71" s="33"/>
      <c r="M71" s="33"/>
      <c r="N71" s="33" t="e">
        <f aca="false">SUM(M71:DI71)</f>
        <v>#VALUE!</v>
      </c>
      <c r="O71" s="36"/>
      <c r="P71" s="36"/>
      <c r="Q71" s="36"/>
      <c r="R71" s="36"/>
      <c r="S71" s="35" t="n">
        <v>-1.47</v>
      </c>
      <c r="T71" s="36"/>
      <c r="U71" s="35" t="n">
        <v>-1.47</v>
      </c>
      <c r="V71" s="36"/>
      <c r="W71" s="36"/>
      <c r="X71" s="35" t="n">
        <v>-1.47</v>
      </c>
      <c r="Y71" s="36"/>
      <c r="Z71" s="36"/>
      <c r="AA71" s="36"/>
      <c r="AB71" s="36"/>
      <c r="AC71" s="36"/>
      <c r="AD71" s="36"/>
      <c r="AE71" s="35" t="n">
        <v>-1.47</v>
      </c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5" t="n">
        <v>-1.47</v>
      </c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</row>
    <row r="72" customFormat="false" ht="21" hidden="false" customHeight="false" outlineLevel="0" collapsed="false">
      <c r="A72" s="37" t="s">
        <v>145</v>
      </c>
      <c r="B72" s="38" t="n">
        <v>56</v>
      </c>
      <c r="C72" s="31" t="n">
        <v>11</v>
      </c>
      <c r="D72" s="28" t="n">
        <v>0</v>
      </c>
      <c r="E72" s="39" t="n">
        <v>5</v>
      </c>
      <c r="F72" s="28" t="n">
        <v>0</v>
      </c>
      <c r="G72" s="28" t="n">
        <v>0</v>
      </c>
      <c r="H72" s="38" t="n">
        <v>1</v>
      </c>
      <c r="I72" s="28" t="n">
        <v>0</v>
      </c>
      <c r="J72" s="28" t="n">
        <v>0</v>
      </c>
      <c r="K72" s="28" t="n">
        <v>0</v>
      </c>
      <c r="L72" s="28" t="n">
        <v>0</v>
      </c>
      <c r="M72" s="40" t="n">
        <v>0</v>
      </c>
      <c r="N72" s="31" t="e">
        <f aca="false">SUM(M72:DI72)</f>
        <v>#VALUE!</v>
      </c>
      <c r="O72" s="28" t="n">
        <v>0</v>
      </c>
      <c r="P72" s="39" t="n">
        <v>1</v>
      </c>
      <c r="Q72" s="28" t="n">
        <v>0</v>
      </c>
      <c r="R72" s="39" t="n">
        <v>1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0</v>
      </c>
      <c r="BJ72" s="28" t="n">
        <v>0</v>
      </c>
      <c r="BK72" s="28" t="n">
        <v>0</v>
      </c>
      <c r="BL72" s="28" t="n">
        <v>0</v>
      </c>
      <c r="BM72" s="28" t="n">
        <v>0</v>
      </c>
      <c r="BN72" s="28" t="n">
        <v>0</v>
      </c>
      <c r="BO72" s="28" t="n">
        <v>0</v>
      </c>
      <c r="BP72" s="28" t="n">
        <v>0</v>
      </c>
      <c r="BQ72" s="28" t="n">
        <v>0</v>
      </c>
      <c r="BR72" s="28" t="n">
        <v>0</v>
      </c>
      <c r="BS72" s="28" t="n">
        <v>0</v>
      </c>
      <c r="BT72" s="28" t="n">
        <v>0</v>
      </c>
      <c r="BU72" s="28" t="n">
        <v>0</v>
      </c>
      <c r="BV72" s="28" t="n">
        <v>0</v>
      </c>
      <c r="BW72" s="28" t="n">
        <v>0</v>
      </c>
      <c r="BX72" s="28" t="n">
        <v>0</v>
      </c>
      <c r="BY72" s="28" t="n">
        <v>0</v>
      </c>
      <c r="BZ72" s="28" t="n">
        <v>0</v>
      </c>
      <c r="CA72" s="28" t="n">
        <v>0</v>
      </c>
      <c r="CB72" s="28" t="n">
        <v>0</v>
      </c>
      <c r="CC72" s="28" t="n">
        <v>0</v>
      </c>
      <c r="CD72" s="28" t="n">
        <v>0</v>
      </c>
      <c r="CE72" s="28" t="n">
        <v>0</v>
      </c>
      <c r="CF72" s="28" t="n">
        <v>0</v>
      </c>
      <c r="CG72" s="28" t="n">
        <v>0</v>
      </c>
      <c r="CH72" s="28" t="n">
        <v>0</v>
      </c>
      <c r="CI72" s="28" t="n">
        <v>0</v>
      </c>
      <c r="CJ72" s="28" t="n">
        <v>0</v>
      </c>
      <c r="CK72" s="28" t="n">
        <v>0</v>
      </c>
      <c r="CL72" s="28" t="n">
        <v>0</v>
      </c>
      <c r="CM72" s="28" t="n">
        <v>0</v>
      </c>
      <c r="CN72" s="28" t="n">
        <v>0</v>
      </c>
      <c r="CO72" s="28" t="n">
        <v>0</v>
      </c>
      <c r="CP72" s="28" t="n">
        <v>0</v>
      </c>
      <c r="CQ72" s="28" t="n">
        <v>0</v>
      </c>
      <c r="CR72" s="28" t="n">
        <v>0</v>
      </c>
      <c r="CS72" s="28" t="n">
        <v>0</v>
      </c>
      <c r="CT72" s="28" t="n">
        <v>0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  <c r="CZ72" s="28" t="n">
        <v>0</v>
      </c>
      <c r="DA72" s="28" t="n">
        <v>0</v>
      </c>
      <c r="DB72" s="28" t="n">
        <v>0</v>
      </c>
      <c r="DC72" s="28" t="n">
        <v>0</v>
      </c>
      <c r="DD72" s="28" t="n">
        <v>0</v>
      </c>
      <c r="DE72" s="28" t="n">
        <v>0</v>
      </c>
      <c r="DF72" s="28" t="n">
        <v>0</v>
      </c>
      <c r="DG72" s="28" t="n">
        <v>0</v>
      </c>
      <c r="DH72" s="28" t="n">
        <v>0</v>
      </c>
      <c r="DI72" s="28" t="n">
        <v>3</v>
      </c>
    </row>
    <row r="73" customFormat="false" ht="21" hidden="false" customHeight="false" outlineLevel="0" collapsed="false">
      <c r="A73" s="21"/>
      <c r="B73" s="32" t="n">
        <v>-100</v>
      </c>
      <c r="C73" s="33" t="n">
        <v>-19.64</v>
      </c>
      <c r="D73" s="33"/>
      <c r="E73" s="34" t="n">
        <v>-8.93</v>
      </c>
      <c r="F73" s="33"/>
      <c r="G73" s="33"/>
      <c r="H73" s="32" t="n">
        <v>-1.79</v>
      </c>
      <c r="I73" s="33"/>
      <c r="J73" s="33"/>
      <c r="K73" s="33"/>
      <c r="L73" s="33"/>
      <c r="M73" s="33"/>
      <c r="N73" s="41" t="e">
        <f aca="false">SUM(M73:DI73)</f>
        <v>#VALUE!</v>
      </c>
      <c r="O73" s="36"/>
      <c r="P73" s="35" t="n">
        <v>-1.79</v>
      </c>
      <c r="Q73" s="36"/>
      <c r="R73" s="35" t="n">
        <v>-1.79</v>
      </c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 t="n">
        <v>-5.36</v>
      </c>
    </row>
    <row r="74" customFormat="false" ht="21" hidden="false" customHeight="false" outlineLevel="0" collapsed="false">
      <c r="A74" s="37" t="s">
        <v>146</v>
      </c>
      <c r="B74" s="38" t="n">
        <v>42</v>
      </c>
      <c r="C74" s="31" t="n">
        <v>13</v>
      </c>
      <c r="D74" s="31" t="n">
        <v>1</v>
      </c>
      <c r="E74" s="39" t="n">
        <v>9</v>
      </c>
      <c r="F74" s="28" t="n">
        <v>0</v>
      </c>
      <c r="G74" s="28" t="n">
        <v>0</v>
      </c>
      <c r="H74" s="3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40" t="n">
        <v>0</v>
      </c>
      <c r="N74" s="28" t="e">
        <f aca="false">SUM(M74:DI74)</f>
        <v>#VALUE!</v>
      </c>
      <c r="O74" s="28" t="n">
        <v>0</v>
      </c>
      <c r="P74" s="39" t="n">
        <v>1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39" t="n">
        <v>1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8" t="n">
        <v>0</v>
      </c>
      <c r="BT74" s="28" t="n">
        <v>0</v>
      </c>
      <c r="BU74" s="28" t="n">
        <v>0</v>
      </c>
      <c r="BV74" s="28" t="n">
        <v>0</v>
      </c>
      <c r="BW74" s="28" t="n">
        <v>0</v>
      </c>
      <c r="BX74" s="28" t="n">
        <v>0</v>
      </c>
      <c r="BY74" s="28" t="n">
        <v>0</v>
      </c>
      <c r="BZ74" s="28" t="n">
        <v>0</v>
      </c>
      <c r="CA74" s="28" t="n">
        <v>0</v>
      </c>
      <c r="CB74" s="28" t="n">
        <v>0</v>
      </c>
      <c r="CC74" s="28" t="n">
        <v>0</v>
      </c>
      <c r="CD74" s="28" t="n">
        <v>0</v>
      </c>
      <c r="CE74" s="28" t="n">
        <v>0</v>
      </c>
      <c r="CF74" s="28" t="n">
        <v>0</v>
      </c>
      <c r="CG74" s="28" t="n">
        <v>0</v>
      </c>
      <c r="CH74" s="28" t="n">
        <v>0</v>
      </c>
      <c r="CI74" s="28" t="n">
        <v>0</v>
      </c>
      <c r="CJ74" s="28" t="n">
        <v>0</v>
      </c>
      <c r="CK74" s="39" t="n">
        <v>1</v>
      </c>
      <c r="CL74" s="28" t="n">
        <v>0</v>
      </c>
      <c r="CM74" s="28" t="n">
        <v>0</v>
      </c>
      <c r="CN74" s="28" t="n">
        <v>0</v>
      </c>
      <c r="CO74" s="28" t="n">
        <v>0</v>
      </c>
      <c r="CP74" s="28" t="n">
        <v>0</v>
      </c>
      <c r="CQ74" s="28" t="n">
        <v>0</v>
      </c>
      <c r="CR74" s="28" t="n">
        <v>0</v>
      </c>
      <c r="CS74" s="28" t="n">
        <v>0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  <c r="CZ74" s="28" t="n">
        <v>0</v>
      </c>
      <c r="DA74" s="28" t="n">
        <v>0</v>
      </c>
      <c r="DB74" s="28" t="n">
        <v>0</v>
      </c>
      <c r="DC74" s="28" t="n">
        <v>0</v>
      </c>
      <c r="DD74" s="28" t="n">
        <v>0</v>
      </c>
      <c r="DE74" s="28" t="n">
        <v>0</v>
      </c>
      <c r="DF74" s="28" t="n">
        <v>0</v>
      </c>
      <c r="DG74" s="28" t="n">
        <v>0</v>
      </c>
      <c r="DH74" s="28" t="n">
        <v>0</v>
      </c>
      <c r="DI74" s="28" t="n">
        <v>0</v>
      </c>
    </row>
    <row r="75" customFormat="false" ht="21" hidden="false" customHeight="false" outlineLevel="0" collapsed="false">
      <c r="A75" s="21"/>
      <c r="B75" s="32" t="n">
        <v>-100</v>
      </c>
      <c r="C75" s="33" t="n">
        <v>-30.95</v>
      </c>
      <c r="D75" s="33" t="n">
        <v>-2.38</v>
      </c>
      <c r="E75" s="34" t="n">
        <v>-21.43</v>
      </c>
      <c r="F75" s="33"/>
      <c r="G75" s="33"/>
      <c r="H75" s="32"/>
      <c r="I75" s="33"/>
      <c r="J75" s="33"/>
      <c r="K75" s="33"/>
      <c r="L75" s="33"/>
      <c r="M75" s="33"/>
      <c r="N75" s="33" t="e">
        <f aca="false">SUM(M75:DI75)</f>
        <v>#VALUE!</v>
      </c>
      <c r="O75" s="36"/>
      <c r="P75" s="35" t="n">
        <v>-2.38</v>
      </c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5" t="n">
        <v>-2.38</v>
      </c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5" t="n">
        <v>-2.38</v>
      </c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</row>
    <row r="76" customFormat="false" ht="21" hidden="false" customHeight="false" outlineLevel="0" collapsed="false">
      <c r="A76" s="37" t="s">
        <v>147</v>
      </c>
      <c r="B76" s="38" t="n">
        <v>49</v>
      </c>
      <c r="C76" s="31" t="n">
        <v>11</v>
      </c>
      <c r="D76" s="31" t="n">
        <v>3</v>
      </c>
      <c r="E76" s="28" t="n">
        <v>0</v>
      </c>
      <c r="F76" s="28" t="n">
        <v>0</v>
      </c>
      <c r="G76" s="28" t="n">
        <v>0</v>
      </c>
      <c r="H76" s="3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40" t="n">
        <v>0</v>
      </c>
      <c r="N76" s="31" t="e">
        <f aca="false">SUM(M76:DI76)</f>
        <v>#VALUE!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39" t="n">
        <v>2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39" t="n">
        <v>1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39" t="n">
        <v>1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39" t="n">
        <v>1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39" t="n">
        <v>1</v>
      </c>
      <c r="CE76" s="28" t="n">
        <v>0</v>
      </c>
      <c r="CF76" s="28" t="n">
        <v>0</v>
      </c>
      <c r="CG76" s="28" t="n">
        <v>0</v>
      </c>
      <c r="CH76" s="28" t="n">
        <v>0</v>
      </c>
      <c r="CI76" s="28" t="n">
        <v>0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39" t="n">
        <v>1</v>
      </c>
      <c r="CZ76" s="28" t="n">
        <v>0</v>
      </c>
      <c r="DA76" s="28" t="n">
        <v>0</v>
      </c>
      <c r="DB76" s="28" t="n">
        <v>0</v>
      </c>
      <c r="DC76" s="28" t="n">
        <v>0</v>
      </c>
      <c r="DD76" s="28" t="n">
        <v>0</v>
      </c>
      <c r="DE76" s="28" t="n">
        <v>0</v>
      </c>
      <c r="DF76" s="28" t="n">
        <v>0</v>
      </c>
      <c r="DG76" s="28" t="n">
        <v>0</v>
      </c>
      <c r="DH76" s="28" t="n">
        <v>0</v>
      </c>
      <c r="DI76" s="28" t="n">
        <v>1</v>
      </c>
    </row>
    <row r="77" customFormat="false" ht="21" hidden="false" customHeight="false" outlineLevel="0" collapsed="false">
      <c r="A77" s="21"/>
      <c r="B77" s="32" t="n">
        <v>-100</v>
      </c>
      <c r="C77" s="33" t="n">
        <v>-22.45</v>
      </c>
      <c r="D77" s="33" t="n">
        <v>-6.12</v>
      </c>
      <c r="E77" s="33"/>
      <c r="F77" s="33"/>
      <c r="G77" s="33"/>
      <c r="H77" s="32"/>
      <c r="I77" s="33"/>
      <c r="J77" s="33"/>
      <c r="K77" s="33"/>
      <c r="L77" s="33"/>
      <c r="M77" s="33"/>
      <c r="N77" s="41" t="e">
        <f aca="false">SUM(M77:DI77)</f>
        <v>#VALUE!</v>
      </c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5" t="n">
        <v>-4.08</v>
      </c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5" t="n">
        <v>-2.04</v>
      </c>
      <c r="AT77" s="36"/>
      <c r="AU77" s="36"/>
      <c r="AV77" s="36"/>
      <c r="AW77" s="36"/>
      <c r="AX77" s="36"/>
      <c r="AY77" s="36"/>
      <c r="AZ77" s="36"/>
      <c r="BA77" s="36"/>
      <c r="BB77" s="36"/>
      <c r="BC77" s="35" t="n">
        <v>-2.04</v>
      </c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5" t="n">
        <v>-2.04</v>
      </c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5" t="n">
        <v>-2.04</v>
      </c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5" t="n">
        <v>-2.04</v>
      </c>
      <c r="CZ77" s="36"/>
      <c r="DA77" s="36"/>
      <c r="DB77" s="36"/>
      <c r="DC77" s="36"/>
      <c r="DD77" s="36"/>
      <c r="DE77" s="36"/>
      <c r="DF77" s="36"/>
      <c r="DG77" s="36"/>
      <c r="DH77" s="36"/>
      <c r="DI77" s="36" t="n">
        <v>-2.04</v>
      </c>
    </row>
    <row r="78" customFormat="false" ht="21" hidden="false" customHeight="false" outlineLevel="0" collapsed="false">
      <c r="A78" s="37" t="s">
        <v>148</v>
      </c>
      <c r="B78" s="38" t="n">
        <v>53</v>
      </c>
      <c r="C78" s="31" t="n">
        <v>10</v>
      </c>
      <c r="D78" s="28" t="n">
        <v>0</v>
      </c>
      <c r="E78" s="28" t="n">
        <v>0</v>
      </c>
      <c r="F78" s="28" t="n">
        <v>0</v>
      </c>
      <c r="G78" s="39" t="n">
        <v>2</v>
      </c>
      <c r="H78" s="38" t="n">
        <v>0</v>
      </c>
      <c r="I78" s="28" t="n">
        <v>0</v>
      </c>
      <c r="J78" s="39" t="n">
        <v>1</v>
      </c>
      <c r="K78" s="28" t="n">
        <v>0</v>
      </c>
      <c r="L78" s="28" t="n">
        <v>0</v>
      </c>
      <c r="M78" s="40" t="n">
        <v>0</v>
      </c>
      <c r="N78" s="28" t="e">
        <f aca="false">SUM(M78:DI78)</f>
        <v>#VALUE!</v>
      </c>
      <c r="O78" s="39" t="n">
        <v>1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39" t="n">
        <v>1</v>
      </c>
      <c r="V78" s="28" t="n">
        <v>0</v>
      </c>
      <c r="W78" s="28" t="n">
        <v>0</v>
      </c>
      <c r="X78" s="39" t="n">
        <v>1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39" t="n">
        <v>1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n">
        <v>0</v>
      </c>
      <c r="BD78" s="28" t="n">
        <v>0</v>
      </c>
      <c r="BE78" s="28" t="n">
        <v>0</v>
      </c>
      <c r="BF78" s="28" t="n">
        <v>0</v>
      </c>
      <c r="BG78" s="28" t="n">
        <v>0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39" t="n">
        <v>1</v>
      </c>
      <c r="BP78" s="28" t="n">
        <v>0</v>
      </c>
      <c r="BQ78" s="28" t="n">
        <v>0</v>
      </c>
      <c r="BR78" s="28" t="n">
        <v>0</v>
      </c>
      <c r="BS78" s="28" t="n">
        <v>0</v>
      </c>
      <c r="BT78" s="28" t="n">
        <v>0</v>
      </c>
      <c r="BU78" s="28" t="n">
        <v>0</v>
      </c>
      <c r="BV78" s="28" t="n">
        <v>0</v>
      </c>
      <c r="BW78" s="28" t="n">
        <v>0</v>
      </c>
      <c r="BX78" s="28" t="n">
        <v>0</v>
      </c>
      <c r="BY78" s="28" t="n">
        <v>0</v>
      </c>
      <c r="BZ78" s="28" t="n">
        <v>0</v>
      </c>
      <c r="CA78" s="28" t="n">
        <v>0</v>
      </c>
      <c r="CB78" s="28" t="n">
        <v>0</v>
      </c>
      <c r="CC78" s="28" t="n">
        <v>0</v>
      </c>
      <c r="CD78" s="28" t="n">
        <v>0</v>
      </c>
      <c r="CE78" s="28" t="n">
        <v>0</v>
      </c>
      <c r="CF78" s="28" t="n">
        <v>0</v>
      </c>
      <c r="CG78" s="28" t="n">
        <v>0</v>
      </c>
      <c r="CH78" s="28" t="n">
        <v>0</v>
      </c>
      <c r="CI78" s="28" t="n">
        <v>0</v>
      </c>
      <c r="CJ78" s="28" t="n">
        <v>0</v>
      </c>
      <c r="CK78" s="28" t="n">
        <v>0</v>
      </c>
      <c r="CL78" s="28" t="n">
        <v>0</v>
      </c>
      <c r="CM78" s="28" t="n">
        <v>0</v>
      </c>
      <c r="CN78" s="39" t="n">
        <v>1</v>
      </c>
      <c r="CO78" s="28" t="n">
        <v>0</v>
      </c>
      <c r="CP78" s="28" t="n">
        <v>0</v>
      </c>
      <c r="CQ78" s="28" t="n">
        <v>0</v>
      </c>
      <c r="CR78" s="28" t="n">
        <v>0</v>
      </c>
      <c r="CS78" s="28" t="n">
        <v>0</v>
      </c>
      <c r="CT78" s="28" t="n">
        <v>0</v>
      </c>
      <c r="CU78" s="28" t="n">
        <v>0</v>
      </c>
      <c r="CV78" s="28" t="n">
        <v>0</v>
      </c>
      <c r="CW78" s="28" t="n">
        <v>0</v>
      </c>
      <c r="CX78" s="28" t="n">
        <v>0</v>
      </c>
      <c r="CY78" s="28" t="n">
        <v>0</v>
      </c>
      <c r="CZ78" s="28" t="n">
        <v>0</v>
      </c>
      <c r="DA78" s="28" t="n">
        <v>0</v>
      </c>
      <c r="DB78" s="28" t="n">
        <v>0</v>
      </c>
      <c r="DC78" s="28" t="n">
        <v>0</v>
      </c>
      <c r="DD78" s="28" t="n">
        <v>0</v>
      </c>
      <c r="DE78" s="28" t="n">
        <v>0</v>
      </c>
      <c r="DF78" s="28" t="n">
        <v>0</v>
      </c>
      <c r="DG78" s="28" t="n">
        <v>0</v>
      </c>
      <c r="DH78" s="28" t="n">
        <v>0</v>
      </c>
      <c r="DI78" s="28" t="n">
        <v>2</v>
      </c>
    </row>
    <row r="79" customFormat="false" ht="21" hidden="false" customHeight="false" outlineLevel="0" collapsed="false">
      <c r="A79" s="21"/>
      <c r="B79" s="32" t="n">
        <v>-100</v>
      </c>
      <c r="C79" s="33" t="n">
        <v>-18.87</v>
      </c>
      <c r="D79" s="33"/>
      <c r="E79" s="33"/>
      <c r="F79" s="33"/>
      <c r="G79" s="34" t="n">
        <v>-3.77</v>
      </c>
      <c r="H79" s="32"/>
      <c r="I79" s="33"/>
      <c r="J79" s="34" t="n">
        <v>-1.89</v>
      </c>
      <c r="K79" s="33"/>
      <c r="L79" s="33"/>
      <c r="M79" s="33"/>
      <c r="N79" s="33" t="e">
        <f aca="false">SUM(M79:DI79)</f>
        <v>#VALUE!</v>
      </c>
      <c r="O79" s="35" t="n">
        <v>-1.89</v>
      </c>
      <c r="P79" s="36"/>
      <c r="Q79" s="36"/>
      <c r="R79" s="36"/>
      <c r="S79" s="36"/>
      <c r="T79" s="36"/>
      <c r="U79" s="35" t="n">
        <v>-1.89</v>
      </c>
      <c r="V79" s="36"/>
      <c r="W79" s="36"/>
      <c r="X79" s="35" t="n">
        <v>-1.89</v>
      </c>
      <c r="Y79" s="36"/>
      <c r="Z79" s="36"/>
      <c r="AA79" s="36"/>
      <c r="AB79" s="36"/>
      <c r="AC79" s="36"/>
      <c r="AD79" s="36"/>
      <c r="AE79" s="35" t="n">
        <v>-1.89</v>
      </c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5" t="n">
        <v>-1.89</v>
      </c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5" t="n">
        <v>-1.89</v>
      </c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 t="n">
        <v>-3.77</v>
      </c>
    </row>
    <row r="80" customFormat="false" ht="21" hidden="false" customHeight="false" outlineLevel="0" collapsed="false">
      <c r="A80" s="51" t="s">
        <v>149</v>
      </c>
      <c r="B80" s="52" t="n">
        <v>3414</v>
      </c>
      <c r="C80" s="14" t="n">
        <v>653</v>
      </c>
      <c r="D80" s="14" t="n">
        <v>55</v>
      </c>
      <c r="E80" s="17" t="n">
        <v>24</v>
      </c>
      <c r="F80" s="17" t="n">
        <v>21</v>
      </c>
      <c r="G80" s="17" t="n">
        <v>18</v>
      </c>
      <c r="H80" s="51" t="n">
        <v>17</v>
      </c>
      <c r="I80" s="18" t="n">
        <v>16</v>
      </c>
      <c r="J80" s="17" t="n">
        <v>16</v>
      </c>
      <c r="K80" s="17" t="n">
        <v>15</v>
      </c>
      <c r="L80" s="17" t="n">
        <v>14</v>
      </c>
      <c r="M80" s="48" t="n">
        <v>14</v>
      </c>
      <c r="N80" s="11" t="e">
        <f aca="false">SUM(M80:DI80)</f>
        <v>#VALUE!</v>
      </c>
      <c r="O80" s="17" t="n">
        <v>12</v>
      </c>
      <c r="P80" s="17" t="n">
        <v>12</v>
      </c>
      <c r="Q80" s="17" t="n">
        <v>11</v>
      </c>
      <c r="R80" s="17" t="n">
        <v>11</v>
      </c>
      <c r="S80" s="17" t="n">
        <v>10</v>
      </c>
      <c r="T80" s="17" t="n">
        <v>10</v>
      </c>
      <c r="U80" s="17" t="n">
        <v>10</v>
      </c>
      <c r="V80" s="17" t="n">
        <v>9</v>
      </c>
      <c r="W80" s="17" t="n">
        <v>8</v>
      </c>
      <c r="X80" s="17" t="n">
        <v>8</v>
      </c>
      <c r="Y80" s="17" t="n">
        <v>6</v>
      </c>
      <c r="Z80" s="17" t="n">
        <v>6</v>
      </c>
      <c r="AA80" s="17" t="n">
        <v>5</v>
      </c>
      <c r="AB80" s="17" t="n">
        <v>5</v>
      </c>
      <c r="AC80" s="17" t="n">
        <v>5</v>
      </c>
      <c r="AD80" s="17" t="n">
        <v>5</v>
      </c>
      <c r="AE80" s="17" t="n">
        <v>5</v>
      </c>
      <c r="AF80" s="17" t="n">
        <v>4</v>
      </c>
      <c r="AG80" s="17" t="n">
        <v>4</v>
      </c>
      <c r="AH80" s="17" t="n">
        <v>4</v>
      </c>
      <c r="AI80" s="17" t="n">
        <v>4</v>
      </c>
      <c r="AJ80" s="17" t="n">
        <v>4</v>
      </c>
      <c r="AK80" s="17" t="n">
        <v>4</v>
      </c>
      <c r="AL80" s="17" t="n">
        <v>4</v>
      </c>
      <c r="AM80" s="17" t="n">
        <v>3</v>
      </c>
      <c r="AN80" s="17" t="n">
        <v>3</v>
      </c>
      <c r="AO80" s="17" t="n">
        <v>3</v>
      </c>
      <c r="AP80" s="17" t="n">
        <v>3</v>
      </c>
      <c r="AQ80" s="17" t="n">
        <v>3</v>
      </c>
      <c r="AR80" s="17" t="n">
        <v>2</v>
      </c>
      <c r="AS80" s="17" t="n">
        <v>2</v>
      </c>
      <c r="AT80" s="17" t="n">
        <v>2</v>
      </c>
      <c r="AU80" s="17" t="n">
        <v>2</v>
      </c>
      <c r="AV80" s="17" t="n">
        <v>2</v>
      </c>
      <c r="AW80" s="17" t="n">
        <v>2</v>
      </c>
      <c r="AX80" s="17" t="n">
        <v>2</v>
      </c>
      <c r="AY80" s="17" t="n">
        <v>2</v>
      </c>
      <c r="AZ80" s="17" t="n">
        <v>2</v>
      </c>
      <c r="BA80" s="17" t="n">
        <v>2</v>
      </c>
      <c r="BB80" s="17" t="n">
        <v>2</v>
      </c>
      <c r="BC80" s="17" t="n">
        <v>2</v>
      </c>
      <c r="BD80" s="17" t="n">
        <v>2</v>
      </c>
      <c r="BE80" s="17" t="n">
        <v>2</v>
      </c>
      <c r="BF80" s="17" t="n">
        <v>2</v>
      </c>
      <c r="BG80" s="17" t="n">
        <v>2</v>
      </c>
      <c r="BH80" s="17" t="n">
        <v>2</v>
      </c>
      <c r="BI80" s="17" t="n">
        <v>1</v>
      </c>
      <c r="BJ80" s="17" t="n">
        <v>1</v>
      </c>
      <c r="BK80" s="17" t="n">
        <v>1</v>
      </c>
      <c r="BL80" s="17" t="n">
        <v>1</v>
      </c>
      <c r="BM80" s="17" t="n">
        <v>1</v>
      </c>
      <c r="BN80" s="17" t="n">
        <v>1</v>
      </c>
      <c r="BO80" s="17" t="n">
        <v>1</v>
      </c>
      <c r="BP80" s="17" t="n">
        <v>1</v>
      </c>
      <c r="BQ80" s="17" t="n">
        <v>1</v>
      </c>
      <c r="BR80" s="17" t="n">
        <v>1</v>
      </c>
      <c r="BS80" s="17" t="n">
        <v>1</v>
      </c>
      <c r="BT80" s="17" t="n">
        <v>1</v>
      </c>
      <c r="BU80" s="17" t="n">
        <v>1</v>
      </c>
      <c r="BV80" s="17" t="n">
        <v>1</v>
      </c>
      <c r="BW80" s="17" t="n">
        <v>1</v>
      </c>
      <c r="BX80" s="17" t="n">
        <v>1</v>
      </c>
      <c r="BY80" s="17" t="n">
        <v>1</v>
      </c>
      <c r="BZ80" s="17" t="n">
        <v>1</v>
      </c>
      <c r="CA80" s="17" t="n">
        <v>1</v>
      </c>
      <c r="CB80" s="17" t="n">
        <v>1</v>
      </c>
      <c r="CC80" s="17" t="n">
        <v>1</v>
      </c>
      <c r="CD80" s="17" t="n">
        <v>1</v>
      </c>
      <c r="CE80" s="17" t="n">
        <v>1</v>
      </c>
      <c r="CF80" s="17" t="n">
        <v>1</v>
      </c>
      <c r="CG80" s="17" t="n">
        <v>1</v>
      </c>
      <c r="CH80" s="17" t="n">
        <v>1</v>
      </c>
      <c r="CI80" s="17" t="n">
        <v>1</v>
      </c>
      <c r="CJ80" s="17" t="n">
        <v>1</v>
      </c>
      <c r="CK80" s="17" t="n">
        <v>1</v>
      </c>
      <c r="CL80" s="17" t="n">
        <v>1</v>
      </c>
      <c r="CM80" s="17" t="n">
        <v>1</v>
      </c>
      <c r="CN80" s="17" t="n">
        <v>1</v>
      </c>
      <c r="CO80" s="17" t="n">
        <v>1</v>
      </c>
      <c r="CP80" s="17" t="n">
        <v>1</v>
      </c>
      <c r="CQ80" s="17" t="n">
        <v>1</v>
      </c>
      <c r="CR80" s="17" t="n">
        <v>1</v>
      </c>
      <c r="CS80" s="17" t="n">
        <v>1</v>
      </c>
      <c r="CT80" s="17" t="n">
        <v>1</v>
      </c>
      <c r="CU80" s="17" t="n">
        <v>1</v>
      </c>
      <c r="CV80" s="17" t="n">
        <v>1</v>
      </c>
      <c r="CW80" s="17" t="n">
        <v>1</v>
      </c>
      <c r="CX80" s="17" t="n">
        <v>1</v>
      </c>
      <c r="CY80" s="17" t="n">
        <v>1</v>
      </c>
      <c r="CZ80" s="17" t="n">
        <v>1</v>
      </c>
      <c r="DA80" s="17" t="n">
        <v>1</v>
      </c>
      <c r="DB80" s="17" t="n">
        <v>1</v>
      </c>
      <c r="DC80" s="17" t="n">
        <v>1</v>
      </c>
      <c r="DD80" s="17" t="n">
        <v>1</v>
      </c>
      <c r="DE80" s="17" t="n">
        <v>1</v>
      </c>
      <c r="DF80" s="17" t="n">
        <v>1</v>
      </c>
      <c r="DG80" s="17" t="n">
        <v>1</v>
      </c>
      <c r="DH80" s="17" t="n">
        <v>1</v>
      </c>
      <c r="DI80" s="18" t="n">
        <v>176</v>
      </c>
    </row>
    <row r="81" customFormat="false" ht="21" hidden="false" customHeight="false" outlineLevel="0" collapsed="false">
      <c r="A81" s="53"/>
      <c r="B81" s="54" t="n">
        <v>-100</v>
      </c>
      <c r="C81" s="55" t="n">
        <v>-19.13</v>
      </c>
      <c r="D81" s="55" t="n">
        <v>-1.61</v>
      </c>
      <c r="E81" s="56" t="n">
        <v>-0.7</v>
      </c>
      <c r="F81" s="56" t="n">
        <v>-0.62</v>
      </c>
      <c r="G81" s="56" t="n">
        <v>-0.53</v>
      </c>
      <c r="H81" s="54" t="n">
        <v>-0.5</v>
      </c>
      <c r="I81" s="55" t="n">
        <v>-0.47</v>
      </c>
      <c r="J81" s="56" t="n">
        <v>-0.47</v>
      </c>
      <c r="K81" s="56" t="n">
        <v>-0.44</v>
      </c>
      <c r="L81" s="56" t="n">
        <v>-0.41</v>
      </c>
      <c r="M81" s="56" t="n">
        <v>-0.41</v>
      </c>
      <c r="N81" s="57" t="e">
        <f aca="false">SUM(M81:DI81)</f>
        <v>#VALUE!</v>
      </c>
      <c r="O81" s="58" t="n">
        <v>-0.35</v>
      </c>
      <c r="P81" s="58" t="n">
        <v>-0.35</v>
      </c>
      <c r="Q81" s="58" t="n">
        <v>-0.32</v>
      </c>
      <c r="R81" s="58" t="n">
        <v>-0.32</v>
      </c>
      <c r="S81" s="58" t="n">
        <v>-0.29</v>
      </c>
      <c r="T81" s="58" t="n">
        <v>-0.29</v>
      </c>
      <c r="U81" s="58" t="n">
        <v>-0.29</v>
      </c>
      <c r="V81" s="58" t="n">
        <v>-0.26</v>
      </c>
      <c r="W81" s="58" t="n">
        <v>-0.23</v>
      </c>
      <c r="X81" s="58" t="n">
        <v>-0.23</v>
      </c>
      <c r="Y81" s="58" t="n">
        <v>-0.18</v>
      </c>
      <c r="Z81" s="58" t="n">
        <v>-0.18</v>
      </c>
      <c r="AA81" s="58" t="n">
        <v>-0.15</v>
      </c>
      <c r="AB81" s="58" t="n">
        <v>-0.15</v>
      </c>
      <c r="AC81" s="58" t="n">
        <v>-0.15</v>
      </c>
      <c r="AD81" s="58" t="n">
        <v>-0.15</v>
      </c>
      <c r="AE81" s="58" t="n">
        <v>-0.15</v>
      </c>
      <c r="AF81" s="58" t="n">
        <v>-0.12</v>
      </c>
      <c r="AG81" s="58" t="n">
        <v>-0.12</v>
      </c>
      <c r="AH81" s="58" t="n">
        <v>-0.12</v>
      </c>
      <c r="AI81" s="58" t="n">
        <v>-0.12</v>
      </c>
      <c r="AJ81" s="58" t="n">
        <v>-0.12</v>
      </c>
      <c r="AK81" s="58" t="n">
        <v>-0.12</v>
      </c>
      <c r="AL81" s="58" t="n">
        <v>-0.12</v>
      </c>
      <c r="AM81" s="58" t="n">
        <v>-0.09</v>
      </c>
      <c r="AN81" s="58" t="n">
        <v>-0.09</v>
      </c>
      <c r="AO81" s="58" t="n">
        <v>-0.09</v>
      </c>
      <c r="AP81" s="58" t="n">
        <v>-0.09</v>
      </c>
      <c r="AQ81" s="58" t="n">
        <v>-0.09</v>
      </c>
      <c r="AR81" s="58" t="n">
        <v>-0.06</v>
      </c>
      <c r="AS81" s="58" t="n">
        <v>-0.06</v>
      </c>
      <c r="AT81" s="58" t="n">
        <v>-0.06</v>
      </c>
      <c r="AU81" s="58" t="n">
        <v>-0.06</v>
      </c>
      <c r="AV81" s="58" t="n">
        <v>-0.06</v>
      </c>
      <c r="AW81" s="58" t="n">
        <v>-0.06</v>
      </c>
      <c r="AX81" s="58" t="n">
        <v>-0.06</v>
      </c>
      <c r="AY81" s="58" t="n">
        <v>-0.06</v>
      </c>
      <c r="AZ81" s="58" t="n">
        <v>-0.06</v>
      </c>
      <c r="BA81" s="58" t="n">
        <v>-0.06</v>
      </c>
      <c r="BB81" s="58" t="n">
        <v>-0.06</v>
      </c>
      <c r="BC81" s="58" t="n">
        <v>-0.06</v>
      </c>
      <c r="BD81" s="58" t="n">
        <v>-0.06</v>
      </c>
      <c r="BE81" s="58" t="n">
        <v>-0.06</v>
      </c>
      <c r="BF81" s="58" t="n">
        <v>-0.06</v>
      </c>
      <c r="BG81" s="58" t="n">
        <v>-0.06</v>
      </c>
      <c r="BH81" s="58" t="n">
        <v>-0.06</v>
      </c>
      <c r="BI81" s="58" t="n">
        <v>-0.03</v>
      </c>
      <c r="BJ81" s="58" t="n">
        <v>-0.03</v>
      </c>
      <c r="BK81" s="58" t="n">
        <v>-0.03</v>
      </c>
      <c r="BL81" s="58" t="n">
        <v>-0.03</v>
      </c>
      <c r="BM81" s="58" t="n">
        <v>-0.03</v>
      </c>
      <c r="BN81" s="58" t="n">
        <v>-0.03</v>
      </c>
      <c r="BO81" s="58" t="n">
        <v>-0.03</v>
      </c>
      <c r="BP81" s="58" t="n">
        <v>-0.03</v>
      </c>
      <c r="BQ81" s="58" t="n">
        <v>-0.03</v>
      </c>
      <c r="BR81" s="58" t="n">
        <v>-0.03</v>
      </c>
      <c r="BS81" s="58" t="n">
        <v>-0.03</v>
      </c>
      <c r="BT81" s="58" t="n">
        <v>-0.03</v>
      </c>
      <c r="BU81" s="58" t="n">
        <v>-0.03</v>
      </c>
      <c r="BV81" s="58" t="n">
        <v>-0.03</v>
      </c>
      <c r="BW81" s="58" t="n">
        <v>-0.03</v>
      </c>
      <c r="BX81" s="58" t="n">
        <v>-0.03</v>
      </c>
      <c r="BY81" s="58" t="n">
        <v>-0.03</v>
      </c>
      <c r="BZ81" s="58" t="n">
        <v>-0.03</v>
      </c>
      <c r="CA81" s="58" t="n">
        <v>-0.03</v>
      </c>
      <c r="CB81" s="58" t="n">
        <v>-0.03</v>
      </c>
      <c r="CC81" s="58" t="n">
        <v>-0.03</v>
      </c>
      <c r="CD81" s="58" t="n">
        <v>-0.03</v>
      </c>
      <c r="CE81" s="58" t="n">
        <v>-0.03</v>
      </c>
      <c r="CF81" s="58" t="n">
        <v>-0.03</v>
      </c>
      <c r="CG81" s="58" t="n">
        <v>-0.03</v>
      </c>
      <c r="CH81" s="58" t="n">
        <v>-0.03</v>
      </c>
      <c r="CI81" s="58" t="n">
        <v>-0.03</v>
      </c>
      <c r="CJ81" s="58" t="n">
        <v>-0.03</v>
      </c>
      <c r="CK81" s="58" t="n">
        <v>-0.03</v>
      </c>
      <c r="CL81" s="58" t="n">
        <v>-0.03</v>
      </c>
      <c r="CM81" s="58" t="n">
        <v>-0.03</v>
      </c>
      <c r="CN81" s="58" t="n">
        <v>-0.03</v>
      </c>
      <c r="CO81" s="58" t="n">
        <v>-0.03</v>
      </c>
      <c r="CP81" s="58" t="n">
        <v>-0.03</v>
      </c>
      <c r="CQ81" s="58" t="n">
        <v>-0.03</v>
      </c>
      <c r="CR81" s="58" t="n">
        <v>-0.03</v>
      </c>
      <c r="CS81" s="58" t="n">
        <v>-0.03</v>
      </c>
      <c r="CT81" s="58" t="n">
        <v>-0.03</v>
      </c>
      <c r="CU81" s="58" t="n">
        <v>-0.03</v>
      </c>
      <c r="CV81" s="58" t="n">
        <v>-0.03</v>
      </c>
      <c r="CW81" s="58" t="n">
        <v>-0.03</v>
      </c>
      <c r="CX81" s="58" t="n">
        <v>-0.03</v>
      </c>
      <c r="CY81" s="58" t="n">
        <v>-0.03</v>
      </c>
      <c r="CZ81" s="58" t="n">
        <v>-0.03</v>
      </c>
      <c r="DA81" s="58" t="n">
        <v>-0.03</v>
      </c>
      <c r="DB81" s="58" t="n">
        <v>-0.03</v>
      </c>
      <c r="DC81" s="58" t="n">
        <v>-0.03</v>
      </c>
      <c r="DD81" s="58" t="n">
        <v>-0.03</v>
      </c>
      <c r="DE81" s="58" t="n">
        <v>-0.03</v>
      </c>
      <c r="DF81" s="58" t="n">
        <v>-0.03</v>
      </c>
      <c r="DG81" s="58" t="n">
        <v>-0.03</v>
      </c>
      <c r="DH81" s="58" t="n">
        <v>-0.03</v>
      </c>
      <c r="DI81" s="59" t="n">
        <v>-5.16</v>
      </c>
    </row>
    <row r="82" customFormat="false" ht="21" hidden="false" customHeight="false" outlineLevel="0" collapsed="false">
      <c r="M82" s="60"/>
    </row>
    <row r="83" customFormat="false" ht="21" hidden="false" customHeight="false" outlineLevel="0" collapsed="false">
      <c r="M83" s="60"/>
    </row>
  </sheetData>
  <mergeCells count="7">
    <mergeCell ref="B3:C3"/>
    <mergeCell ref="D3:M3"/>
    <mergeCell ref="DI3:DI5"/>
    <mergeCell ref="B30:C30"/>
    <mergeCell ref="D30:M30"/>
    <mergeCell ref="B57:C57"/>
    <mergeCell ref="D57:M57"/>
  </mergeCells>
  <printOptions headings="false" gridLines="false" gridLinesSet="true" horizontalCentered="false" verticalCentered="false"/>
  <pageMargins left="0.859722222222222" right="0.747916666666667" top="1.0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3:27:25Z</dcterms:created>
  <dc:creator>NSO</dc:creator>
  <dc:description/>
  <dc:language>en-US</dc:language>
  <cp:lastModifiedBy>NSO</cp:lastModifiedBy>
  <cp:lastPrinted>2002-08-14T08:33:00Z</cp:lastPrinted>
  <dcterms:modified xsi:type="dcterms:W3CDTF">2005-08-18T06:42:21Z</dcterms:modified>
  <cp:revision>0</cp:revision>
  <dc:subject/>
  <dc:title/>
</cp:coreProperties>
</file>