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B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9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4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</t>
    </r>
  </si>
  <si>
    <r>
      <rPr>
        <b val="true"/>
        <sz val="14"/>
        <rFont val="Noto Sans Devanagari"/>
        <family val="2"/>
      </rPr>
      <t xml:space="preserve">                ที่ส่งเสริมให้มีการทำการผลิต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ตำบล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ผลิตภัณฑ์ จำแนกตามประเภทผลิตภัณฑ์ และอำเภอ  </t>
    </r>
  </si>
  <si>
    <r>
      <rPr>
        <b val="true"/>
        <sz val="14"/>
        <rFont val="Noto Sans Devanagari"/>
        <family val="2"/>
      </rPr>
      <t xml:space="preserve">                ที่ส่งเสริมให้มีการทำการผลิต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ตำบล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ผลิตภัณฑ์ จำแนกตามประเภทผลิตภัณฑ์ และ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         ที่ส่งเสริมให้มีการทำการผลิต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ตำบล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ผลิตภัณฑ์ จำแนกตามประเภทผลิตภัณฑ์ และอำเภอ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        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จำนวนหมู่บ้าน</t>
  </si>
  <si>
    <t xml:space="preserve">จักสานไม้ไผ่ </t>
  </si>
  <si>
    <t xml:space="preserve">หัตถกรรม </t>
  </si>
  <si>
    <t xml:space="preserve">จักสาน </t>
  </si>
  <si>
    <t xml:space="preserve">แชมพู</t>
  </si>
  <si>
    <t xml:space="preserve">น้ำพริก </t>
  </si>
  <si>
    <t xml:space="preserve">ผลิตภัณฑ์ </t>
  </si>
  <si>
    <t xml:space="preserve">บ้านทรงไทย </t>
  </si>
  <si>
    <t xml:space="preserve">แปรรูป </t>
  </si>
  <si>
    <t xml:space="preserve">จักสานหวาย </t>
  </si>
  <si>
    <t xml:space="preserve">ปลาตะเพียน </t>
  </si>
  <si>
    <t xml:space="preserve">ดอกไม้ </t>
  </si>
  <si>
    <t xml:space="preserve">เรือกอและ </t>
  </si>
  <si>
    <t xml:space="preserve">อำเภอ </t>
  </si>
  <si>
    <t xml:space="preserve">ทั้งสิ้น</t>
  </si>
  <si>
    <t xml:space="preserve">ที่มีผลิตภัณฑ์</t>
  </si>
  <si>
    <t xml:space="preserve">ดอกไม้ประดิษฐ์</t>
  </si>
  <si>
    <t xml:space="preserve">ขนมหวานไทย</t>
  </si>
  <si>
    <t xml:space="preserve">จักสาน</t>
  </si>
  <si>
    <t xml:space="preserve">เห็ด</t>
  </si>
  <si>
    <t xml:space="preserve">น้ำพริกเผา</t>
  </si>
  <si>
    <t xml:space="preserve">แปรรูปอาหาร</t>
  </si>
  <si>
    <t xml:space="preserve">ส้มเขียวหวาน</t>
  </si>
  <si>
    <t xml:space="preserve">จักสานไม้ไผ่</t>
  </si>
  <si>
    <r>
      <rPr>
        <b val="true"/>
        <sz val="14"/>
        <rFont val="AngsanaUPC"/>
        <family val="1"/>
        <charset val="222"/>
      </rPr>
      <t xml:space="preserve"> / </t>
    </r>
    <r>
      <rPr>
        <b val="true"/>
        <sz val="14"/>
        <rFont val="Noto Sans Devanagari"/>
        <family val="2"/>
      </rPr>
      <t xml:space="preserve">หวาย</t>
    </r>
  </si>
  <si>
    <t xml:space="preserve"> ประดับมุข</t>
  </si>
  <si>
    <t xml:space="preserve">กล้วยอบแผ่น</t>
  </si>
  <si>
    <t xml:space="preserve">ไข่เค็ม</t>
  </si>
  <si>
    <t xml:space="preserve">ทองม้วน</t>
  </si>
  <si>
    <t xml:space="preserve">น้ำพริก</t>
  </si>
  <si>
    <t xml:space="preserve">ปลาแดดเดียว</t>
  </si>
  <si>
    <t xml:space="preserve"> ผักตบชวา</t>
  </si>
  <si>
    <t xml:space="preserve">ไม้แกะสลัก</t>
  </si>
  <si>
    <t xml:space="preserve"> สระผม </t>
  </si>
  <si>
    <t xml:space="preserve">กล้วยตาก</t>
  </si>
  <si>
    <t xml:space="preserve">กล้วยแปรรูป</t>
  </si>
  <si>
    <t xml:space="preserve"> ชนิดต่างๆ</t>
  </si>
  <si>
    <t xml:space="preserve">ปลาส้ม</t>
  </si>
  <si>
    <t xml:space="preserve"> สมุนไพร</t>
  </si>
  <si>
    <t xml:space="preserve">อาหารแปรรูป</t>
  </si>
  <si>
    <t xml:space="preserve">จักสานหวาย</t>
  </si>
  <si>
    <t xml:space="preserve"> จำลอง</t>
  </si>
  <si>
    <t xml:space="preserve">เครื่องปั้นดินเผา</t>
  </si>
  <si>
    <t xml:space="preserve"> จากกะลา</t>
  </si>
  <si>
    <t xml:space="preserve"> จากไม้ไผ่</t>
  </si>
  <si>
    <t xml:space="preserve">พรมเช็ดเท้า</t>
  </si>
  <si>
    <t xml:space="preserve">ไม้กวาด</t>
  </si>
  <si>
    <t xml:space="preserve">เสื้อสำเร็จรูป</t>
  </si>
  <si>
    <t xml:space="preserve">กระเทียม</t>
  </si>
  <si>
    <t xml:space="preserve">กล้วยน้ำหว้า</t>
  </si>
  <si>
    <t xml:space="preserve">ขนมปังซิกแซก</t>
  </si>
  <si>
    <t xml:space="preserve">ข้าวกล้อง</t>
  </si>
  <si>
    <t xml:space="preserve">น้ำสมุนไพร</t>
  </si>
  <si>
    <t xml:space="preserve"> กล้วย เผือก มัน</t>
  </si>
  <si>
    <t xml:space="preserve">แปรรูปผลไม้</t>
  </si>
  <si>
    <t xml:space="preserve">ผักปลอดสารพิษ</t>
  </si>
  <si>
    <t xml:space="preserve">มะม่วงกวน</t>
  </si>
  <si>
    <t xml:space="preserve">วุ้นมะพร้าว</t>
  </si>
  <si>
    <t xml:space="preserve">จักสานใบลาน</t>
  </si>
  <si>
    <t xml:space="preserve"> และหวาย</t>
  </si>
  <si>
    <t xml:space="preserve"> ไม้ไผ่</t>
  </si>
  <si>
    <t xml:space="preserve"> ใบลาน</t>
  </si>
  <si>
    <t xml:space="preserve"> ใบยางพารา</t>
  </si>
  <si>
    <t xml:space="preserve">เป่าแก้ว</t>
  </si>
  <si>
    <t xml:space="preserve">อัญมณี</t>
  </si>
  <si>
    <t xml:space="preserve">ก้านธูปฤาษี</t>
  </si>
  <si>
    <t xml:space="preserve">ครกหิน</t>
  </si>
  <si>
    <t xml:space="preserve">เซรามิก</t>
  </si>
  <si>
    <t xml:space="preserve">มีดอรัญญิก</t>
  </si>
  <si>
    <t xml:space="preserve">อื่น ๆ</t>
  </si>
  <si>
    <t xml:space="preserve">อยู่ในโครงการฯ</t>
  </si>
  <si>
    <t xml:space="preserve">สมุนไพร</t>
  </si>
  <si>
    <t xml:space="preserve">รวม</t>
  </si>
  <si>
    <t xml:space="preserve">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จัดทำข้อมูลสถิติเพื่อการพัฒนาองค์การบริหารส่วนตำบ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41" activeCellId="0" sqref="BN4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71"/>
    <col collapsed="false" customWidth="true" hidden="false" outlineLevel="0" max="3" min="3" style="1" width="13.71"/>
    <col collapsed="false" customWidth="true" hidden="false" outlineLevel="0" max="5" min="4" style="1" width="12.71"/>
    <col collapsed="false" customWidth="true" hidden="false" outlineLevel="0" max="6" min="6" style="1" width="11.56"/>
    <col collapsed="false" customWidth="true" hidden="false" outlineLevel="0" max="7" min="7" style="1" width="18.99"/>
    <col collapsed="false" customWidth="true" hidden="false" outlineLevel="0" max="9" min="8" style="1" width="12.56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2" min="12" style="1" width="11.71"/>
    <col collapsed="false" customWidth="true" hidden="false" outlineLevel="0" max="13" min="13" style="1" width="18.99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2.71"/>
    <col collapsed="false" customWidth="true" hidden="false" outlineLevel="0" max="18" min="17" style="1" width="12.28"/>
    <col collapsed="false" customWidth="true" hidden="false" outlineLevel="0" max="19" min="19" style="1" width="18.99"/>
    <col collapsed="false" customWidth="true" hidden="false" outlineLevel="0" max="20" min="20" style="1" width="12.71"/>
    <col collapsed="false" customWidth="true" hidden="false" outlineLevel="0" max="21" min="21" style="1" width="11.99"/>
    <col collapsed="false" customWidth="true" hidden="false" outlineLevel="0" max="22" min="22" style="1" width="11.56"/>
    <col collapsed="false" customWidth="true" hidden="false" outlineLevel="0" max="24" min="23" style="1" width="12.71"/>
    <col collapsed="false" customWidth="true" hidden="false" outlineLevel="0" max="25" min="25" style="1" width="18.99"/>
    <col collapsed="false" customWidth="true" hidden="false" outlineLevel="0" max="27" min="26" style="1" width="12.28"/>
    <col collapsed="false" customWidth="true" hidden="false" outlineLevel="0" max="29" min="28" style="1" width="12.42"/>
    <col collapsed="false" customWidth="true" hidden="false" outlineLevel="0" max="30" min="30" style="1" width="11.71"/>
    <col collapsed="false" customWidth="true" hidden="false" outlineLevel="0" max="31" min="31" style="1" width="18.99"/>
    <col collapsed="false" customWidth="true" hidden="false" outlineLevel="0" max="32" min="32" style="1" width="12.28"/>
    <col collapsed="false" customWidth="true" hidden="false" outlineLevel="0" max="34" min="33" style="1" width="11.71"/>
    <col collapsed="false" customWidth="true" hidden="false" outlineLevel="0" max="35" min="35" style="1" width="13.56"/>
    <col collapsed="false" customWidth="true" hidden="false" outlineLevel="0" max="36" min="36" style="1" width="11.71"/>
    <col collapsed="false" customWidth="true" hidden="false" outlineLevel="0" max="37" min="37" style="1" width="18.99"/>
    <col collapsed="false" customWidth="true" hidden="false" outlineLevel="0" max="39" min="38" style="1" width="11.71"/>
    <col collapsed="false" customWidth="true" hidden="false" outlineLevel="0" max="40" min="40" style="1" width="12.99"/>
    <col collapsed="false" customWidth="true" hidden="false" outlineLevel="0" max="41" min="41" style="1" width="12.71"/>
    <col collapsed="false" customWidth="true" hidden="false" outlineLevel="0" max="42" min="42" style="1" width="11.71"/>
    <col collapsed="false" customWidth="true" hidden="false" outlineLevel="0" max="43" min="43" style="1" width="18.99"/>
    <col collapsed="false" customWidth="true" hidden="false" outlineLevel="0" max="44" min="44" style="1" width="11.71"/>
    <col collapsed="false" customWidth="true" hidden="false" outlineLevel="0" max="45" min="45" style="1" width="13.28"/>
    <col collapsed="false" customWidth="true" hidden="false" outlineLevel="0" max="46" min="46" style="1" width="11.14"/>
    <col collapsed="false" customWidth="true" hidden="false" outlineLevel="0" max="47" min="47" style="1" width="12.56"/>
    <col collapsed="false" customWidth="true" hidden="false" outlineLevel="0" max="48" min="48" style="1" width="13.99"/>
    <col collapsed="false" customWidth="true" hidden="false" outlineLevel="0" max="49" min="49" style="1" width="18.99"/>
    <col collapsed="false" customWidth="true" hidden="false" outlineLevel="0" max="50" min="50" style="1" width="12.56"/>
    <col collapsed="false" customWidth="true" hidden="false" outlineLevel="0" max="51" min="51" style="1" width="13.99"/>
    <col collapsed="false" customWidth="true" hidden="false" outlineLevel="0" max="52" min="52" style="1" width="12.14"/>
    <col collapsed="false" customWidth="true" hidden="false" outlineLevel="0" max="53" min="53" style="1" width="12.42"/>
    <col collapsed="false" customWidth="true" hidden="false" outlineLevel="0" max="54" min="54" style="1" width="11.71"/>
    <col collapsed="false" customWidth="true" hidden="false" outlineLevel="0" max="55" min="55" style="1" width="18.99"/>
    <col collapsed="false" customWidth="true" hidden="false" outlineLevel="0" max="56" min="56" style="1" width="12.28"/>
    <col collapsed="false" customWidth="true" hidden="false" outlineLevel="0" max="57" min="57" style="1" width="12.56"/>
    <col collapsed="false" customWidth="true" hidden="false" outlineLevel="0" max="58" min="58" style="1" width="12.42"/>
    <col collapsed="false" customWidth="true" hidden="false" outlineLevel="0" max="59" min="59" style="1" width="12.71"/>
    <col collapsed="false" customWidth="true" hidden="false" outlineLevel="0" max="60" min="60" style="1" width="12.99"/>
    <col collapsed="false" customWidth="true" hidden="false" outlineLevel="0" max="61" min="61" style="1" width="21.28"/>
    <col collapsed="false" customWidth="true" hidden="false" outlineLevel="0" max="62" min="62" style="1" width="14.56"/>
    <col collapsed="false" customWidth="true" hidden="false" outlineLevel="0" max="64" min="63" style="1" width="14.7"/>
    <col collapsed="false" customWidth="true" hidden="false" outlineLevel="0" max="65" min="65" style="1" width="16.14"/>
    <col collapsed="false" customWidth="true" hidden="false" outlineLevel="0" max="66" min="66" style="1" width="21.28"/>
    <col collapsed="false" customWidth="true" hidden="false" outlineLevel="0" max="67" min="67" style="1" width="16.14"/>
    <col collapsed="false" customWidth="true" hidden="false" outlineLevel="0" max="68" min="68" style="1" width="15.71"/>
    <col collapsed="false" customWidth="true" hidden="false" outlineLevel="0" max="69" min="69" style="1" width="14.7"/>
    <col collapsed="false" customWidth="true" hidden="false" outlineLevel="0" max="70" min="70" style="1" width="14.14"/>
    <col collapsed="false" customWidth="false" hidden="false" outlineLevel="0" max="257" min="71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0</v>
      </c>
      <c r="H1" s="2"/>
      <c r="I1" s="2"/>
      <c r="J1" s="2"/>
      <c r="K1" s="2"/>
      <c r="L1" s="2"/>
      <c r="M1" s="2" t="s">
        <v>0</v>
      </c>
      <c r="N1" s="2"/>
      <c r="O1" s="2"/>
      <c r="P1" s="2"/>
      <c r="Q1" s="2"/>
      <c r="R1" s="2"/>
      <c r="S1" s="2" t="s">
        <v>0</v>
      </c>
      <c r="T1" s="2"/>
      <c r="U1" s="2"/>
      <c r="V1" s="2"/>
      <c r="W1" s="2"/>
      <c r="X1" s="2"/>
      <c r="Y1" s="2" t="s">
        <v>0</v>
      </c>
      <c r="Z1" s="2"/>
      <c r="AA1" s="2"/>
      <c r="AB1" s="2"/>
      <c r="AC1" s="2"/>
      <c r="AD1" s="2"/>
      <c r="AE1" s="2" t="s">
        <v>0</v>
      </c>
      <c r="AF1" s="2"/>
      <c r="AG1" s="2"/>
      <c r="AH1" s="2"/>
      <c r="AI1" s="2"/>
      <c r="AJ1" s="2"/>
      <c r="AK1" s="2" t="s">
        <v>0</v>
      </c>
      <c r="AL1" s="2"/>
      <c r="AM1" s="2"/>
      <c r="AN1" s="2"/>
      <c r="AO1" s="2"/>
      <c r="AP1" s="2"/>
      <c r="AQ1" s="2" t="s">
        <v>0</v>
      </c>
      <c r="AR1" s="2"/>
      <c r="AS1" s="2"/>
      <c r="AT1" s="2"/>
      <c r="AU1" s="2"/>
      <c r="AV1" s="2"/>
      <c r="AW1" s="2" t="s">
        <v>0</v>
      </c>
      <c r="AX1" s="2"/>
      <c r="AY1" s="2"/>
      <c r="AZ1" s="2"/>
      <c r="BA1" s="2"/>
      <c r="BB1" s="2"/>
      <c r="BC1" s="2" t="s">
        <v>0</v>
      </c>
      <c r="BD1" s="2"/>
      <c r="BE1" s="2"/>
      <c r="BF1" s="2"/>
      <c r="BG1" s="2"/>
      <c r="BH1" s="2"/>
      <c r="BI1" s="2" t="s">
        <v>0</v>
      </c>
      <c r="BJ1" s="2"/>
      <c r="BK1" s="2"/>
      <c r="BL1" s="2"/>
      <c r="BM1" s="2"/>
      <c r="BN1" s="2" t="s">
        <v>0</v>
      </c>
      <c r="BO1" s="2"/>
      <c r="BP1" s="2"/>
      <c r="BQ1" s="2"/>
      <c r="BR1" s="2"/>
    </row>
    <row r="2" s="3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2"/>
      <c r="M2" s="2" t="s">
        <v>3</v>
      </c>
      <c r="N2" s="2"/>
      <c r="O2" s="2"/>
      <c r="P2" s="2"/>
      <c r="Q2" s="2"/>
      <c r="R2" s="2"/>
      <c r="S2" s="2" t="s">
        <v>3</v>
      </c>
      <c r="T2" s="2"/>
      <c r="U2" s="2"/>
      <c r="V2" s="2"/>
      <c r="W2" s="2"/>
      <c r="X2" s="2"/>
      <c r="Y2" s="2" t="s">
        <v>3</v>
      </c>
      <c r="Z2" s="2"/>
      <c r="AA2" s="2"/>
      <c r="AB2" s="2"/>
      <c r="AC2" s="2"/>
      <c r="AD2" s="2"/>
      <c r="AE2" s="2" t="s">
        <v>3</v>
      </c>
      <c r="AF2" s="2"/>
      <c r="AG2" s="2"/>
      <c r="AH2" s="2"/>
      <c r="AI2" s="2"/>
      <c r="AJ2" s="2"/>
      <c r="AK2" s="2" t="s">
        <v>3</v>
      </c>
      <c r="AL2" s="2"/>
      <c r="AM2" s="2"/>
      <c r="AN2" s="2"/>
      <c r="AO2" s="2"/>
      <c r="AP2" s="2"/>
      <c r="AQ2" s="2" t="s">
        <v>3</v>
      </c>
      <c r="AR2" s="2"/>
      <c r="AS2" s="2"/>
      <c r="AT2" s="2"/>
      <c r="AU2" s="2"/>
      <c r="AV2" s="2"/>
      <c r="AW2" s="2" t="s">
        <v>3</v>
      </c>
      <c r="AX2" s="2"/>
      <c r="AY2" s="2"/>
      <c r="AZ2" s="2"/>
      <c r="BA2" s="2"/>
      <c r="BB2" s="2"/>
      <c r="BC2" s="2" t="s">
        <v>3</v>
      </c>
      <c r="BD2" s="2"/>
      <c r="BE2" s="2"/>
      <c r="BF2" s="2"/>
      <c r="BG2" s="2"/>
      <c r="BH2" s="2"/>
      <c r="BI2" s="2" t="s">
        <v>3</v>
      </c>
      <c r="BJ2" s="2"/>
      <c r="BK2" s="2"/>
      <c r="BL2" s="2"/>
      <c r="BM2" s="2"/>
      <c r="BN2" s="2" t="s">
        <v>3</v>
      </c>
      <c r="BO2" s="2"/>
      <c r="BP2" s="2"/>
      <c r="BQ2" s="2"/>
      <c r="BR2" s="2"/>
    </row>
    <row r="3" s="4" customFormat="true" ht="23.1" hidden="false" customHeight="true" outlineLevel="0" collapsed="false">
      <c r="A3" s="4" t="s">
        <v>4</v>
      </c>
      <c r="G3" s="4" t="s">
        <v>4</v>
      </c>
      <c r="I3" s="5"/>
      <c r="J3" s="5"/>
      <c r="K3" s="5"/>
      <c r="L3" s="5"/>
      <c r="M3" s="4" t="s">
        <v>4</v>
      </c>
      <c r="N3" s="5"/>
      <c r="O3" s="5"/>
      <c r="P3" s="5"/>
      <c r="Q3" s="5"/>
      <c r="R3" s="5"/>
      <c r="S3" s="4" t="s">
        <v>4</v>
      </c>
      <c r="T3" s="5"/>
      <c r="U3" s="5"/>
      <c r="V3" s="5"/>
      <c r="W3" s="5"/>
      <c r="X3" s="5"/>
      <c r="Y3" s="4" t="s">
        <v>4</v>
      </c>
      <c r="Z3" s="5"/>
      <c r="AA3" s="5"/>
      <c r="AB3" s="5"/>
      <c r="AC3" s="5"/>
      <c r="AD3" s="5"/>
      <c r="AE3" s="4" t="s">
        <v>4</v>
      </c>
      <c r="AF3" s="5"/>
      <c r="AG3" s="5"/>
      <c r="AH3" s="5"/>
      <c r="AI3" s="5"/>
      <c r="AJ3" s="5"/>
      <c r="AK3" s="4" t="s">
        <v>4</v>
      </c>
      <c r="AL3" s="5"/>
      <c r="AM3" s="5"/>
      <c r="AN3" s="5"/>
      <c r="AO3" s="5"/>
      <c r="AP3" s="5"/>
      <c r="AQ3" s="4" t="s">
        <v>4</v>
      </c>
      <c r="AR3" s="5"/>
      <c r="AS3" s="5"/>
      <c r="AT3" s="5"/>
      <c r="AU3" s="5"/>
      <c r="AV3" s="5"/>
      <c r="AW3" s="4" t="s">
        <v>4</v>
      </c>
      <c r="AX3" s="5"/>
      <c r="AY3" s="5"/>
      <c r="AZ3" s="5"/>
      <c r="BA3" s="5"/>
      <c r="BB3" s="5"/>
      <c r="BC3" s="4" t="s">
        <v>4</v>
      </c>
      <c r="BD3" s="5"/>
      <c r="BE3" s="5"/>
      <c r="BF3" s="5"/>
      <c r="BG3" s="5"/>
      <c r="BH3" s="5"/>
      <c r="BI3" s="4" t="s">
        <v>4</v>
      </c>
      <c r="BJ3" s="5"/>
      <c r="BK3" s="5"/>
      <c r="BL3" s="5"/>
      <c r="BM3" s="5"/>
      <c r="BN3" s="4" t="s">
        <v>4</v>
      </c>
      <c r="BO3" s="5"/>
      <c r="BP3" s="5"/>
      <c r="BQ3" s="5"/>
    </row>
    <row r="4" s="10" customFormat="true" ht="23.1" hidden="false" customHeight="true" outlineLevel="0" collapsed="false">
      <c r="A4" s="6"/>
      <c r="B4" s="7" t="s">
        <v>5</v>
      </c>
      <c r="C4" s="7"/>
      <c r="D4" s="8"/>
      <c r="E4" s="8"/>
      <c r="F4" s="8"/>
      <c r="G4" s="6"/>
      <c r="H4" s="6"/>
      <c r="I4" s="8"/>
      <c r="J4" s="8"/>
      <c r="K4" s="8"/>
      <c r="L4" s="8"/>
      <c r="M4" s="6"/>
      <c r="N4" s="9" t="s">
        <v>6</v>
      </c>
      <c r="O4" s="9" t="s">
        <v>7</v>
      </c>
      <c r="P4" s="9"/>
      <c r="Q4" s="9"/>
      <c r="R4" s="9"/>
      <c r="S4" s="6"/>
      <c r="T4" s="9"/>
      <c r="U4" s="9"/>
      <c r="V4" s="9" t="s">
        <v>8</v>
      </c>
      <c r="W4" s="9"/>
      <c r="X4" s="9" t="s">
        <v>9</v>
      </c>
      <c r="Y4" s="6"/>
      <c r="Z4" s="9"/>
      <c r="AA4" s="9"/>
      <c r="AB4" s="9" t="s">
        <v>10</v>
      </c>
      <c r="AC4" s="9"/>
      <c r="AD4" s="9" t="s">
        <v>11</v>
      </c>
      <c r="AE4" s="6"/>
      <c r="AF4" s="9"/>
      <c r="AG4" s="9"/>
      <c r="AH4" s="9" t="s">
        <v>12</v>
      </c>
      <c r="AI4" s="9"/>
      <c r="AJ4" s="9" t="s">
        <v>11</v>
      </c>
      <c r="AK4" s="6"/>
      <c r="AL4" s="9" t="s">
        <v>11</v>
      </c>
      <c r="AM4" s="9"/>
      <c r="AN4" s="9"/>
      <c r="AO4" s="9"/>
      <c r="AP4" s="9"/>
      <c r="AQ4" s="6"/>
      <c r="AR4" s="9"/>
      <c r="AS4" s="9"/>
      <c r="AT4" s="9"/>
      <c r="AU4" s="9"/>
      <c r="AV4" s="9" t="s">
        <v>13</v>
      </c>
      <c r="AW4" s="6"/>
      <c r="AX4" s="9"/>
      <c r="AY4" s="9"/>
      <c r="AZ4" s="9"/>
      <c r="BA4" s="9"/>
      <c r="BB4" s="9"/>
      <c r="BC4" s="6"/>
      <c r="BD4" s="9" t="s">
        <v>6</v>
      </c>
      <c r="BE4" s="9" t="s">
        <v>14</v>
      </c>
      <c r="BF4" s="9" t="s">
        <v>15</v>
      </c>
      <c r="BG4" s="9" t="s">
        <v>16</v>
      </c>
      <c r="BH4" s="9"/>
      <c r="BI4" s="6"/>
      <c r="BJ4" s="9" t="s">
        <v>11</v>
      </c>
      <c r="BK4" s="9" t="s">
        <v>17</v>
      </c>
      <c r="BL4" s="9"/>
      <c r="BM4" s="9"/>
      <c r="BN4" s="6"/>
      <c r="BO4" s="9"/>
      <c r="BP4" s="9"/>
      <c r="BQ4" s="9"/>
      <c r="BR4" s="6"/>
    </row>
    <row r="5" s="10" customFormat="true" ht="17.25" hidden="false" customHeight="true" outlineLevel="0" collapsed="false">
      <c r="A5" s="11" t="s">
        <v>18</v>
      </c>
      <c r="B5" s="12" t="s">
        <v>19</v>
      </c>
      <c r="C5" s="13" t="s">
        <v>20</v>
      </c>
      <c r="D5" s="14" t="s">
        <v>21</v>
      </c>
      <c r="E5" s="14" t="s">
        <v>22</v>
      </c>
      <c r="F5" s="14" t="s">
        <v>23</v>
      </c>
      <c r="G5" s="11" t="s">
        <v>18</v>
      </c>
      <c r="H5" s="11" t="s">
        <v>24</v>
      </c>
      <c r="I5" s="14" t="s">
        <v>25</v>
      </c>
      <c r="J5" s="14" t="s">
        <v>26</v>
      </c>
      <c r="K5" s="14" t="s">
        <v>27</v>
      </c>
      <c r="L5" s="14" t="s">
        <v>28</v>
      </c>
      <c r="M5" s="11" t="s">
        <v>18</v>
      </c>
      <c r="N5" s="15" t="s">
        <v>29</v>
      </c>
      <c r="O5" s="14" t="s">
        <v>30</v>
      </c>
      <c r="P5" s="14" t="s">
        <v>31</v>
      </c>
      <c r="Q5" s="14" t="s">
        <v>32</v>
      </c>
      <c r="R5" s="14" t="s">
        <v>33</v>
      </c>
      <c r="S5" s="11" t="s">
        <v>18</v>
      </c>
      <c r="T5" s="14" t="s">
        <v>34</v>
      </c>
      <c r="U5" s="14" t="s">
        <v>35</v>
      </c>
      <c r="V5" s="14" t="s">
        <v>36</v>
      </c>
      <c r="W5" s="14" t="s">
        <v>37</v>
      </c>
      <c r="X5" s="14" t="s">
        <v>38</v>
      </c>
      <c r="Y5" s="11" t="s">
        <v>18</v>
      </c>
      <c r="Z5" s="14" t="s">
        <v>39</v>
      </c>
      <c r="AA5" s="14" t="s">
        <v>40</v>
      </c>
      <c r="AB5" s="14" t="s">
        <v>41</v>
      </c>
      <c r="AC5" s="14" t="s">
        <v>42</v>
      </c>
      <c r="AD5" s="14" t="s">
        <v>43</v>
      </c>
      <c r="AE5" s="11" t="s">
        <v>18</v>
      </c>
      <c r="AF5" s="14" t="s">
        <v>44</v>
      </c>
      <c r="AG5" s="14" t="s">
        <v>45</v>
      </c>
      <c r="AH5" s="14" t="s">
        <v>46</v>
      </c>
      <c r="AI5" s="14" t="s">
        <v>47</v>
      </c>
      <c r="AJ5" s="14" t="s">
        <v>48</v>
      </c>
      <c r="AK5" s="11" t="s">
        <v>18</v>
      </c>
      <c r="AL5" s="14" t="s">
        <v>49</v>
      </c>
      <c r="AM5" s="14" t="s">
        <v>50</v>
      </c>
      <c r="AN5" s="14" t="s">
        <v>51</v>
      </c>
      <c r="AO5" s="14" t="s">
        <v>52</v>
      </c>
      <c r="AP5" s="14" t="s">
        <v>53</v>
      </c>
      <c r="AQ5" s="11" t="s">
        <v>18</v>
      </c>
      <c r="AR5" s="14" t="s">
        <v>54</v>
      </c>
      <c r="AS5" s="14" t="s">
        <v>55</v>
      </c>
      <c r="AT5" s="14" t="s">
        <v>56</v>
      </c>
      <c r="AU5" s="14" t="s">
        <v>57</v>
      </c>
      <c r="AV5" s="14" t="s">
        <v>58</v>
      </c>
      <c r="AW5" s="11" t="s">
        <v>18</v>
      </c>
      <c r="AX5" s="14" t="s">
        <v>59</v>
      </c>
      <c r="AY5" s="14" t="s">
        <v>60</v>
      </c>
      <c r="AZ5" s="14" t="s">
        <v>61</v>
      </c>
      <c r="BA5" s="14" t="s">
        <v>62</v>
      </c>
      <c r="BB5" s="14" t="s">
        <v>63</v>
      </c>
      <c r="BC5" s="11" t="s">
        <v>18</v>
      </c>
      <c r="BD5" s="14" t="s">
        <v>64</v>
      </c>
      <c r="BE5" s="14" t="s">
        <v>65</v>
      </c>
      <c r="BF5" s="14" t="s">
        <v>66</v>
      </c>
      <c r="BG5" s="14" t="s">
        <v>67</v>
      </c>
      <c r="BH5" s="14" t="s">
        <v>68</v>
      </c>
      <c r="BI5" s="11" t="s">
        <v>18</v>
      </c>
      <c r="BJ5" s="14" t="s">
        <v>49</v>
      </c>
      <c r="BK5" s="14" t="s">
        <v>46</v>
      </c>
      <c r="BL5" s="14" t="s">
        <v>69</v>
      </c>
      <c r="BM5" s="14" t="s">
        <v>70</v>
      </c>
      <c r="BN5" s="11" t="s">
        <v>18</v>
      </c>
      <c r="BO5" s="14" t="s">
        <v>71</v>
      </c>
      <c r="BP5" s="14" t="s">
        <v>72</v>
      </c>
      <c r="BQ5" s="14" t="s">
        <v>73</v>
      </c>
      <c r="BR5" s="11" t="s">
        <v>74</v>
      </c>
    </row>
    <row r="6" s="10" customFormat="true" ht="23.1" hidden="false" customHeight="true" outlineLevel="0" collapsed="false">
      <c r="A6" s="16"/>
      <c r="B6" s="12"/>
      <c r="C6" s="17" t="s">
        <v>75</v>
      </c>
      <c r="D6" s="18"/>
      <c r="E6" s="18"/>
      <c r="F6" s="18"/>
      <c r="G6" s="16"/>
      <c r="H6" s="16"/>
      <c r="I6" s="18"/>
      <c r="J6" s="18"/>
      <c r="K6" s="18"/>
      <c r="L6" s="18"/>
      <c r="M6" s="16"/>
      <c r="N6" s="18"/>
      <c r="O6" s="18"/>
      <c r="P6" s="18"/>
      <c r="Q6" s="18"/>
      <c r="R6" s="18"/>
      <c r="S6" s="16"/>
      <c r="T6" s="18"/>
      <c r="U6" s="18"/>
      <c r="V6" s="18"/>
      <c r="W6" s="18"/>
      <c r="X6" s="19" t="s">
        <v>76</v>
      </c>
      <c r="Y6" s="16"/>
      <c r="Z6" s="19"/>
      <c r="AA6" s="19"/>
      <c r="AB6" s="19"/>
      <c r="AC6" s="19"/>
      <c r="AD6" s="19"/>
      <c r="AE6" s="16"/>
      <c r="AF6" s="19"/>
      <c r="AG6" s="19"/>
      <c r="AH6" s="19"/>
      <c r="AI6" s="19"/>
      <c r="AJ6" s="19"/>
      <c r="AK6" s="16"/>
      <c r="AL6" s="19"/>
      <c r="AM6" s="19"/>
      <c r="AN6" s="19"/>
      <c r="AO6" s="19"/>
      <c r="AP6" s="19"/>
      <c r="AQ6" s="16"/>
      <c r="AR6" s="19"/>
      <c r="AS6" s="19"/>
      <c r="AT6" s="19"/>
      <c r="AU6" s="19"/>
      <c r="AV6" s="19"/>
      <c r="AW6" s="16"/>
      <c r="AX6" s="19"/>
      <c r="AY6" s="19"/>
      <c r="AZ6" s="19"/>
      <c r="BA6" s="19"/>
      <c r="BB6" s="19"/>
      <c r="BC6" s="16"/>
      <c r="BD6" s="19"/>
      <c r="BE6" s="19"/>
      <c r="BF6" s="19"/>
      <c r="BG6" s="19"/>
      <c r="BH6" s="19"/>
      <c r="BI6" s="16"/>
      <c r="BJ6" s="19"/>
      <c r="BK6" s="19"/>
      <c r="BL6" s="19"/>
      <c r="BM6" s="19"/>
      <c r="BN6" s="16"/>
      <c r="BO6" s="19"/>
      <c r="BP6" s="19"/>
      <c r="BQ6" s="19"/>
      <c r="BR6" s="16"/>
    </row>
    <row r="7" s="10" customFormat="true" ht="18" hidden="false" customHeight="true" outlineLevel="0" collapsed="false">
      <c r="A7" s="20" t="s">
        <v>77</v>
      </c>
      <c r="B7" s="21" t="n">
        <v>1251</v>
      </c>
      <c r="C7" s="14" t="n">
        <v>232</v>
      </c>
      <c r="D7" s="14" t="n">
        <v>18</v>
      </c>
      <c r="E7" s="14" t="n">
        <v>14</v>
      </c>
      <c r="F7" s="14" t="n">
        <v>11</v>
      </c>
      <c r="G7" s="20" t="s">
        <v>77</v>
      </c>
      <c r="H7" s="11" t="n">
        <v>6</v>
      </c>
      <c r="I7" s="14" t="n">
        <v>4</v>
      </c>
      <c r="J7" s="14" t="n">
        <v>4</v>
      </c>
      <c r="K7" s="14" t="n">
        <v>4</v>
      </c>
      <c r="L7" s="14" t="n">
        <v>4</v>
      </c>
      <c r="M7" s="20" t="s">
        <v>77</v>
      </c>
      <c r="N7" s="14" t="n">
        <v>4</v>
      </c>
      <c r="O7" s="14" t="n">
        <v>4</v>
      </c>
      <c r="P7" s="14" t="n">
        <v>3</v>
      </c>
      <c r="Q7" s="14" t="n">
        <v>3</v>
      </c>
      <c r="R7" s="14" t="n">
        <v>3</v>
      </c>
      <c r="S7" s="20" t="s">
        <v>77</v>
      </c>
      <c r="T7" s="14" t="n">
        <v>3</v>
      </c>
      <c r="U7" s="14" t="n">
        <v>3</v>
      </c>
      <c r="V7" s="14" t="n">
        <v>3</v>
      </c>
      <c r="W7" s="14" t="n">
        <v>3</v>
      </c>
      <c r="X7" s="14" t="n">
        <v>3</v>
      </c>
      <c r="Y7" s="20" t="s">
        <v>77</v>
      </c>
      <c r="Z7" s="14" t="n">
        <v>2</v>
      </c>
      <c r="AA7" s="14" t="n">
        <v>2</v>
      </c>
      <c r="AB7" s="14" t="n">
        <v>2</v>
      </c>
      <c r="AC7" s="14" t="n">
        <v>2</v>
      </c>
      <c r="AD7" s="14" t="n">
        <v>2</v>
      </c>
      <c r="AE7" s="20" t="s">
        <v>77</v>
      </c>
      <c r="AF7" s="14" t="n">
        <v>2</v>
      </c>
      <c r="AG7" s="14" t="n">
        <v>2</v>
      </c>
      <c r="AH7" s="14" t="n">
        <v>2</v>
      </c>
      <c r="AI7" s="14" t="n">
        <v>2</v>
      </c>
      <c r="AJ7" s="14" t="n">
        <v>2</v>
      </c>
      <c r="AK7" s="20" t="s">
        <v>77</v>
      </c>
      <c r="AL7" s="14" t="n">
        <v>2</v>
      </c>
      <c r="AM7" s="14" t="n">
        <v>2</v>
      </c>
      <c r="AN7" s="14" t="n">
        <v>2</v>
      </c>
      <c r="AO7" s="14" t="n">
        <v>2</v>
      </c>
      <c r="AP7" s="14" t="n">
        <v>1</v>
      </c>
      <c r="AQ7" s="20" t="s">
        <v>77</v>
      </c>
      <c r="AR7" s="14" t="n">
        <v>1</v>
      </c>
      <c r="AS7" s="14" t="n">
        <v>1</v>
      </c>
      <c r="AT7" s="14" t="n">
        <v>1</v>
      </c>
      <c r="AU7" s="14" t="n">
        <v>1</v>
      </c>
      <c r="AV7" s="14" t="n">
        <v>1</v>
      </c>
      <c r="AW7" s="20" t="s">
        <v>77</v>
      </c>
      <c r="AX7" s="14" t="n">
        <v>1</v>
      </c>
      <c r="AY7" s="14" t="n">
        <v>1</v>
      </c>
      <c r="AZ7" s="14" t="n">
        <v>1</v>
      </c>
      <c r="BA7" s="14" t="n">
        <v>1</v>
      </c>
      <c r="BB7" s="14" t="n">
        <v>1</v>
      </c>
      <c r="BC7" s="20" t="s">
        <v>77</v>
      </c>
      <c r="BD7" s="14" t="n">
        <v>1</v>
      </c>
      <c r="BE7" s="14" t="n">
        <v>1</v>
      </c>
      <c r="BF7" s="14" t="n">
        <v>1</v>
      </c>
      <c r="BG7" s="14" t="n">
        <v>1</v>
      </c>
      <c r="BH7" s="14" t="n">
        <v>1</v>
      </c>
      <c r="BI7" s="20" t="s">
        <v>77</v>
      </c>
      <c r="BJ7" s="14" t="n">
        <v>1</v>
      </c>
      <c r="BK7" s="14" t="n">
        <v>1</v>
      </c>
      <c r="BL7" s="14" t="n">
        <v>1</v>
      </c>
      <c r="BM7" s="14" t="n">
        <v>1</v>
      </c>
      <c r="BN7" s="20" t="s">
        <v>77</v>
      </c>
      <c r="BO7" s="14" t="n">
        <v>1</v>
      </c>
      <c r="BP7" s="14" t="n">
        <v>1</v>
      </c>
      <c r="BQ7" s="14" t="n">
        <v>1</v>
      </c>
      <c r="BR7" s="11" t="n">
        <v>73</v>
      </c>
    </row>
    <row r="8" s="10" customFormat="true" ht="18" hidden="false" customHeight="true" outlineLevel="0" collapsed="false">
      <c r="A8" s="22"/>
      <c r="B8" s="23" t="n">
        <v>100</v>
      </c>
      <c r="C8" s="24" t="n">
        <f aca="false">100/$B7*C7</f>
        <v>18.5451638689049</v>
      </c>
      <c r="D8" s="24" t="n">
        <f aca="false">100/$B7*D7</f>
        <v>1.43884892086331</v>
      </c>
      <c r="E8" s="24" t="n">
        <f aca="false">100/$B7*E7</f>
        <v>1.11910471622702</v>
      </c>
      <c r="F8" s="24" t="n">
        <f aca="false">100/$B7*F7</f>
        <v>0.8792965627498</v>
      </c>
      <c r="G8" s="22"/>
      <c r="H8" s="23" t="n">
        <f aca="false">100/$B7*H7</f>
        <v>0.479616306954436</v>
      </c>
      <c r="I8" s="24" t="n">
        <f aca="false">100/$B7*I7</f>
        <v>0.319744204636291</v>
      </c>
      <c r="J8" s="24" t="n">
        <f aca="false">100/$B7*J7</f>
        <v>0.319744204636291</v>
      </c>
      <c r="K8" s="24" t="n">
        <f aca="false">100/$B7*K7</f>
        <v>0.319744204636291</v>
      </c>
      <c r="L8" s="24" t="n">
        <f aca="false">100/$B7*L7</f>
        <v>0.319744204636291</v>
      </c>
      <c r="M8" s="22"/>
      <c r="N8" s="24" t="n">
        <f aca="false">100/$B7*N7</f>
        <v>0.319744204636291</v>
      </c>
      <c r="O8" s="24" t="n">
        <f aca="false">100/$B7*O7</f>
        <v>0.319744204636291</v>
      </c>
      <c r="P8" s="24" t="n">
        <f aca="false">100/$B7*P7</f>
        <v>0.239808153477218</v>
      </c>
      <c r="Q8" s="24" t="n">
        <f aca="false">100/$B7*Q7</f>
        <v>0.239808153477218</v>
      </c>
      <c r="R8" s="24" t="n">
        <f aca="false">100/$B7*R7</f>
        <v>0.239808153477218</v>
      </c>
      <c r="S8" s="22"/>
      <c r="T8" s="24" t="n">
        <f aca="false">100/$B7*T7</f>
        <v>0.239808153477218</v>
      </c>
      <c r="U8" s="24" t="n">
        <f aca="false">100/$B7*U7</f>
        <v>0.239808153477218</v>
      </c>
      <c r="V8" s="24" t="n">
        <f aca="false">100/$B7*V7</f>
        <v>0.239808153477218</v>
      </c>
      <c r="W8" s="24" t="n">
        <f aca="false">100/$B7*W7</f>
        <v>0.239808153477218</v>
      </c>
      <c r="X8" s="24" t="n">
        <f aca="false">100/$B7*X7</f>
        <v>0.239808153477218</v>
      </c>
      <c r="Y8" s="22"/>
      <c r="Z8" s="24" t="n">
        <f aca="false">100/$B7*Z7</f>
        <v>0.159872102318145</v>
      </c>
      <c r="AA8" s="24" t="n">
        <f aca="false">100/$B7*AA7</f>
        <v>0.159872102318145</v>
      </c>
      <c r="AB8" s="24" t="n">
        <f aca="false">100/$B7*AB7</f>
        <v>0.159872102318145</v>
      </c>
      <c r="AC8" s="24" t="n">
        <f aca="false">100/$B7*AC7</f>
        <v>0.159872102318145</v>
      </c>
      <c r="AD8" s="24" t="n">
        <f aca="false">100/$B7*AD7</f>
        <v>0.159872102318145</v>
      </c>
      <c r="AE8" s="22"/>
      <c r="AF8" s="24" t="n">
        <f aca="false">100/$B7*AF7</f>
        <v>0.159872102318145</v>
      </c>
      <c r="AG8" s="24" t="n">
        <f aca="false">100/$B7*AG7</f>
        <v>0.159872102318145</v>
      </c>
      <c r="AH8" s="24" t="n">
        <f aca="false">100/$B7*AH7</f>
        <v>0.159872102318145</v>
      </c>
      <c r="AI8" s="24" t="n">
        <f aca="false">100/$B7*AI7</f>
        <v>0.159872102318145</v>
      </c>
      <c r="AJ8" s="24" t="n">
        <f aca="false">100/$B7*AJ7</f>
        <v>0.159872102318145</v>
      </c>
      <c r="AK8" s="22"/>
      <c r="AL8" s="24" t="n">
        <f aca="false">100/$B7*AL7</f>
        <v>0.159872102318145</v>
      </c>
      <c r="AM8" s="24" t="n">
        <f aca="false">100/$B7*AM7</f>
        <v>0.159872102318145</v>
      </c>
      <c r="AN8" s="24" t="n">
        <f aca="false">100/$B7*AN7</f>
        <v>0.159872102318145</v>
      </c>
      <c r="AO8" s="24" t="n">
        <f aca="false">100/$B7*AO7</f>
        <v>0.159872102318145</v>
      </c>
      <c r="AP8" s="24" t="n">
        <f aca="false">100/$B7*AP7</f>
        <v>0.0799360511590727</v>
      </c>
      <c r="AQ8" s="22"/>
      <c r="AR8" s="24" t="n">
        <f aca="false">100/$B7*AR7</f>
        <v>0.0799360511590727</v>
      </c>
      <c r="AS8" s="24" t="n">
        <f aca="false">100/$B7*AS7</f>
        <v>0.0799360511590727</v>
      </c>
      <c r="AT8" s="24" t="n">
        <f aca="false">100/$B7*AT7</f>
        <v>0.0799360511590727</v>
      </c>
      <c r="AU8" s="24" t="n">
        <f aca="false">100/$B7*AU7</f>
        <v>0.0799360511590727</v>
      </c>
      <c r="AV8" s="24" t="n">
        <f aca="false">100/$B7*AV7</f>
        <v>0.0799360511590727</v>
      </c>
      <c r="AW8" s="22"/>
      <c r="AX8" s="24" t="n">
        <f aca="false">100/$B7*AX7</f>
        <v>0.0799360511590727</v>
      </c>
      <c r="AY8" s="24" t="n">
        <f aca="false">100/$B7*AY7</f>
        <v>0.0799360511590727</v>
      </c>
      <c r="AZ8" s="24" t="n">
        <f aca="false">100/$B7*AZ7</f>
        <v>0.0799360511590727</v>
      </c>
      <c r="BA8" s="24" t="n">
        <f aca="false">100/$B7*BA7</f>
        <v>0.0799360511590727</v>
      </c>
      <c r="BB8" s="24" t="n">
        <f aca="false">100/$B7*BB7</f>
        <v>0.0799360511590727</v>
      </c>
      <c r="BC8" s="22"/>
      <c r="BD8" s="24" t="n">
        <f aca="false">100/$B7*BD7</f>
        <v>0.0799360511590727</v>
      </c>
      <c r="BE8" s="24" t="n">
        <f aca="false">100/$B7*BE7</f>
        <v>0.0799360511590727</v>
      </c>
      <c r="BF8" s="24" t="n">
        <f aca="false">100/$B7*BF7</f>
        <v>0.0799360511590727</v>
      </c>
      <c r="BG8" s="24" t="n">
        <f aca="false">100/$B7*BG7</f>
        <v>0.0799360511590727</v>
      </c>
      <c r="BH8" s="24" t="n">
        <f aca="false">100/$B7*BH7</f>
        <v>0.0799360511590727</v>
      </c>
      <c r="BI8" s="22"/>
      <c r="BJ8" s="24" t="n">
        <f aca="false">100/$B7*BJ7</f>
        <v>0.0799360511590727</v>
      </c>
      <c r="BK8" s="24" t="n">
        <f aca="false">100/$B7*BK7</f>
        <v>0.0799360511590727</v>
      </c>
      <c r="BL8" s="24" t="n">
        <f aca="false">100/$B7*BL7</f>
        <v>0.0799360511590727</v>
      </c>
      <c r="BM8" s="24" t="n">
        <f aca="false">100/$B7*BM7</f>
        <v>0.0799360511590727</v>
      </c>
      <c r="BN8" s="22"/>
      <c r="BO8" s="24" t="n">
        <f aca="false">100/$B7*BO7</f>
        <v>0.0799360511590727</v>
      </c>
      <c r="BP8" s="24" t="n">
        <f aca="false">100/$B7*BP7</f>
        <v>0.0799360511590727</v>
      </c>
      <c r="BQ8" s="24" t="n">
        <f aca="false">100/$B7*BQ7</f>
        <v>0.0799360511590727</v>
      </c>
      <c r="BR8" s="24" t="n">
        <f aca="false">100/$B7*BR7</f>
        <v>5.83533173461231</v>
      </c>
    </row>
    <row r="9" customFormat="false" ht="18" hidden="false" customHeight="true" outlineLevel="0" collapsed="false">
      <c r="A9" s="25" t="s">
        <v>78</v>
      </c>
      <c r="B9" s="26" t="n">
        <v>112</v>
      </c>
      <c r="C9" s="27" t="n">
        <v>17</v>
      </c>
      <c r="D9" s="28" t="n">
        <v>1</v>
      </c>
      <c r="E9" s="29" t="n">
        <v>0</v>
      </c>
      <c r="F9" s="29" t="n">
        <v>0</v>
      </c>
      <c r="G9" s="25" t="s">
        <v>78</v>
      </c>
      <c r="H9" s="29" t="n">
        <v>1</v>
      </c>
      <c r="I9" s="28" t="n">
        <v>0</v>
      </c>
      <c r="J9" s="29" t="n">
        <v>0</v>
      </c>
      <c r="K9" s="29" t="n">
        <v>0</v>
      </c>
      <c r="L9" s="29" t="n">
        <v>0</v>
      </c>
      <c r="M9" s="25" t="s">
        <v>78</v>
      </c>
      <c r="N9" s="29" t="n">
        <v>0</v>
      </c>
      <c r="O9" s="29" t="n">
        <v>0</v>
      </c>
      <c r="P9" s="29" t="n">
        <v>0</v>
      </c>
      <c r="Q9" s="29" t="n">
        <v>0</v>
      </c>
      <c r="R9" s="28" t="n">
        <v>1</v>
      </c>
      <c r="S9" s="25" t="s">
        <v>78</v>
      </c>
      <c r="T9" s="28" t="n">
        <v>1</v>
      </c>
      <c r="U9" s="29" t="n">
        <v>0</v>
      </c>
      <c r="V9" s="29" t="n">
        <v>0</v>
      </c>
      <c r="W9" s="28" t="n">
        <v>1</v>
      </c>
      <c r="X9" s="29" t="n">
        <v>0</v>
      </c>
      <c r="Y9" s="25" t="s">
        <v>78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5" t="s">
        <v>78</v>
      </c>
      <c r="AF9" s="29" t="n">
        <v>0</v>
      </c>
      <c r="AG9" s="29" t="n">
        <v>0</v>
      </c>
      <c r="AH9" s="29" t="n">
        <v>0</v>
      </c>
      <c r="AI9" s="28" t="n">
        <v>1</v>
      </c>
      <c r="AJ9" s="29" t="n">
        <v>0</v>
      </c>
      <c r="AK9" s="25" t="s">
        <v>78</v>
      </c>
      <c r="AL9" s="29" t="n">
        <v>0</v>
      </c>
      <c r="AM9" s="29" t="n">
        <v>0</v>
      </c>
      <c r="AN9" s="28" t="n">
        <v>1</v>
      </c>
      <c r="AO9" s="29" t="n">
        <v>0</v>
      </c>
      <c r="AP9" s="29" t="n">
        <v>0</v>
      </c>
      <c r="AQ9" s="25" t="s">
        <v>78</v>
      </c>
      <c r="AR9" s="29" t="n">
        <v>0</v>
      </c>
      <c r="AS9" s="29" t="n">
        <v>0</v>
      </c>
      <c r="AT9" s="29" t="n">
        <v>0</v>
      </c>
      <c r="AU9" s="29" t="n">
        <v>0</v>
      </c>
      <c r="AV9" s="28" t="n">
        <v>1</v>
      </c>
      <c r="AW9" s="25" t="s">
        <v>78</v>
      </c>
      <c r="AX9" s="28" t="n">
        <v>1</v>
      </c>
      <c r="AY9" s="29" t="n">
        <v>0</v>
      </c>
      <c r="AZ9" s="29" t="n">
        <v>0</v>
      </c>
      <c r="BA9" s="29" t="n">
        <v>0</v>
      </c>
      <c r="BB9" s="29" t="n">
        <v>0</v>
      </c>
      <c r="BC9" s="25" t="s">
        <v>78</v>
      </c>
      <c r="BD9" s="29" t="n">
        <v>0</v>
      </c>
      <c r="BE9" s="29" t="n">
        <v>0</v>
      </c>
      <c r="BF9" s="28" t="n">
        <v>1</v>
      </c>
      <c r="BG9" s="29" t="n">
        <v>0</v>
      </c>
      <c r="BH9" s="29" t="n">
        <v>0</v>
      </c>
      <c r="BI9" s="25" t="s">
        <v>78</v>
      </c>
      <c r="BJ9" s="29" t="n">
        <v>0</v>
      </c>
      <c r="BK9" s="28" t="n">
        <v>1</v>
      </c>
      <c r="BL9" s="29" t="n">
        <v>0</v>
      </c>
      <c r="BM9" s="29" t="n">
        <v>0</v>
      </c>
      <c r="BN9" s="25" t="s">
        <v>78</v>
      </c>
      <c r="BO9" s="29" t="n">
        <v>0</v>
      </c>
      <c r="BP9" s="29" t="n">
        <v>0</v>
      </c>
      <c r="BQ9" s="29" t="n">
        <v>0</v>
      </c>
      <c r="BR9" s="29" t="n">
        <v>6</v>
      </c>
    </row>
    <row r="10" customFormat="false" ht="18" hidden="false" customHeight="true" outlineLevel="0" collapsed="false">
      <c r="A10" s="30"/>
      <c r="B10" s="31" t="n">
        <v>100</v>
      </c>
      <c r="C10" s="32" t="n">
        <f aca="false">100/$B9*C9</f>
        <v>15.1785714285714</v>
      </c>
      <c r="D10" s="32" t="n">
        <f aca="false">100/$B9*D9</f>
        <v>0.892857142857143</v>
      </c>
      <c r="E10" s="32" t="n">
        <f aca="false">100/$B9*E9</f>
        <v>0</v>
      </c>
      <c r="F10" s="32" t="n">
        <f aca="false">100/$B9*F9</f>
        <v>0</v>
      </c>
      <c r="G10" s="30"/>
      <c r="H10" s="31" t="n">
        <f aca="false">100/$B9*H9</f>
        <v>0.892857142857143</v>
      </c>
      <c r="I10" s="32" t="n">
        <f aca="false">100/$B9*I9</f>
        <v>0</v>
      </c>
      <c r="J10" s="32" t="n">
        <f aca="false">100/$B9*J9</f>
        <v>0</v>
      </c>
      <c r="K10" s="32" t="n">
        <f aca="false">100/$B9*K9</f>
        <v>0</v>
      </c>
      <c r="L10" s="32" t="n">
        <f aca="false">100/$B9*L9</f>
        <v>0</v>
      </c>
      <c r="M10" s="30"/>
      <c r="N10" s="32" t="n">
        <f aca="false">100/$B9*N9</f>
        <v>0</v>
      </c>
      <c r="O10" s="32" t="n">
        <f aca="false">100/$B9*O9</f>
        <v>0</v>
      </c>
      <c r="P10" s="32" t="n">
        <f aca="false">100/$B9*P9</f>
        <v>0</v>
      </c>
      <c r="Q10" s="32" t="n">
        <f aca="false">100/$B9*Q9</f>
        <v>0</v>
      </c>
      <c r="R10" s="32" t="n">
        <f aca="false">100/$B9*R9</f>
        <v>0.892857142857143</v>
      </c>
      <c r="S10" s="30"/>
      <c r="T10" s="32" t="n">
        <f aca="false">100/$B9*T9</f>
        <v>0.892857142857143</v>
      </c>
      <c r="U10" s="32" t="n">
        <f aca="false">100/$B9*U9</f>
        <v>0</v>
      </c>
      <c r="V10" s="32" t="n">
        <f aca="false">100/$B9*V9</f>
        <v>0</v>
      </c>
      <c r="W10" s="32" t="n">
        <f aca="false">100/$B9*W9</f>
        <v>0.892857142857143</v>
      </c>
      <c r="X10" s="32" t="n">
        <f aca="false">100/$B9*X9</f>
        <v>0</v>
      </c>
      <c r="Y10" s="30"/>
      <c r="Z10" s="32" t="n">
        <f aca="false">100/$B9*Z9</f>
        <v>0</v>
      </c>
      <c r="AA10" s="32" t="n">
        <f aca="false">100/$B9*AA9</f>
        <v>0</v>
      </c>
      <c r="AB10" s="32" t="n">
        <f aca="false">100/$B9*AB9</f>
        <v>0</v>
      </c>
      <c r="AC10" s="32" t="n">
        <f aca="false">100/$B9*AC9</f>
        <v>0</v>
      </c>
      <c r="AD10" s="32" t="n">
        <f aca="false">100/$B9*AD9</f>
        <v>0</v>
      </c>
      <c r="AE10" s="30"/>
      <c r="AF10" s="32" t="n">
        <f aca="false">100/$B9*AF9</f>
        <v>0</v>
      </c>
      <c r="AG10" s="32" t="n">
        <f aca="false">100/$B9*AG9</f>
        <v>0</v>
      </c>
      <c r="AH10" s="32" t="n">
        <f aca="false">100/$B9*AH9</f>
        <v>0</v>
      </c>
      <c r="AI10" s="32" t="n">
        <f aca="false">100/$B9*AI9</f>
        <v>0.892857142857143</v>
      </c>
      <c r="AJ10" s="32" t="n">
        <f aca="false">100/$B9*AJ9</f>
        <v>0</v>
      </c>
      <c r="AK10" s="30"/>
      <c r="AL10" s="32" t="n">
        <f aca="false">100/$B9*AL9</f>
        <v>0</v>
      </c>
      <c r="AM10" s="32" t="n">
        <f aca="false">100/$B9*AM9</f>
        <v>0</v>
      </c>
      <c r="AN10" s="32" t="n">
        <f aca="false">100/$B9*AN9</f>
        <v>0.892857142857143</v>
      </c>
      <c r="AO10" s="32" t="n">
        <f aca="false">100/$B9*AO9</f>
        <v>0</v>
      </c>
      <c r="AP10" s="32" t="n">
        <f aca="false">100/$B9*AP9</f>
        <v>0</v>
      </c>
      <c r="AQ10" s="30"/>
      <c r="AR10" s="32" t="n">
        <f aca="false">100/$B9*AR9</f>
        <v>0</v>
      </c>
      <c r="AS10" s="32" t="n">
        <f aca="false">100/$B9*AS9</f>
        <v>0</v>
      </c>
      <c r="AT10" s="32" t="n">
        <f aca="false">100/$B9*AT9</f>
        <v>0</v>
      </c>
      <c r="AU10" s="32" t="n">
        <f aca="false">100/$B9*AU9</f>
        <v>0</v>
      </c>
      <c r="AV10" s="32" t="n">
        <f aca="false">100/$B9*AV9</f>
        <v>0.892857142857143</v>
      </c>
      <c r="AW10" s="30"/>
      <c r="AX10" s="32" t="n">
        <f aca="false">100/$B9*AX9</f>
        <v>0.892857142857143</v>
      </c>
      <c r="AY10" s="32" t="n">
        <f aca="false">100/$B9*AY9</f>
        <v>0</v>
      </c>
      <c r="AZ10" s="32" t="n">
        <f aca="false">100/$B9*AZ9</f>
        <v>0</v>
      </c>
      <c r="BA10" s="32" t="n">
        <f aca="false">100/$B9*BA9</f>
        <v>0</v>
      </c>
      <c r="BB10" s="32" t="n">
        <f aca="false">100/$B9*BB9</f>
        <v>0</v>
      </c>
      <c r="BC10" s="30"/>
      <c r="BD10" s="32" t="n">
        <f aca="false">100/$B9*BD9</f>
        <v>0</v>
      </c>
      <c r="BE10" s="32" t="n">
        <f aca="false">100/$B9*BE9</f>
        <v>0</v>
      </c>
      <c r="BF10" s="32" t="n">
        <f aca="false">100/$B9*BF9</f>
        <v>0.892857142857143</v>
      </c>
      <c r="BG10" s="32" t="n">
        <f aca="false">100/$B9*BG9</f>
        <v>0</v>
      </c>
      <c r="BH10" s="32" t="n">
        <f aca="false">100/$B9*BH9</f>
        <v>0</v>
      </c>
      <c r="BI10" s="30"/>
      <c r="BJ10" s="32" t="n">
        <f aca="false">100/$B9*BJ9</f>
        <v>0</v>
      </c>
      <c r="BK10" s="32" t="n">
        <f aca="false">100/$B9*BK9</f>
        <v>0.892857142857143</v>
      </c>
      <c r="BL10" s="32" t="n">
        <f aca="false">100/$B9*BL9</f>
        <v>0</v>
      </c>
      <c r="BM10" s="32" t="n">
        <f aca="false">100/$B9*BM9</f>
        <v>0</v>
      </c>
      <c r="BN10" s="30"/>
      <c r="BO10" s="32" t="n">
        <f aca="false">100/$B9*BO9</f>
        <v>0</v>
      </c>
      <c r="BP10" s="32" t="n">
        <f aca="false">100/$B9*BP9</f>
        <v>0</v>
      </c>
      <c r="BQ10" s="32" t="n">
        <f aca="false">100/$B9*BQ9</f>
        <v>0</v>
      </c>
      <c r="BR10" s="32" t="n">
        <f aca="false">100/$B9*BR9</f>
        <v>5.35714285714286</v>
      </c>
    </row>
    <row r="11" customFormat="false" ht="18" hidden="false" customHeight="true" outlineLevel="0" collapsed="false">
      <c r="A11" s="25" t="s">
        <v>79</v>
      </c>
      <c r="B11" s="29" t="n">
        <v>75</v>
      </c>
      <c r="C11" s="27" t="n">
        <v>13</v>
      </c>
      <c r="D11" s="27" t="n">
        <v>1</v>
      </c>
      <c r="E11" s="29" t="n">
        <v>0</v>
      </c>
      <c r="F11" s="29" t="n">
        <v>0</v>
      </c>
      <c r="G11" s="25" t="s">
        <v>79</v>
      </c>
      <c r="H11" s="29" t="n">
        <v>0</v>
      </c>
      <c r="I11" s="28" t="n">
        <v>0</v>
      </c>
      <c r="J11" s="29" t="n">
        <v>0</v>
      </c>
      <c r="K11" s="29" t="n">
        <v>0</v>
      </c>
      <c r="L11" s="29" t="n">
        <v>0</v>
      </c>
      <c r="M11" s="25" t="s">
        <v>79</v>
      </c>
      <c r="N11" s="29" t="n">
        <v>0</v>
      </c>
      <c r="O11" s="29" t="n">
        <v>0</v>
      </c>
      <c r="P11" s="27" t="n">
        <v>1</v>
      </c>
      <c r="Q11" s="27" t="n">
        <v>1</v>
      </c>
      <c r="R11" s="29" t="n">
        <v>0</v>
      </c>
      <c r="S11" s="25" t="s">
        <v>79</v>
      </c>
      <c r="T11" s="29" t="n">
        <v>0</v>
      </c>
      <c r="U11" s="29" t="n">
        <v>0</v>
      </c>
      <c r="V11" s="29" t="n">
        <v>0</v>
      </c>
      <c r="W11" s="29" t="n">
        <v>0</v>
      </c>
      <c r="X11" s="27" t="n">
        <v>2</v>
      </c>
      <c r="Y11" s="25" t="s">
        <v>79</v>
      </c>
      <c r="Z11" s="29" t="n">
        <v>0</v>
      </c>
      <c r="AA11" s="27" t="n">
        <v>1</v>
      </c>
      <c r="AB11" s="29" t="n">
        <v>0</v>
      </c>
      <c r="AC11" s="27" t="n">
        <v>1</v>
      </c>
      <c r="AD11" s="29" t="n">
        <v>0</v>
      </c>
      <c r="AE11" s="25" t="s">
        <v>79</v>
      </c>
      <c r="AF11" s="29" t="n">
        <v>0</v>
      </c>
      <c r="AG11" s="29" t="n">
        <v>0</v>
      </c>
      <c r="AH11" s="29" t="n">
        <v>0</v>
      </c>
      <c r="AI11" s="29" t="n">
        <v>0</v>
      </c>
      <c r="AJ11" s="27" t="n">
        <v>2</v>
      </c>
      <c r="AK11" s="25" t="s">
        <v>79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5" t="s">
        <v>79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5" t="s">
        <v>79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5" t="s">
        <v>79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v>0</v>
      </c>
      <c r="BI11" s="25" t="s">
        <v>79</v>
      </c>
      <c r="BJ11" s="29" t="n">
        <v>0</v>
      </c>
      <c r="BK11" s="29" t="n">
        <v>0</v>
      </c>
      <c r="BL11" s="29" t="n">
        <v>0</v>
      </c>
      <c r="BM11" s="29" t="n">
        <v>0</v>
      </c>
      <c r="BN11" s="25" t="s">
        <v>79</v>
      </c>
      <c r="BO11" s="29" t="n">
        <v>0</v>
      </c>
      <c r="BP11" s="29" t="n">
        <v>0</v>
      </c>
      <c r="BQ11" s="29" t="n">
        <v>0</v>
      </c>
      <c r="BR11" s="29" t="n">
        <v>6</v>
      </c>
    </row>
    <row r="12" customFormat="false" ht="18" hidden="false" customHeight="true" outlineLevel="0" collapsed="false">
      <c r="A12" s="30"/>
      <c r="B12" s="31" t="n">
        <v>100</v>
      </c>
      <c r="C12" s="32" t="n">
        <f aca="false">100/$B11*C11</f>
        <v>17.3333333333333</v>
      </c>
      <c r="D12" s="32" t="n">
        <f aca="false">100/$B11*D11</f>
        <v>1.33333333333333</v>
      </c>
      <c r="E12" s="32" t="n">
        <f aca="false">100/$B11*E11</f>
        <v>0</v>
      </c>
      <c r="F12" s="32" t="n">
        <f aca="false">100/$B11*F11</f>
        <v>0</v>
      </c>
      <c r="G12" s="30"/>
      <c r="H12" s="31" t="n">
        <f aca="false">100/$B11*H11</f>
        <v>0</v>
      </c>
      <c r="I12" s="32" t="n">
        <f aca="false">100/$B11*I11</f>
        <v>0</v>
      </c>
      <c r="J12" s="32" t="n">
        <f aca="false">100/$B11*J11</f>
        <v>0</v>
      </c>
      <c r="K12" s="32" t="n">
        <f aca="false">100/$B11*K11</f>
        <v>0</v>
      </c>
      <c r="L12" s="32" t="n">
        <f aca="false">100/$B11*L11</f>
        <v>0</v>
      </c>
      <c r="M12" s="30"/>
      <c r="N12" s="32" t="n">
        <f aca="false">100/$B11*N11</f>
        <v>0</v>
      </c>
      <c r="O12" s="32" t="n">
        <f aca="false">100/$B11*O11</f>
        <v>0</v>
      </c>
      <c r="P12" s="32" t="n">
        <f aca="false">100/$B11*P11</f>
        <v>1.33333333333333</v>
      </c>
      <c r="Q12" s="32" t="n">
        <f aca="false">100/$B11*Q11</f>
        <v>1.33333333333333</v>
      </c>
      <c r="R12" s="32" t="n">
        <f aca="false">100/$B11*R11</f>
        <v>0</v>
      </c>
      <c r="S12" s="30"/>
      <c r="T12" s="32" t="n">
        <f aca="false">100/$B11*T11</f>
        <v>0</v>
      </c>
      <c r="U12" s="32" t="n">
        <f aca="false">100/$B11*U11</f>
        <v>0</v>
      </c>
      <c r="V12" s="32" t="n">
        <f aca="false">100/$B11*V11</f>
        <v>0</v>
      </c>
      <c r="W12" s="32" t="n">
        <f aca="false">100/$B11*W11</f>
        <v>0</v>
      </c>
      <c r="X12" s="32" t="n">
        <f aca="false">100/$B11*X11</f>
        <v>2.66666666666667</v>
      </c>
      <c r="Y12" s="30"/>
      <c r="Z12" s="32" t="n">
        <f aca="false">100/$B11*Z11</f>
        <v>0</v>
      </c>
      <c r="AA12" s="32" t="n">
        <f aca="false">100/$B11*AA11</f>
        <v>1.33333333333333</v>
      </c>
      <c r="AB12" s="32" t="n">
        <f aca="false">100/$B11*AB11</f>
        <v>0</v>
      </c>
      <c r="AC12" s="32" t="n">
        <f aca="false">100/$B11*AC11</f>
        <v>1.33333333333333</v>
      </c>
      <c r="AD12" s="32" t="n">
        <f aca="false">100/$B11*AD11</f>
        <v>0</v>
      </c>
      <c r="AE12" s="30"/>
      <c r="AF12" s="32" t="n">
        <f aca="false">100/$B11*AF11</f>
        <v>0</v>
      </c>
      <c r="AG12" s="32" t="n">
        <f aca="false">100/$B11*AG11</f>
        <v>0</v>
      </c>
      <c r="AH12" s="32" t="n">
        <f aca="false">100/$B11*AH11</f>
        <v>0</v>
      </c>
      <c r="AI12" s="32" t="n">
        <f aca="false">100/$B11*AI11</f>
        <v>0</v>
      </c>
      <c r="AJ12" s="32" t="n">
        <f aca="false">100/$B11*AJ11</f>
        <v>2.66666666666667</v>
      </c>
      <c r="AK12" s="30"/>
      <c r="AL12" s="32" t="n">
        <f aca="false">100/$B11*AL11</f>
        <v>0</v>
      </c>
      <c r="AM12" s="32" t="n">
        <f aca="false">100/$B11*AM11</f>
        <v>0</v>
      </c>
      <c r="AN12" s="32" t="n">
        <f aca="false">100/$B11*AN11</f>
        <v>0</v>
      </c>
      <c r="AO12" s="32" t="n">
        <f aca="false">100/$B11*AO11</f>
        <v>0</v>
      </c>
      <c r="AP12" s="32" t="n">
        <f aca="false">100/$B11*AP11</f>
        <v>0</v>
      </c>
      <c r="AQ12" s="30"/>
      <c r="AR12" s="32" t="n">
        <f aca="false">100/$B11*AR11</f>
        <v>0</v>
      </c>
      <c r="AS12" s="32" t="n">
        <f aca="false">100/$B11*AS11</f>
        <v>0</v>
      </c>
      <c r="AT12" s="32" t="n">
        <f aca="false">100/$B11*AT11</f>
        <v>0</v>
      </c>
      <c r="AU12" s="32" t="n">
        <f aca="false">100/$B11*AU11</f>
        <v>0</v>
      </c>
      <c r="AV12" s="32" t="n">
        <f aca="false">100/$B11*AV11</f>
        <v>0</v>
      </c>
      <c r="AW12" s="30"/>
      <c r="AX12" s="32" t="n">
        <f aca="false">100/$B11*AX11</f>
        <v>0</v>
      </c>
      <c r="AY12" s="32" t="n">
        <f aca="false">100/$B11*AY11</f>
        <v>0</v>
      </c>
      <c r="AZ12" s="32" t="n">
        <f aca="false">100/$B11*AZ11</f>
        <v>0</v>
      </c>
      <c r="BA12" s="32" t="n">
        <f aca="false">100/$B11*BA11</f>
        <v>0</v>
      </c>
      <c r="BB12" s="32" t="n">
        <f aca="false">100/$B11*BB11</f>
        <v>0</v>
      </c>
      <c r="BC12" s="30"/>
      <c r="BD12" s="32" t="n">
        <f aca="false">100/$B11*BD11</f>
        <v>0</v>
      </c>
      <c r="BE12" s="32" t="n">
        <f aca="false">100/$B11*BE11</f>
        <v>0</v>
      </c>
      <c r="BF12" s="32" t="n">
        <f aca="false">100/$B11*BF11</f>
        <v>0</v>
      </c>
      <c r="BG12" s="32" t="n">
        <f aca="false">100/$B11*BG11</f>
        <v>0</v>
      </c>
      <c r="BH12" s="32" t="n">
        <f aca="false">100/$B11*BH11</f>
        <v>0</v>
      </c>
      <c r="BI12" s="30"/>
      <c r="BJ12" s="32" t="n">
        <f aca="false">100/$B11*BJ11</f>
        <v>0</v>
      </c>
      <c r="BK12" s="32" t="n">
        <f aca="false">100/$B11*BK11</f>
        <v>0</v>
      </c>
      <c r="BL12" s="32" t="n">
        <f aca="false">100/$B11*BL11</f>
        <v>0</v>
      </c>
      <c r="BM12" s="32" t="n">
        <f aca="false">100/$B11*BM11</f>
        <v>0</v>
      </c>
      <c r="BN12" s="30"/>
      <c r="BO12" s="32" t="n">
        <f aca="false">100/$B11*BO11</f>
        <v>0</v>
      </c>
      <c r="BP12" s="32" t="n">
        <f aca="false">100/$B11*BP11</f>
        <v>0</v>
      </c>
      <c r="BQ12" s="32" t="n">
        <f aca="false">100/$B11*BQ11</f>
        <v>0</v>
      </c>
      <c r="BR12" s="32" t="n">
        <f aca="false">100/$B11*BR11</f>
        <v>8</v>
      </c>
    </row>
    <row r="13" customFormat="false" ht="18" hidden="false" customHeight="true" outlineLevel="0" collapsed="false">
      <c r="A13" s="25" t="s">
        <v>80</v>
      </c>
      <c r="B13" s="29" t="n">
        <v>62</v>
      </c>
      <c r="C13" s="27" t="n">
        <v>11</v>
      </c>
      <c r="D13" s="27" t="n">
        <v>2</v>
      </c>
      <c r="E13" s="29" t="n">
        <v>0</v>
      </c>
      <c r="F13" s="29" t="n">
        <v>0</v>
      </c>
      <c r="G13" s="25" t="s">
        <v>80</v>
      </c>
      <c r="H13" s="29" t="n">
        <v>0</v>
      </c>
      <c r="I13" s="28" t="n">
        <v>0</v>
      </c>
      <c r="J13" s="29" t="n">
        <v>0</v>
      </c>
      <c r="K13" s="29" t="n">
        <v>0</v>
      </c>
      <c r="L13" s="29" t="n">
        <v>0</v>
      </c>
      <c r="M13" s="25" t="s">
        <v>80</v>
      </c>
      <c r="N13" s="29" t="n">
        <v>0</v>
      </c>
      <c r="O13" s="27" t="n">
        <v>3</v>
      </c>
      <c r="P13" s="29" t="n">
        <v>0</v>
      </c>
      <c r="Q13" s="29" t="n">
        <v>0</v>
      </c>
      <c r="R13" s="29" t="n">
        <v>0</v>
      </c>
      <c r="S13" s="25" t="s">
        <v>8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5" t="s">
        <v>8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5" t="s">
        <v>8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5" t="s">
        <v>80</v>
      </c>
      <c r="AL13" s="29" t="n">
        <v>0</v>
      </c>
      <c r="AM13" s="27" t="n">
        <v>1</v>
      </c>
      <c r="AN13" s="29" t="n">
        <v>0</v>
      </c>
      <c r="AO13" s="29" t="n">
        <v>0</v>
      </c>
      <c r="AP13" s="29" t="n">
        <v>0</v>
      </c>
      <c r="AQ13" s="25" t="s">
        <v>8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5" t="s">
        <v>8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5" t="s">
        <v>8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v>0</v>
      </c>
      <c r="BI13" s="25" t="s">
        <v>80</v>
      </c>
      <c r="BJ13" s="29" t="n">
        <v>0</v>
      </c>
      <c r="BK13" s="29" t="n">
        <v>0</v>
      </c>
      <c r="BL13" s="29" t="n">
        <v>0</v>
      </c>
      <c r="BM13" s="29" t="n">
        <v>0</v>
      </c>
      <c r="BN13" s="25" t="s">
        <v>80</v>
      </c>
      <c r="BO13" s="29" t="n">
        <v>0</v>
      </c>
      <c r="BP13" s="29" t="n">
        <v>0</v>
      </c>
      <c r="BQ13" s="27" t="n">
        <v>1</v>
      </c>
      <c r="BR13" s="29" t="n">
        <v>4</v>
      </c>
    </row>
    <row r="14" customFormat="false" ht="18" hidden="false" customHeight="true" outlineLevel="0" collapsed="false">
      <c r="A14" s="30"/>
      <c r="B14" s="31" t="n">
        <v>100</v>
      </c>
      <c r="C14" s="32" t="n">
        <f aca="false">100/$B13*C13</f>
        <v>17.741935483871</v>
      </c>
      <c r="D14" s="32" t="n">
        <f aca="false">100/$B13*D13</f>
        <v>3.2258064516129</v>
      </c>
      <c r="E14" s="32" t="n">
        <f aca="false">100/$B13*E13</f>
        <v>0</v>
      </c>
      <c r="F14" s="32" t="n">
        <f aca="false">100/$B13*F13</f>
        <v>0</v>
      </c>
      <c r="G14" s="30"/>
      <c r="H14" s="31" t="n">
        <f aca="false">100/$B13*H13</f>
        <v>0</v>
      </c>
      <c r="I14" s="32" t="n">
        <f aca="false">100/$B13*I13</f>
        <v>0</v>
      </c>
      <c r="J14" s="32" t="n">
        <f aca="false">100/$B13*J13</f>
        <v>0</v>
      </c>
      <c r="K14" s="32" t="n">
        <f aca="false">100/$B13*K13</f>
        <v>0</v>
      </c>
      <c r="L14" s="32" t="n">
        <f aca="false">100/$B13*L13</f>
        <v>0</v>
      </c>
      <c r="M14" s="30"/>
      <c r="N14" s="32" t="n">
        <f aca="false">100/$B13*N13</f>
        <v>0</v>
      </c>
      <c r="O14" s="32" t="n">
        <f aca="false">100/$B13*O13</f>
        <v>4.83870967741935</v>
      </c>
      <c r="P14" s="32" t="n">
        <f aca="false">100/$B13*P13</f>
        <v>0</v>
      </c>
      <c r="Q14" s="32" t="n">
        <f aca="false">100/$B13*Q13</f>
        <v>0</v>
      </c>
      <c r="R14" s="32" t="n">
        <f aca="false">100/$B13*R13</f>
        <v>0</v>
      </c>
      <c r="S14" s="30"/>
      <c r="T14" s="32" t="n">
        <f aca="false">100/$B13*T13</f>
        <v>0</v>
      </c>
      <c r="U14" s="32" t="n">
        <f aca="false">100/$B13*U13</f>
        <v>0</v>
      </c>
      <c r="V14" s="32" t="n">
        <f aca="false">100/$B13*V13</f>
        <v>0</v>
      </c>
      <c r="W14" s="32" t="n">
        <f aca="false">100/$B13*W13</f>
        <v>0</v>
      </c>
      <c r="X14" s="32" t="n">
        <f aca="false">100/$B13*X13</f>
        <v>0</v>
      </c>
      <c r="Y14" s="30"/>
      <c r="Z14" s="32" t="n">
        <f aca="false">100/$B13*Z13</f>
        <v>0</v>
      </c>
      <c r="AA14" s="32" t="n">
        <f aca="false">100/$B13*AA13</f>
        <v>0</v>
      </c>
      <c r="AB14" s="32" t="n">
        <f aca="false">100/$B13*AB13</f>
        <v>0</v>
      </c>
      <c r="AC14" s="32" t="n">
        <f aca="false">100/$B13*AC13</f>
        <v>0</v>
      </c>
      <c r="AD14" s="32" t="n">
        <f aca="false">100/$B13*AD13</f>
        <v>0</v>
      </c>
      <c r="AE14" s="30"/>
      <c r="AF14" s="32" t="n">
        <f aca="false">100/$B13*AF13</f>
        <v>0</v>
      </c>
      <c r="AG14" s="32" t="n">
        <f aca="false">100/$B13*AG13</f>
        <v>0</v>
      </c>
      <c r="AH14" s="32" t="n">
        <f aca="false">100/$B13*AH13</f>
        <v>0</v>
      </c>
      <c r="AI14" s="32" t="n">
        <f aca="false">100/$B13*AI13</f>
        <v>0</v>
      </c>
      <c r="AJ14" s="32" t="n">
        <f aca="false">100/$B13*AJ13</f>
        <v>0</v>
      </c>
      <c r="AK14" s="30"/>
      <c r="AL14" s="32" t="n">
        <f aca="false">100/$B13*AL13</f>
        <v>0</v>
      </c>
      <c r="AM14" s="32" t="n">
        <f aca="false">100/$B13*AM13</f>
        <v>1.61290322580645</v>
      </c>
      <c r="AN14" s="32" t="n">
        <f aca="false">100/$B13*AN13</f>
        <v>0</v>
      </c>
      <c r="AO14" s="32" t="n">
        <f aca="false">100/$B13*AO13</f>
        <v>0</v>
      </c>
      <c r="AP14" s="32" t="n">
        <f aca="false">100/$B13*AP13</f>
        <v>0</v>
      </c>
      <c r="AQ14" s="30"/>
      <c r="AR14" s="32" t="n">
        <f aca="false">100/$B13*AR13</f>
        <v>0</v>
      </c>
      <c r="AS14" s="32" t="n">
        <f aca="false">100/$B13*AS13</f>
        <v>0</v>
      </c>
      <c r="AT14" s="32" t="n">
        <f aca="false">100/$B13*AT13</f>
        <v>0</v>
      </c>
      <c r="AU14" s="32" t="n">
        <f aca="false">100/$B13*AU13</f>
        <v>0</v>
      </c>
      <c r="AV14" s="32" t="n">
        <f aca="false">100/$B13*AV13</f>
        <v>0</v>
      </c>
      <c r="AW14" s="30"/>
      <c r="AX14" s="32" t="n">
        <f aca="false">100/$B13*AX13</f>
        <v>0</v>
      </c>
      <c r="AY14" s="32" t="n">
        <f aca="false">100/$B13*AY13</f>
        <v>0</v>
      </c>
      <c r="AZ14" s="32" t="n">
        <f aca="false">100/$B13*AZ13</f>
        <v>0</v>
      </c>
      <c r="BA14" s="32" t="n">
        <f aca="false">100/$B13*BA13</f>
        <v>0</v>
      </c>
      <c r="BB14" s="32" t="n">
        <f aca="false">100/$B13*BB13</f>
        <v>0</v>
      </c>
      <c r="BC14" s="30"/>
      <c r="BD14" s="32" t="n">
        <f aca="false">100/$B13*BD13</f>
        <v>0</v>
      </c>
      <c r="BE14" s="32" t="n">
        <f aca="false">100/$B13*BE13</f>
        <v>0</v>
      </c>
      <c r="BF14" s="32" t="n">
        <f aca="false">100/$B13*BF13</f>
        <v>0</v>
      </c>
      <c r="BG14" s="32" t="n">
        <f aca="false">100/$B13*BG13</f>
        <v>0</v>
      </c>
      <c r="BH14" s="32" t="n">
        <f aca="false">100/$B13*BH13</f>
        <v>0</v>
      </c>
      <c r="BI14" s="30"/>
      <c r="BJ14" s="32" t="n">
        <f aca="false">100/$B13*BJ13</f>
        <v>0</v>
      </c>
      <c r="BK14" s="32" t="n">
        <f aca="false">100/$B13*BK13</f>
        <v>0</v>
      </c>
      <c r="BL14" s="32" t="n">
        <f aca="false">100/$B13*BL13</f>
        <v>0</v>
      </c>
      <c r="BM14" s="32" t="n">
        <f aca="false">100/$B13*BM13</f>
        <v>0</v>
      </c>
      <c r="BN14" s="30"/>
      <c r="BO14" s="32" t="n">
        <f aca="false">100/$B13*BO13</f>
        <v>0</v>
      </c>
      <c r="BP14" s="32" t="n">
        <f aca="false">100/$B13*BP13</f>
        <v>0</v>
      </c>
      <c r="BQ14" s="32" t="n">
        <f aca="false">100/$B13*BQ13</f>
        <v>1.61290322580645</v>
      </c>
      <c r="BR14" s="32" t="n">
        <f aca="false">100/$B13*BR13</f>
        <v>6.45161290322581</v>
      </c>
    </row>
    <row r="15" customFormat="false" ht="18" hidden="false" customHeight="true" outlineLevel="0" collapsed="false">
      <c r="A15" s="25" t="s">
        <v>81</v>
      </c>
      <c r="B15" s="29" t="n">
        <v>109</v>
      </c>
      <c r="C15" s="27" t="n">
        <v>23</v>
      </c>
      <c r="D15" s="27" t="n">
        <v>6</v>
      </c>
      <c r="E15" s="29" t="n">
        <v>0</v>
      </c>
      <c r="F15" s="29" t="n">
        <v>0</v>
      </c>
      <c r="G15" s="25" t="s">
        <v>81</v>
      </c>
      <c r="H15" s="29" t="n">
        <v>0</v>
      </c>
      <c r="I15" s="27" t="n">
        <v>2</v>
      </c>
      <c r="J15" s="29" t="n">
        <v>0</v>
      </c>
      <c r="K15" s="29" t="n">
        <v>0</v>
      </c>
      <c r="L15" s="29" t="n">
        <v>0</v>
      </c>
      <c r="M15" s="25" t="s">
        <v>81</v>
      </c>
      <c r="N15" s="29" t="n">
        <v>0</v>
      </c>
      <c r="O15" s="27" t="n">
        <v>1</v>
      </c>
      <c r="P15" s="29" t="n">
        <v>0</v>
      </c>
      <c r="Q15" s="27" t="n">
        <v>1</v>
      </c>
      <c r="R15" s="29" t="n">
        <v>0</v>
      </c>
      <c r="S15" s="25" t="s">
        <v>81</v>
      </c>
      <c r="T15" s="29" t="n">
        <v>0</v>
      </c>
      <c r="U15" s="29" t="n">
        <v>0</v>
      </c>
      <c r="V15" s="27" t="n">
        <v>1</v>
      </c>
      <c r="W15" s="29" t="n">
        <v>0</v>
      </c>
      <c r="X15" s="29" t="n">
        <v>0</v>
      </c>
      <c r="Y15" s="25" t="s">
        <v>81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5" t="s">
        <v>81</v>
      </c>
      <c r="AF15" s="27" t="n">
        <v>1</v>
      </c>
      <c r="AG15" s="29" t="n">
        <v>0</v>
      </c>
      <c r="AH15" s="27" t="n">
        <v>1</v>
      </c>
      <c r="AI15" s="29" t="n">
        <v>0</v>
      </c>
      <c r="AJ15" s="29" t="n">
        <v>0</v>
      </c>
      <c r="AK15" s="25" t="s">
        <v>81</v>
      </c>
      <c r="AL15" s="29" t="n">
        <v>0</v>
      </c>
      <c r="AM15" s="29" t="n">
        <v>0</v>
      </c>
      <c r="AN15" s="27" t="n">
        <v>1</v>
      </c>
      <c r="AO15" s="29" t="n">
        <v>0</v>
      </c>
      <c r="AP15" s="27" t="n">
        <v>1</v>
      </c>
      <c r="AQ15" s="25" t="s">
        <v>81</v>
      </c>
      <c r="AR15" s="29" t="n">
        <v>0</v>
      </c>
      <c r="AS15" s="29" t="n">
        <v>0</v>
      </c>
      <c r="AT15" s="27" t="n">
        <v>1</v>
      </c>
      <c r="AU15" s="27" t="n">
        <v>1</v>
      </c>
      <c r="AV15" s="29" t="n">
        <v>0</v>
      </c>
      <c r="AW15" s="25" t="s">
        <v>81</v>
      </c>
      <c r="AX15" s="29" t="n">
        <v>0</v>
      </c>
      <c r="AY15" s="29" t="n">
        <v>0</v>
      </c>
      <c r="AZ15" s="29" t="n">
        <v>0</v>
      </c>
      <c r="BA15" s="29" t="n">
        <v>0</v>
      </c>
      <c r="BB15" s="29" t="n">
        <v>0</v>
      </c>
      <c r="BC15" s="25" t="s">
        <v>81</v>
      </c>
      <c r="BD15" s="29" t="n">
        <v>0</v>
      </c>
      <c r="BE15" s="29" t="n">
        <v>0</v>
      </c>
      <c r="BF15" s="29" t="n">
        <v>0</v>
      </c>
      <c r="BG15" s="29" t="n">
        <v>0</v>
      </c>
      <c r="BH15" s="27" t="n">
        <v>1</v>
      </c>
      <c r="BI15" s="25" t="s">
        <v>81</v>
      </c>
      <c r="BJ15" s="27" t="n">
        <v>1</v>
      </c>
      <c r="BK15" s="29" t="n">
        <v>0</v>
      </c>
      <c r="BL15" s="29" t="n">
        <v>0</v>
      </c>
      <c r="BM15" s="29" t="n">
        <v>0</v>
      </c>
      <c r="BN15" s="25" t="s">
        <v>81</v>
      </c>
      <c r="BO15" s="29" t="n">
        <v>0</v>
      </c>
      <c r="BP15" s="27" t="n">
        <v>1</v>
      </c>
      <c r="BQ15" s="29" t="n">
        <v>0</v>
      </c>
      <c r="BR15" s="29" t="n">
        <v>4</v>
      </c>
    </row>
    <row r="16" customFormat="false" ht="18" hidden="false" customHeight="true" outlineLevel="0" collapsed="false">
      <c r="A16" s="30"/>
      <c r="B16" s="31" t="n">
        <v>100</v>
      </c>
      <c r="C16" s="32" t="n">
        <f aca="false">100/$B15*C15</f>
        <v>21.1009174311927</v>
      </c>
      <c r="D16" s="32" t="n">
        <f aca="false">100/$B15*D15</f>
        <v>5.5045871559633</v>
      </c>
      <c r="E16" s="32" t="n">
        <f aca="false">100/$B15*E15</f>
        <v>0</v>
      </c>
      <c r="F16" s="32" t="n">
        <f aca="false">100/$B15*F15</f>
        <v>0</v>
      </c>
      <c r="G16" s="30"/>
      <c r="H16" s="31" t="n">
        <f aca="false">100/$B15*H15</f>
        <v>0</v>
      </c>
      <c r="I16" s="32" t="n">
        <f aca="false">100/$B15*I15</f>
        <v>1.8348623853211</v>
      </c>
      <c r="J16" s="32" t="n">
        <f aca="false">100/$B15*J15</f>
        <v>0</v>
      </c>
      <c r="K16" s="32" t="n">
        <f aca="false">100/$B15*K15</f>
        <v>0</v>
      </c>
      <c r="L16" s="32" t="n">
        <f aca="false">100/$B15*L15</f>
        <v>0</v>
      </c>
      <c r="M16" s="30"/>
      <c r="N16" s="32" t="n">
        <f aca="false">100/$B15*N15</f>
        <v>0</v>
      </c>
      <c r="O16" s="32" t="n">
        <f aca="false">100/$B15*O15</f>
        <v>0.917431192660551</v>
      </c>
      <c r="P16" s="32" t="n">
        <f aca="false">100/$B15*P15</f>
        <v>0</v>
      </c>
      <c r="Q16" s="32" t="n">
        <f aca="false">100/$B15*Q15</f>
        <v>0.917431192660551</v>
      </c>
      <c r="R16" s="32" t="n">
        <f aca="false">100/$B15*R15</f>
        <v>0</v>
      </c>
      <c r="S16" s="30"/>
      <c r="T16" s="32" t="n">
        <f aca="false">100/$B15*T15</f>
        <v>0</v>
      </c>
      <c r="U16" s="32" t="n">
        <f aca="false">100/$B15*U15</f>
        <v>0</v>
      </c>
      <c r="V16" s="32" t="n">
        <f aca="false">100/$B15*V15</f>
        <v>0.917431192660551</v>
      </c>
      <c r="W16" s="32" t="n">
        <f aca="false">100/$B15*W15</f>
        <v>0</v>
      </c>
      <c r="X16" s="32" t="n">
        <f aca="false">100/$B15*X15</f>
        <v>0</v>
      </c>
      <c r="Y16" s="30"/>
      <c r="Z16" s="32" t="n">
        <f aca="false">100/$B15*Z15</f>
        <v>0</v>
      </c>
      <c r="AA16" s="32" t="n">
        <f aca="false">100/$B15*AA15</f>
        <v>0</v>
      </c>
      <c r="AB16" s="32" t="n">
        <f aca="false">100/$B15*AB15</f>
        <v>0</v>
      </c>
      <c r="AC16" s="32" t="n">
        <f aca="false">100/$B15*AC15</f>
        <v>0</v>
      </c>
      <c r="AD16" s="32" t="n">
        <f aca="false">100/$B15*AD15</f>
        <v>0</v>
      </c>
      <c r="AE16" s="30"/>
      <c r="AF16" s="32" t="n">
        <f aca="false">100/$B15*AF15</f>
        <v>0.917431192660551</v>
      </c>
      <c r="AG16" s="32" t="n">
        <f aca="false">100/$B15*AG15</f>
        <v>0</v>
      </c>
      <c r="AH16" s="32" t="n">
        <f aca="false">100/$B15*AH15</f>
        <v>0.917431192660551</v>
      </c>
      <c r="AI16" s="32" t="n">
        <f aca="false">100/$B15*AI15</f>
        <v>0</v>
      </c>
      <c r="AJ16" s="32" t="n">
        <f aca="false">100/$B15*AJ15</f>
        <v>0</v>
      </c>
      <c r="AK16" s="30"/>
      <c r="AL16" s="32" t="n">
        <f aca="false">100/$B15*AL15</f>
        <v>0</v>
      </c>
      <c r="AM16" s="32" t="n">
        <f aca="false">100/$B15*AM15</f>
        <v>0</v>
      </c>
      <c r="AN16" s="32" t="n">
        <f aca="false">100/$B15*AN15</f>
        <v>0.917431192660551</v>
      </c>
      <c r="AO16" s="32" t="n">
        <f aca="false">100/$B15*AO15</f>
        <v>0</v>
      </c>
      <c r="AP16" s="32" t="n">
        <f aca="false">100/$B15*AP15</f>
        <v>0.917431192660551</v>
      </c>
      <c r="AQ16" s="30"/>
      <c r="AR16" s="32" t="n">
        <f aca="false">100/$B15*AR15</f>
        <v>0</v>
      </c>
      <c r="AS16" s="32" t="n">
        <f aca="false">100/$B15*AS15</f>
        <v>0</v>
      </c>
      <c r="AT16" s="32" t="n">
        <f aca="false">100/$B15*AT15</f>
        <v>0.917431192660551</v>
      </c>
      <c r="AU16" s="32" t="n">
        <f aca="false">100/$B15*AU15</f>
        <v>0.917431192660551</v>
      </c>
      <c r="AV16" s="32" t="n">
        <f aca="false">100/$B15*AV15</f>
        <v>0</v>
      </c>
      <c r="AW16" s="30"/>
      <c r="AX16" s="32" t="n">
        <f aca="false">100/$B15*AX15</f>
        <v>0</v>
      </c>
      <c r="AY16" s="32" t="n">
        <f aca="false">100/$B15*AY15</f>
        <v>0</v>
      </c>
      <c r="AZ16" s="32" t="n">
        <f aca="false">100/$B15*AZ15</f>
        <v>0</v>
      </c>
      <c r="BA16" s="32" t="n">
        <f aca="false">100/$B15*BA15</f>
        <v>0</v>
      </c>
      <c r="BB16" s="32" t="n">
        <f aca="false">100/$B15*BB15</f>
        <v>0</v>
      </c>
      <c r="BC16" s="30"/>
      <c r="BD16" s="32" t="n">
        <f aca="false">100/$B15*BD15</f>
        <v>0</v>
      </c>
      <c r="BE16" s="32" t="n">
        <f aca="false">100/$B15*BE15</f>
        <v>0</v>
      </c>
      <c r="BF16" s="32" t="n">
        <f aca="false">100/$B15*BF15</f>
        <v>0</v>
      </c>
      <c r="BG16" s="32" t="n">
        <f aca="false">100/$B15*BG15</f>
        <v>0</v>
      </c>
      <c r="BH16" s="32" t="n">
        <f aca="false">100/$B15*BH15</f>
        <v>0.917431192660551</v>
      </c>
      <c r="BI16" s="30"/>
      <c r="BJ16" s="32" t="n">
        <f aca="false">100/$B15*BJ15</f>
        <v>0.917431192660551</v>
      </c>
      <c r="BK16" s="32" t="n">
        <f aca="false">100/$B15*BK15</f>
        <v>0</v>
      </c>
      <c r="BL16" s="32" t="n">
        <f aca="false">100/$B15*BL15</f>
        <v>0</v>
      </c>
      <c r="BM16" s="32" t="n">
        <f aca="false">100/$B15*BM15</f>
        <v>0</v>
      </c>
      <c r="BN16" s="30"/>
      <c r="BO16" s="32" t="n">
        <f aca="false">100/$B15*BO15</f>
        <v>0</v>
      </c>
      <c r="BP16" s="32" t="n">
        <f aca="false">100/$B15*BP15</f>
        <v>0.917431192660551</v>
      </c>
      <c r="BQ16" s="32" t="n">
        <f aca="false">100/$B15*BQ15</f>
        <v>0</v>
      </c>
      <c r="BR16" s="32" t="n">
        <f aca="false">100/$B15*BR15</f>
        <v>3.6697247706422</v>
      </c>
    </row>
    <row r="17" customFormat="false" ht="18" hidden="false" customHeight="true" outlineLevel="0" collapsed="false">
      <c r="A17" s="25" t="s">
        <v>82</v>
      </c>
      <c r="B17" s="29" t="n">
        <v>75</v>
      </c>
      <c r="C17" s="27" t="n">
        <v>6</v>
      </c>
      <c r="D17" s="27" t="n">
        <v>1</v>
      </c>
      <c r="E17" s="29" t="n">
        <v>0</v>
      </c>
      <c r="F17" s="29" t="n">
        <v>0</v>
      </c>
      <c r="G17" s="25" t="s">
        <v>82</v>
      </c>
      <c r="H17" s="29" t="n">
        <v>0</v>
      </c>
      <c r="I17" s="27" t="n">
        <v>1</v>
      </c>
      <c r="J17" s="27" t="n">
        <v>1</v>
      </c>
      <c r="K17" s="29" t="n">
        <v>0</v>
      </c>
      <c r="L17" s="27" t="n">
        <v>1</v>
      </c>
      <c r="M17" s="25" t="s">
        <v>82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5" t="s">
        <v>82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5" t="s">
        <v>82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5" t="s">
        <v>82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5" t="s">
        <v>82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5" t="s">
        <v>82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5" t="s">
        <v>82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5" t="s">
        <v>82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v>0</v>
      </c>
      <c r="BI17" s="25" t="s">
        <v>82</v>
      </c>
      <c r="BJ17" s="29" t="n">
        <v>0</v>
      </c>
      <c r="BK17" s="29" t="n">
        <v>0</v>
      </c>
      <c r="BL17" s="29" t="n">
        <v>0</v>
      </c>
      <c r="BM17" s="29" t="n">
        <v>0</v>
      </c>
      <c r="BN17" s="25" t="s">
        <v>82</v>
      </c>
      <c r="BO17" s="29" t="n">
        <v>0</v>
      </c>
      <c r="BP17" s="29" t="n">
        <v>0</v>
      </c>
      <c r="BQ17" s="29" t="n">
        <v>0</v>
      </c>
      <c r="BR17" s="29" t="n">
        <v>2</v>
      </c>
    </row>
    <row r="18" customFormat="false" ht="18" hidden="false" customHeight="true" outlineLevel="0" collapsed="false">
      <c r="A18" s="30"/>
      <c r="B18" s="31" t="n">
        <v>100</v>
      </c>
      <c r="C18" s="32" t="n">
        <f aca="false">100/$B17*C17</f>
        <v>8</v>
      </c>
      <c r="D18" s="32" t="n">
        <f aca="false">100/$B17*D17</f>
        <v>1.33333333333333</v>
      </c>
      <c r="E18" s="32" t="n">
        <f aca="false">100/$B17*E17</f>
        <v>0</v>
      </c>
      <c r="F18" s="32" t="n">
        <f aca="false">100/$B17*F17</f>
        <v>0</v>
      </c>
      <c r="G18" s="30"/>
      <c r="H18" s="31" t="n">
        <f aca="false">100/$B17*H17</f>
        <v>0</v>
      </c>
      <c r="I18" s="32" t="n">
        <f aca="false">100/$B17*I17</f>
        <v>1.33333333333333</v>
      </c>
      <c r="J18" s="32" t="n">
        <f aca="false">100/$B17*J17</f>
        <v>1.33333333333333</v>
      </c>
      <c r="K18" s="32" t="n">
        <f aca="false">100/$B17*K17</f>
        <v>0</v>
      </c>
      <c r="L18" s="32" t="n">
        <f aca="false">100/$B17*L17</f>
        <v>1.33333333333333</v>
      </c>
      <c r="M18" s="30"/>
      <c r="N18" s="32" t="n">
        <f aca="false">100/$B17*N17</f>
        <v>0</v>
      </c>
      <c r="O18" s="32" t="n">
        <f aca="false">100/$B17*O17</f>
        <v>0</v>
      </c>
      <c r="P18" s="32" t="n">
        <f aca="false">100/$B17*P17</f>
        <v>0</v>
      </c>
      <c r="Q18" s="32" t="n">
        <f aca="false">100/$B17*Q17</f>
        <v>0</v>
      </c>
      <c r="R18" s="32" t="n">
        <f aca="false">100/$B17*R17</f>
        <v>0</v>
      </c>
      <c r="S18" s="30"/>
      <c r="T18" s="32" t="n">
        <f aca="false">100/$B17*T17</f>
        <v>0</v>
      </c>
      <c r="U18" s="32" t="n">
        <f aca="false">100/$B17*U17</f>
        <v>0</v>
      </c>
      <c r="V18" s="32" t="n">
        <f aca="false">100/$B17*V17</f>
        <v>0</v>
      </c>
      <c r="W18" s="32" t="n">
        <f aca="false">100/$B17*W17</f>
        <v>0</v>
      </c>
      <c r="X18" s="32" t="n">
        <f aca="false">100/$B17*X17</f>
        <v>0</v>
      </c>
      <c r="Y18" s="30"/>
      <c r="Z18" s="32" t="n">
        <f aca="false">100/$B17*Z17</f>
        <v>0</v>
      </c>
      <c r="AA18" s="32" t="n">
        <f aca="false">100/$B17*AA17</f>
        <v>0</v>
      </c>
      <c r="AB18" s="32" t="n">
        <f aca="false">100/$B17*AB17</f>
        <v>0</v>
      </c>
      <c r="AC18" s="32" t="n">
        <f aca="false">100/$B17*AC17</f>
        <v>0</v>
      </c>
      <c r="AD18" s="32" t="n">
        <f aca="false">100/$B17*AD17</f>
        <v>0</v>
      </c>
      <c r="AE18" s="30"/>
      <c r="AF18" s="32" t="n">
        <f aca="false">100/$B17*AF17</f>
        <v>0</v>
      </c>
      <c r="AG18" s="32" t="n">
        <f aca="false">100/$B17*AG17</f>
        <v>0</v>
      </c>
      <c r="AH18" s="32" t="n">
        <f aca="false">100/$B17*AH17</f>
        <v>0</v>
      </c>
      <c r="AI18" s="32" t="n">
        <f aca="false">100/$B17*AI17</f>
        <v>0</v>
      </c>
      <c r="AJ18" s="32" t="n">
        <f aca="false">100/$B17*AJ17</f>
        <v>0</v>
      </c>
      <c r="AK18" s="30"/>
      <c r="AL18" s="32" t="n">
        <f aca="false">100/$B17*AL17</f>
        <v>0</v>
      </c>
      <c r="AM18" s="32" t="n">
        <f aca="false">100/$B17*AM17</f>
        <v>0</v>
      </c>
      <c r="AN18" s="32" t="n">
        <f aca="false">100/$B17*AN17</f>
        <v>0</v>
      </c>
      <c r="AO18" s="32" t="n">
        <f aca="false">100/$B17*AO17</f>
        <v>0</v>
      </c>
      <c r="AP18" s="32" t="n">
        <f aca="false">100/$B17*AP17</f>
        <v>0</v>
      </c>
      <c r="AQ18" s="30"/>
      <c r="AR18" s="32" t="n">
        <f aca="false">100/$B17*AR17</f>
        <v>0</v>
      </c>
      <c r="AS18" s="32" t="n">
        <f aca="false">100/$B17*AS17</f>
        <v>0</v>
      </c>
      <c r="AT18" s="32" t="n">
        <f aca="false">100/$B17*AT17</f>
        <v>0</v>
      </c>
      <c r="AU18" s="32" t="n">
        <f aca="false">100/$B17*AU17</f>
        <v>0</v>
      </c>
      <c r="AV18" s="32" t="n">
        <f aca="false">100/$B17*AV17</f>
        <v>0</v>
      </c>
      <c r="AW18" s="30"/>
      <c r="AX18" s="32" t="n">
        <f aca="false">100/$B17*AX17</f>
        <v>0</v>
      </c>
      <c r="AY18" s="32" t="n">
        <f aca="false">100/$B17*AY17</f>
        <v>0</v>
      </c>
      <c r="AZ18" s="32" t="n">
        <f aca="false">100/$B17*AZ17</f>
        <v>0</v>
      </c>
      <c r="BA18" s="32" t="n">
        <f aca="false">100/$B17*BA17</f>
        <v>0</v>
      </c>
      <c r="BB18" s="32" t="n">
        <f aca="false">100/$B17*BB17</f>
        <v>0</v>
      </c>
      <c r="BC18" s="30"/>
      <c r="BD18" s="32" t="n">
        <f aca="false">100/$B17*BD17</f>
        <v>0</v>
      </c>
      <c r="BE18" s="32" t="n">
        <f aca="false">100/$B17*BE17</f>
        <v>0</v>
      </c>
      <c r="BF18" s="32" t="n">
        <f aca="false">100/$B17*BF17</f>
        <v>0</v>
      </c>
      <c r="BG18" s="32" t="n">
        <f aca="false">100/$B17*BG17</f>
        <v>0</v>
      </c>
      <c r="BH18" s="32" t="n">
        <f aca="false">100/$B17*BH17</f>
        <v>0</v>
      </c>
      <c r="BI18" s="30"/>
      <c r="BJ18" s="32" t="n">
        <f aca="false">100/$B17*BJ17</f>
        <v>0</v>
      </c>
      <c r="BK18" s="32" t="n">
        <f aca="false">100/$B17*BK17</f>
        <v>0</v>
      </c>
      <c r="BL18" s="32" t="n">
        <f aca="false">100/$B17*BL17</f>
        <v>0</v>
      </c>
      <c r="BM18" s="32" t="n">
        <f aca="false">100/$B17*BM17</f>
        <v>0</v>
      </c>
      <c r="BN18" s="30"/>
      <c r="BO18" s="32" t="n">
        <f aca="false">100/$B17*BO17</f>
        <v>0</v>
      </c>
      <c r="BP18" s="32" t="n">
        <f aca="false">100/$B17*BP17</f>
        <v>0</v>
      </c>
      <c r="BQ18" s="32" t="n">
        <f aca="false">100/$B17*BQ17</f>
        <v>0</v>
      </c>
      <c r="BR18" s="32" t="n">
        <f aca="false">100/$B17*BR17</f>
        <v>2.66666666666667</v>
      </c>
    </row>
    <row r="19" customFormat="false" ht="18" hidden="false" customHeight="true" outlineLevel="0" collapsed="false">
      <c r="A19" s="25" t="s">
        <v>83</v>
      </c>
      <c r="B19" s="29" t="n">
        <v>134</v>
      </c>
      <c r="C19" s="27" t="n">
        <v>40</v>
      </c>
      <c r="D19" s="27" t="n">
        <v>2</v>
      </c>
      <c r="E19" s="27" t="n">
        <v>6</v>
      </c>
      <c r="F19" s="29" t="n">
        <v>0</v>
      </c>
      <c r="G19" s="25" t="s">
        <v>83</v>
      </c>
      <c r="H19" s="29" t="n">
        <v>0</v>
      </c>
      <c r="I19" s="27" t="n">
        <v>1</v>
      </c>
      <c r="J19" s="27" t="n">
        <v>2</v>
      </c>
      <c r="K19" s="29" t="n">
        <v>0</v>
      </c>
      <c r="L19" s="29" t="n">
        <v>0</v>
      </c>
      <c r="M19" s="25" t="s">
        <v>83</v>
      </c>
      <c r="N19" s="29" t="n">
        <v>0</v>
      </c>
      <c r="O19" s="29" t="n">
        <v>0</v>
      </c>
      <c r="P19" s="29" t="n">
        <v>0</v>
      </c>
      <c r="Q19" s="29" t="n">
        <v>0</v>
      </c>
      <c r="R19" s="27" t="n">
        <v>1</v>
      </c>
      <c r="S19" s="25" t="s">
        <v>83</v>
      </c>
      <c r="T19" s="27" t="n">
        <v>2</v>
      </c>
      <c r="U19" s="29" t="n">
        <v>0</v>
      </c>
      <c r="V19" s="29" t="n">
        <v>0</v>
      </c>
      <c r="W19" s="29" t="n">
        <v>0</v>
      </c>
      <c r="X19" s="29" t="n">
        <v>0</v>
      </c>
      <c r="Y19" s="25" t="s">
        <v>83</v>
      </c>
      <c r="Z19" s="29" t="n">
        <v>0</v>
      </c>
      <c r="AA19" s="29" t="n">
        <v>0</v>
      </c>
      <c r="AB19" s="27" t="n">
        <v>1</v>
      </c>
      <c r="AC19" s="29" t="n">
        <v>0</v>
      </c>
      <c r="AD19" s="29" t="n">
        <v>0</v>
      </c>
      <c r="AE19" s="25" t="s">
        <v>83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5" t="s">
        <v>83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5" t="s">
        <v>83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5" t="s">
        <v>83</v>
      </c>
      <c r="AX19" s="29" t="n">
        <v>0</v>
      </c>
      <c r="AY19" s="29" t="n">
        <v>0</v>
      </c>
      <c r="AZ19" s="29" t="n">
        <v>0</v>
      </c>
      <c r="BA19" s="29" t="n">
        <v>0</v>
      </c>
      <c r="BB19" s="29" t="n">
        <v>0</v>
      </c>
      <c r="BC19" s="25" t="s">
        <v>83</v>
      </c>
      <c r="BD19" s="27" t="n">
        <v>1</v>
      </c>
      <c r="BE19" s="29" t="n">
        <v>0</v>
      </c>
      <c r="BF19" s="29" t="n">
        <v>0</v>
      </c>
      <c r="BG19" s="29" t="n">
        <v>0</v>
      </c>
      <c r="BH19" s="29" t="n">
        <v>0</v>
      </c>
      <c r="BI19" s="25" t="s">
        <v>83</v>
      </c>
      <c r="BJ19" s="29" t="n">
        <v>0</v>
      </c>
      <c r="BK19" s="29" t="n">
        <v>0</v>
      </c>
      <c r="BL19" s="29" t="n">
        <v>0</v>
      </c>
      <c r="BM19" s="29" t="n">
        <v>0</v>
      </c>
      <c r="BN19" s="25" t="s">
        <v>83</v>
      </c>
      <c r="BO19" s="29" t="n">
        <v>0</v>
      </c>
      <c r="BP19" s="29" t="n">
        <v>0</v>
      </c>
      <c r="BQ19" s="29" t="n">
        <v>0</v>
      </c>
      <c r="BR19" s="29" t="n">
        <v>15</v>
      </c>
    </row>
    <row r="20" customFormat="false" ht="18" hidden="false" customHeight="true" outlineLevel="0" collapsed="false">
      <c r="A20" s="30"/>
      <c r="B20" s="31" t="n">
        <v>100</v>
      </c>
      <c r="C20" s="32" t="n">
        <f aca="false">100/$B19*C19</f>
        <v>29.8507462686567</v>
      </c>
      <c r="D20" s="32" t="n">
        <f aca="false">100/$B19*D19</f>
        <v>1.49253731343284</v>
      </c>
      <c r="E20" s="32" t="n">
        <f aca="false">100/$B19*E19</f>
        <v>4.47761194029851</v>
      </c>
      <c r="F20" s="32" t="n">
        <f aca="false">100/$B19*F19</f>
        <v>0</v>
      </c>
      <c r="G20" s="30"/>
      <c r="H20" s="31" t="n">
        <f aca="false">100/$B19*H19</f>
        <v>0</v>
      </c>
      <c r="I20" s="32" t="n">
        <f aca="false">100/$B19*I19</f>
        <v>0.746268656716418</v>
      </c>
      <c r="J20" s="32" t="n">
        <f aca="false">100/$B19*J19</f>
        <v>1.49253731343284</v>
      </c>
      <c r="K20" s="32" t="n">
        <f aca="false">100/$B19*K19</f>
        <v>0</v>
      </c>
      <c r="L20" s="32" t="n">
        <f aca="false">100/$B19*L19</f>
        <v>0</v>
      </c>
      <c r="M20" s="30"/>
      <c r="N20" s="32" t="n">
        <f aca="false">100/$B19*N19</f>
        <v>0</v>
      </c>
      <c r="O20" s="32" t="n">
        <f aca="false">100/$B19*O19</f>
        <v>0</v>
      </c>
      <c r="P20" s="32" t="n">
        <f aca="false">100/$B19*P19</f>
        <v>0</v>
      </c>
      <c r="Q20" s="32" t="n">
        <f aca="false">100/$B19*Q19</f>
        <v>0</v>
      </c>
      <c r="R20" s="32" t="n">
        <f aca="false">100/$B19*R19</f>
        <v>0.746268656716418</v>
      </c>
      <c r="S20" s="30"/>
      <c r="T20" s="32" t="n">
        <f aca="false">100/$B19*T19</f>
        <v>1.49253731343284</v>
      </c>
      <c r="U20" s="32" t="n">
        <f aca="false">100/$B19*U19</f>
        <v>0</v>
      </c>
      <c r="V20" s="32" t="n">
        <f aca="false">100/$B19*V19</f>
        <v>0</v>
      </c>
      <c r="W20" s="32" t="n">
        <f aca="false">100/$B19*W19</f>
        <v>0</v>
      </c>
      <c r="X20" s="32" t="n">
        <f aca="false">100/$B19*X19</f>
        <v>0</v>
      </c>
      <c r="Y20" s="30"/>
      <c r="Z20" s="32" t="n">
        <f aca="false">100/$B19*Z19</f>
        <v>0</v>
      </c>
      <c r="AA20" s="32" t="n">
        <f aca="false">100/$B19*AA19</f>
        <v>0</v>
      </c>
      <c r="AB20" s="32" t="n">
        <f aca="false">100/$B19*AB19</f>
        <v>0.746268656716418</v>
      </c>
      <c r="AC20" s="32" t="n">
        <f aca="false">100/$B19*AC19</f>
        <v>0</v>
      </c>
      <c r="AD20" s="32" t="n">
        <f aca="false">100/$B19*AD19</f>
        <v>0</v>
      </c>
      <c r="AE20" s="30"/>
      <c r="AF20" s="32" t="n">
        <f aca="false">100/$B19*AF19</f>
        <v>0</v>
      </c>
      <c r="AG20" s="32" t="n">
        <f aca="false">100/$B19*AG19</f>
        <v>0</v>
      </c>
      <c r="AH20" s="32" t="n">
        <f aca="false">100/$B19*AH19</f>
        <v>0</v>
      </c>
      <c r="AI20" s="32" t="n">
        <f aca="false">100/$B19*AI19</f>
        <v>0</v>
      </c>
      <c r="AJ20" s="32" t="n">
        <f aca="false">100/$B19*AJ19</f>
        <v>0</v>
      </c>
      <c r="AK20" s="30"/>
      <c r="AL20" s="32" t="n">
        <f aca="false">100/$B19*AL19</f>
        <v>0</v>
      </c>
      <c r="AM20" s="32" t="n">
        <f aca="false">100/$B19*AM19</f>
        <v>0</v>
      </c>
      <c r="AN20" s="32" t="n">
        <f aca="false">100/$B19*AN19</f>
        <v>0</v>
      </c>
      <c r="AO20" s="32" t="n">
        <f aca="false">100/$B19*AO19</f>
        <v>0</v>
      </c>
      <c r="AP20" s="32" t="n">
        <f aca="false">100/$B19*AP19</f>
        <v>0</v>
      </c>
      <c r="AQ20" s="30"/>
      <c r="AR20" s="32" t="n">
        <f aca="false">100/$B19*AR19</f>
        <v>0</v>
      </c>
      <c r="AS20" s="32" t="n">
        <f aca="false">100/$B19*AS19</f>
        <v>0</v>
      </c>
      <c r="AT20" s="32" t="n">
        <f aca="false">100/$B19*AT19</f>
        <v>0</v>
      </c>
      <c r="AU20" s="32" t="n">
        <f aca="false">100/$B19*AU19</f>
        <v>0</v>
      </c>
      <c r="AV20" s="32" t="n">
        <f aca="false">100/$B19*AV19</f>
        <v>0</v>
      </c>
      <c r="AW20" s="30"/>
      <c r="AX20" s="32" t="n">
        <f aca="false">100/$B19*AX19</f>
        <v>0</v>
      </c>
      <c r="AY20" s="32" t="n">
        <f aca="false">100/$B19*AY19</f>
        <v>0</v>
      </c>
      <c r="AZ20" s="32" t="n">
        <f aca="false">100/$B19*AZ19</f>
        <v>0</v>
      </c>
      <c r="BA20" s="32" t="n">
        <f aca="false">100/$B19*BA19</f>
        <v>0</v>
      </c>
      <c r="BB20" s="32" t="n">
        <f aca="false">100/$B19*BB19</f>
        <v>0</v>
      </c>
      <c r="BC20" s="30"/>
      <c r="BD20" s="32" t="n">
        <f aca="false">100/$B19*BD19</f>
        <v>0.746268656716418</v>
      </c>
      <c r="BE20" s="32" t="n">
        <f aca="false">100/$B19*BE19</f>
        <v>0</v>
      </c>
      <c r="BF20" s="32" t="n">
        <f aca="false">100/$B19*BF19</f>
        <v>0</v>
      </c>
      <c r="BG20" s="32" t="n">
        <f aca="false">100/$B19*BG19</f>
        <v>0</v>
      </c>
      <c r="BH20" s="32" t="n">
        <f aca="false">100/$B19*BH19</f>
        <v>0</v>
      </c>
      <c r="BI20" s="30"/>
      <c r="BJ20" s="32" t="n">
        <f aca="false">100/$B19*BJ19</f>
        <v>0</v>
      </c>
      <c r="BK20" s="32" t="n">
        <f aca="false">100/$B19*BK19</f>
        <v>0</v>
      </c>
      <c r="BL20" s="32" t="n">
        <f aca="false">100/$B19*BL19</f>
        <v>0</v>
      </c>
      <c r="BM20" s="32" t="n">
        <f aca="false">100/$B19*BM19</f>
        <v>0</v>
      </c>
      <c r="BN20" s="30"/>
      <c r="BO20" s="32" t="n">
        <f aca="false">100/$B19*BO19</f>
        <v>0</v>
      </c>
      <c r="BP20" s="32" t="n">
        <f aca="false">100/$B19*BP19</f>
        <v>0</v>
      </c>
      <c r="BQ20" s="32" t="n">
        <f aca="false">100/$B19*BQ19</f>
        <v>0</v>
      </c>
      <c r="BR20" s="32" t="n">
        <f aca="false">100/$B19*BR19</f>
        <v>11.1940298507463</v>
      </c>
    </row>
    <row r="21" customFormat="false" ht="18" hidden="false" customHeight="true" outlineLevel="0" collapsed="false">
      <c r="A21" s="25" t="s">
        <v>84</v>
      </c>
      <c r="B21" s="29" t="n">
        <v>92</v>
      </c>
      <c r="C21" s="27" t="n">
        <v>26</v>
      </c>
      <c r="D21" s="27" t="n">
        <v>2</v>
      </c>
      <c r="E21" s="27" t="n">
        <v>1</v>
      </c>
      <c r="F21" s="27" t="n">
        <v>6</v>
      </c>
      <c r="G21" s="25" t="s">
        <v>84</v>
      </c>
      <c r="H21" s="29" t="n">
        <v>0</v>
      </c>
      <c r="I21" s="28" t="n">
        <v>0</v>
      </c>
      <c r="J21" s="29" t="n">
        <v>0</v>
      </c>
      <c r="K21" s="29" t="n">
        <v>0</v>
      </c>
      <c r="L21" s="27" t="n">
        <v>1</v>
      </c>
      <c r="M21" s="25" t="s">
        <v>84</v>
      </c>
      <c r="N21" s="27" t="n">
        <v>4</v>
      </c>
      <c r="O21" s="29" t="n">
        <v>0</v>
      </c>
      <c r="P21" s="29" t="n">
        <v>0</v>
      </c>
      <c r="Q21" s="27" t="n">
        <v>1</v>
      </c>
      <c r="R21" s="29" t="n">
        <v>0</v>
      </c>
      <c r="S21" s="25" t="s">
        <v>84</v>
      </c>
      <c r="T21" s="29" t="n">
        <v>0</v>
      </c>
      <c r="U21" s="29" t="n">
        <v>0</v>
      </c>
      <c r="V21" s="29" t="n">
        <v>0</v>
      </c>
      <c r="W21" s="27" t="n">
        <v>2</v>
      </c>
      <c r="X21" s="29" t="n">
        <v>0</v>
      </c>
      <c r="Y21" s="25" t="s">
        <v>84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5" t="s">
        <v>84</v>
      </c>
      <c r="AF21" s="29" t="n">
        <v>0</v>
      </c>
      <c r="AG21" s="29" t="n">
        <v>0</v>
      </c>
      <c r="AH21" s="29" t="n">
        <v>0</v>
      </c>
      <c r="AI21" s="27" t="n">
        <v>2</v>
      </c>
      <c r="AJ21" s="29" t="n">
        <v>0</v>
      </c>
      <c r="AK21" s="25" t="s">
        <v>84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5" t="s">
        <v>84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5" t="s">
        <v>84</v>
      </c>
      <c r="AX21" s="29" t="n">
        <v>0</v>
      </c>
      <c r="AY21" s="29" t="n">
        <v>0</v>
      </c>
      <c r="AZ21" s="29" t="n">
        <v>0</v>
      </c>
      <c r="BA21" s="29" t="n">
        <v>0</v>
      </c>
      <c r="BB21" s="27" t="n">
        <v>1</v>
      </c>
      <c r="BC21" s="25" t="s">
        <v>84</v>
      </c>
      <c r="BD21" s="29" t="n">
        <v>0</v>
      </c>
      <c r="BE21" s="27" t="n">
        <v>1</v>
      </c>
      <c r="BF21" s="29" t="n">
        <v>0</v>
      </c>
      <c r="BG21" s="29" t="n">
        <v>0</v>
      </c>
      <c r="BH21" s="29" t="n">
        <v>0</v>
      </c>
      <c r="BI21" s="25" t="s">
        <v>84</v>
      </c>
      <c r="BJ21" s="29" t="n">
        <v>0</v>
      </c>
      <c r="BK21" s="29" t="n">
        <v>0</v>
      </c>
      <c r="BL21" s="29" t="n">
        <v>0</v>
      </c>
      <c r="BM21" s="29" t="n">
        <v>0</v>
      </c>
      <c r="BN21" s="25" t="s">
        <v>84</v>
      </c>
      <c r="BO21" s="29" t="n">
        <v>0</v>
      </c>
      <c r="BP21" s="29" t="n">
        <v>0</v>
      </c>
      <c r="BQ21" s="29" t="n">
        <v>0</v>
      </c>
      <c r="BR21" s="29" t="n">
        <v>4</v>
      </c>
    </row>
    <row r="22" customFormat="false" ht="18" hidden="false" customHeight="true" outlineLevel="0" collapsed="false">
      <c r="A22" s="30"/>
      <c r="B22" s="31" t="n">
        <v>100</v>
      </c>
      <c r="C22" s="32" t="n">
        <f aca="false">100/$B21*C21</f>
        <v>28.2608695652174</v>
      </c>
      <c r="D22" s="32" t="n">
        <f aca="false">100/$B21*D21</f>
        <v>2.17391304347826</v>
      </c>
      <c r="E22" s="32" t="n">
        <f aca="false">100/$B21*E21</f>
        <v>1.08695652173913</v>
      </c>
      <c r="F22" s="32" t="n">
        <f aca="false">100/$B21*F21</f>
        <v>6.52173913043478</v>
      </c>
      <c r="G22" s="30"/>
      <c r="H22" s="31" t="n">
        <f aca="false">100/$B21*H21</f>
        <v>0</v>
      </c>
      <c r="I22" s="32" t="n">
        <f aca="false">100/$B21*I21</f>
        <v>0</v>
      </c>
      <c r="J22" s="32" t="n">
        <f aca="false">100/$B21*J21</f>
        <v>0</v>
      </c>
      <c r="K22" s="32" t="n">
        <f aca="false">100/$B21*K21</f>
        <v>0</v>
      </c>
      <c r="L22" s="32" t="n">
        <f aca="false">100/$B21*L21</f>
        <v>1.08695652173913</v>
      </c>
      <c r="M22" s="30"/>
      <c r="N22" s="32" t="n">
        <f aca="false">100/$B21*N21</f>
        <v>4.34782608695652</v>
      </c>
      <c r="O22" s="32" t="n">
        <f aca="false">100/$B21*O21</f>
        <v>0</v>
      </c>
      <c r="P22" s="32" t="n">
        <f aca="false">100/$B21*P21</f>
        <v>0</v>
      </c>
      <c r="Q22" s="32" t="n">
        <f aca="false">100/$B21*Q21</f>
        <v>1.08695652173913</v>
      </c>
      <c r="R22" s="32" t="n">
        <f aca="false">100/$B21*R21</f>
        <v>0</v>
      </c>
      <c r="S22" s="30"/>
      <c r="T22" s="32" t="n">
        <f aca="false">100/$B21*T21</f>
        <v>0</v>
      </c>
      <c r="U22" s="32" t="n">
        <f aca="false">100/$B21*U21</f>
        <v>0</v>
      </c>
      <c r="V22" s="32" t="n">
        <f aca="false">100/$B21*V21</f>
        <v>0</v>
      </c>
      <c r="W22" s="32" t="n">
        <f aca="false">100/$B21*W21</f>
        <v>2.17391304347826</v>
      </c>
      <c r="X22" s="32" t="n">
        <f aca="false">100/$B21*X21</f>
        <v>0</v>
      </c>
      <c r="Y22" s="30"/>
      <c r="Z22" s="32" t="n">
        <f aca="false">100/$B21*Z21</f>
        <v>0</v>
      </c>
      <c r="AA22" s="32" t="n">
        <f aca="false">100/$B21*AA21</f>
        <v>0</v>
      </c>
      <c r="AB22" s="32" t="n">
        <f aca="false">100/$B21*AB21</f>
        <v>0</v>
      </c>
      <c r="AC22" s="32" t="n">
        <f aca="false">100/$B21*AC21</f>
        <v>0</v>
      </c>
      <c r="AD22" s="32" t="n">
        <f aca="false">100/$B21*AD21</f>
        <v>0</v>
      </c>
      <c r="AE22" s="30"/>
      <c r="AF22" s="32" t="n">
        <f aca="false">100/$B21*AF21</f>
        <v>0</v>
      </c>
      <c r="AG22" s="32" t="n">
        <f aca="false">100/$B21*AG21</f>
        <v>0</v>
      </c>
      <c r="AH22" s="32" t="n">
        <f aca="false">100/$B21*AH21</f>
        <v>0</v>
      </c>
      <c r="AI22" s="32" t="n">
        <f aca="false">100/$B21*AI21</f>
        <v>2.17391304347826</v>
      </c>
      <c r="AJ22" s="32" t="n">
        <f aca="false">100/$B21*AJ21</f>
        <v>0</v>
      </c>
      <c r="AK22" s="30"/>
      <c r="AL22" s="32" t="n">
        <f aca="false">100/$B21*AL21</f>
        <v>0</v>
      </c>
      <c r="AM22" s="32" t="n">
        <f aca="false">100/$B21*AM21</f>
        <v>0</v>
      </c>
      <c r="AN22" s="32" t="n">
        <f aca="false">100/$B21*AN21</f>
        <v>0</v>
      </c>
      <c r="AO22" s="32" t="n">
        <f aca="false">100/$B21*AO21</f>
        <v>0</v>
      </c>
      <c r="AP22" s="32" t="n">
        <f aca="false">100/$B21*AP21</f>
        <v>0</v>
      </c>
      <c r="AQ22" s="30"/>
      <c r="AR22" s="32" t="n">
        <f aca="false">100/$B21*AR21</f>
        <v>0</v>
      </c>
      <c r="AS22" s="32" t="n">
        <f aca="false">100/$B21*AS21</f>
        <v>0</v>
      </c>
      <c r="AT22" s="32" t="n">
        <f aca="false">100/$B21*AT21</f>
        <v>0</v>
      </c>
      <c r="AU22" s="32" t="n">
        <f aca="false">100/$B21*AU21</f>
        <v>0</v>
      </c>
      <c r="AV22" s="32" t="n">
        <f aca="false">100/$B21*AV21</f>
        <v>0</v>
      </c>
      <c r="AW22" s="30"/>
      <c r="AX22" s="32" t="n">
        <f aca="false">100/$B21*AX21</f>
        <v>0</v>
      </c>
      <c r="AY22" s="32" t="n">
        <f aca="false">100/$B21*AY21</f>
        <v>0</v>
      </c>
      <c r="AZ22" s="32" t="n">
        <f aca="false">100/$B21*AZ21</f>
        <v>0</v>
      </c>
      <c r="BA22" s="32" t="n">
        <f aca="false">100/$B21*BA21</f>
        <v>0</v>
      </c>
      <c r="BB22" s="32" t="n">
        <f aca="false">100/$B21*BB21</f>
        <v>1.08695652173913</v>
      </c>
      <c r="BC22" s="30"/>
      <c r="BD22" s="32" t="n">
        <f aca="false">100/$B21*BD21</f>
        <v>0</v>
      </c>
      <c r="BE22" s="32" t="n">
        <f aca="false">100/$B21*BE21</f>
        <v>1.08695652173913</v>
      </c>
      <c r="BF22" s="32" t="n">
        <f aca="false">100/$B21*BF21</f>
        <v>0</v>
      </c>
      <c r="BG22" s="32" t="n">
        <f aca="false">100/$B21*BG21</f>
        <v>0</v>
      </c>
      <c r="BH22" s="32" t="n">
        <f aca="false">100/$B21*BH21</f>
        <v>0</v>
      </c>
      <c r="BI22" s="30"/>
      <c r="BJ22" s="32" t="n">
        <f aca="false">100/$B21*BJ21</f>
        <v>0</v>
      </c>
      <c r="BK22" s="32" t="n">
        <f aca="false">100/$B21*BK21</f>
        <v>0</v>
      </c>
      <c r="BL22" s="32" t="n">
        <f aca="false">100/$B21*BL21</f>
        <v>0</v>
      </c>
      <c r="BM22" s="32" t="n">
        <f aca="false">100/$B21*BM21</f>
        <v>0</v>
      </c>
      <c r="BN22" s="30"/>
      <c r="BO22" s="32" t="n">
        <f aca="false">100/$B21*BO21</f>
        <v>0</v>
      </c>
      <c r="BP22" s="32" t="n">
        <f aca="false">100/$B21*BP21</f>
        <v>0</v>
      </c>
      <c r="BQ22" s="32" t="n">
        <f aca="false">100/$B21*BQ21</f>
        <v>0</v>
      </c>
      <c r="BR22" s="32" t="n">
        <f aca="false">100/$B21*BR21</f>
        <v>4.34782608695652</v>
      </c>
    </row>
    <row r="23" customFormat="false" ht="18" hidden="false" customHeight="true" outlineLevel="0" collapsed="false">
      <c r="A23" s="25" t="s">
        <v>85</v>
      </c>
      <c r="B23" s="29" t="n">
        <v>95</v>
      </c>
      <c r="C23" s="27" t="n">
        <v>13</v>
      </c>
      <c r="D23" s="29" t="n">
        <v>0</v>
      </c>
      <c r="E23" s="29" t="n">
        <v>0</v>
      </c>
      <c r="F23" s="27" t="n">
        <v>2</v>
      </c>
      <c r="G23" s="25" t="s">
        <v>85</v>
      </c>
      <c r="H23" s="29" t="n">
        <v>0</v>
      </c>
      <c r="I23" s="28" t="n">
        <v>0</v>
      </c>
      <c r="J23" s="27" t="n">
        <v>1</v>
      </c>
      <c r="K23" s="29" t="n">
        <v>0</v>
      </c>
      <c r="L23" s="29" t="n">
        <v>0</v>
      </c>
      <c r="M23" s="25" t="s">
        <v>85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5" t="s">
        <v>85</v>
      </c>
      <c r="T23" s="29" t="n">
        <v>0</v>
      </c>
      <c r="U23" s="27" t="n">
        <v>1</v>
      </c>
      <c r="V23" s="29" t="n">
        <v>0</v>
      </c>
      <c r="W23" s="29" t="n">
        <v>0</v>
      </c>
      <c r="X23" s="29" t="n">
        <v>0</v>
      </c>
      <c r="Y23" s="25" t="s">
        <v>85</v>
      </c>
      <c r="Z23" s="29" t="n">
        <v>0</v>
      </c>
      <c r="AA23" s="27" t="n">
        <v>1</v>
      </c>
      <c r="AB23" s="29" t="n">
        <v>0</v>
      </c>
      <c r="AC23" s="29" t="n">
        <v>0</v>
      </c>
      <c r="AD23" s="29" t="n">
        <v>0</v>
      </c>
      <c r="AE23" s="25" t="s">
        <v>85</v>
      </c>
      <c r="AF23" s="29" t="n">
        <v>0</v>
      </c>
      <c r="AG23" s="27" t="n">
        <v>1</v>
      </c>
      <c r="AH23" s="29" t="n">
        <v>0</v>
      </c>
      <c r="AI23" s="29" t="n">
        <v>0</v>
      </c>
      <c r="AJ23" s="29" t="n">
        <v>0</v>
      </c>
      <c r="AK23" s="25" t="s">
        <v>85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5" t="s">
        <v>85</v>
      </c>
      <c r="AR23" s="27" t="n">
        <v>1</v>
      </c>
      <c r="AS23" s="29" t="n">
        <v>0</v>
      </c>
      <c r="AT23" s="29" t="n">
        <v>0</v>
      </c>
      <c r="AU23" s="29" t="n">
        <v>0</v>
      </c>
      <c r="AV23" s="29" t="n">
        <v>0</v>
      </c>
      <c r="AW23" s="25" t="s">
        <v>85</v>
      </c>
      <c r="AX23" s="29" t="n">
        <v>0</v>
      </c>
      <c r="AY23" s="27" t="n">
        <v>1</v>
      </c>
      <c r="AZ23" s="29" t="n">
        <v>0</v>
      </c>
      <c r="BA23" s="29" t="n">
        <v>0</v>
      </c>
      <c r="BB23" s="29" t="n">
        <v>0</v>
      </c>
      <c r="BC23" s="25" t="s">
        <v>85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v>0</v>
      </c>
      <c r="BI23" s="25" t="s">
        <v>85</v>
      </c>
      <c r="BJ23" s="29" t="n">
        <v>0</v>
      </c>
      <c r="BK23" s="29" t="n">
        <v>0</v>
      </c>
      <c r="BL23" s="29" t="n">
        <v>0</v>
      </c>
      <c r="BM23" s="29" t="n">
        <v>0</v>
      </c>
      <c r="BN23" s="25" t="s">
        <v>85</v>
      </c>
      <c r="BO23" s="29" t="n">
        <v>0</v>
      </c>
      <c r="BP23" s="29" t="n">
        <v>0</v>
      </c>
      <c r="BQ23" s="29" t="n">
        <v>0</v>
      </c>
      <c r="BR23" s="29" t="n">
        <v>6</v>
      </c>
    </row>
    <row r="24" customFormat="false" ht="18" hidden="false" customHeight="true" outlineLevel="0" collapsed="false">
      <c r="A24" s="30"/>
      <c r="B24" s="31" t="n">
        <v>100</v>
      </c>
      <c r="C24" s="32" t="n">
        <f aca="false">100/$B23*C23</f>
        <v>13.6842105263158</v>
      </c>
      <c r="D24" s="32" t="n">
        <f aca="false">100/$B23*D23</f>
        <v>0</v>
      </c>
      <c r="E24" s="32" t="n">
        <f aca="false">100/$B23*E23</f>
        <v>0</v>
      </c>
      <c r="F24" s="32" t="n">
        <f aca="false">100/$B23*F23</f>
        <v>2.10526315789474</v>
      </c>
      <c r="G24" s="30"/>
      <c r="H24" s="31" t="n">
        <f aca="false">100/$B23*H23</f>
        <v>0</v>
      </c>
      <c r="I24" s="32" t="n">
        <f aca="false">100/$B23*I23</f>
        <v>0</v>
      </c>
      <c r="J24" s="32" t="n">
        <f aca="false">100/$B23*J23</f>
        <v>1.05263157894737</v>
      </c>
      <c r="K24" s="32" t="n">
        <f aca="false">100/$B23*K23</f>
        <v>0</v>
      </c>
      <c r="L24" s="32" t="n">
        <f aca="false">100/$B23*L23</f>
        <v>0</v>
      </c>
      <c r="M24" s="30"/>
      <c r="N24" s="32" t="n">
        <f aca="false">100/$B23*N23</f>
        <v>0</v>
      </c>
      <c r="O24" s="32" t="n">
        <f aca="false">100/$B23*O23</f>
        <v>0</v>
      </c>
      <c r="P24" s="32" t="n">
        <f aca="false">100/$B23*P23</f>
        <v>0</v>
      </c>
      <c r="Q24" s="32" t="n">
        <f aca="false">100/$B23*Q23</f>
        <v>0</v>
      </c>
      <c r="R24" s="32" t="n">
        <f aca="false">100/$B23*R23</f>
        <v>0</v>
      </c>
      <c r="S24" s="30"/>
      <c r="T24" s="32" t="n">
        <f aca="false">100/$B23*T23</f>
        <v>0</v>
      </c>
      <c r="U24" s="32" t="n">
        <f aca="false">100/$B23*U23</f>
        <v>1.05263157894737</v>
      </c>
      <c r="V24" s="32" t="n">
        <f aca="false">100/$B23*V23</f>
        <v>0</v>
      </c>
      <c r="W24" s="32" t="n">
        <f aca="false">100/$B23*W23</f>
        <v>0</v>
      </c>
      <c r="X24" s="32" t="n">
        <f aca="false">100/$B23*X23</f>
        <v>0</v>
      </c>
      <c r="Y24" s="30"/>
      <c r="Z24" s="32" t="n">
        <f aca="false">100/$B23*Z23</f>
        <v>0</v>
      </c>
      <c r="AA24" s="32" t="n">
        <f aca="false">100/$B23*AA23</f>
        <v>1.05263157894737</v>
      </c>
      <c r="AB24" s="32" t="n">
        <f aca="false">100/$B23*AB23</f>
        <v>0</v>
      </c>
      <c r="AC24" s="32" t="n">
        <f aca="false">100/$B23*AC23</f>
        <v>0</v>
      </c>
      <c r="AD24" s="32" t="n">
        <f aca="false">100/$B23*AD23</f>
        <v>0</v>
      </c>
      <c r="AE24" s="30"/>
      <c r="AF24" s="32" t="n">
        <f aca="false">100/$B23*AF23</f>
        <v>0</v>
      </c>
      <c r="AG24" s="32" t="n">
        <f aca="false">100/$B23*AG23</f>
        <v>1.05263157894737</v>
      </c>
      <c r="AH24" s="32" t="n">
        <f aca="false">100/$B23*AH23</f>
        <v>0</v>
      </c>
      <c r="AI24" s="32" t="n">
        <f aca="false">100/$B23*AI23</f>
        <v>0</v>
      </c>
      <c r="AJ24" s="32" t="n">
        <f aca="false">100/$B23*AJ23</f>
        <v>0</v>
      </c>
      <c r="AK24" s="30"/>
      <c r="AL24" s="32" t="n">
        <f aca="false">100/$B23*AL23</f>
        <v>0</v>
      </c>
      <c r="AM24" s="32" t="n">
        <f aca="false">100/$B23*AM23</f>
        <v>0</v>
      </c>
      <c r="AN24" s="32" t="n">
        <f aca="false">100/$B23*AN23</f>
        <v>0</v>
      </c>
      <c r="AO24" s="32" t="n">
        <f aca="false">100/$B23*AO23</f>
        <v>0</v>
      </c>
      <c r="AP24" s="32" t="n">
        <f aca="false">100/$B23*AP23</f>
        <v>0</v>
      </c>
      <c r="AQ24" s="30"/>
      <c r="AR24" s="32" t="n">
        <f aca="false">100/$B23*AR23</f>
        <v>1.05263157894737</v>
      </c>
      <c r="AS24" s="32" t="n">
        <f aca="false">100/$B23*AS23</f>
        <v>0</v>
      </c>
      <c r="AT24" s="32" t="n">
        <f aca="false">100/$B23*AT23</f>
        <v>0</v>
      </c>
      <c r="AU24" s="32" t="n">
        <f aca="false">100/$B23*AU23</f>
        <v>0</v>
      </c>
      <c r="AV24" s="32" t="n">
        <f aca="false">100/$B23*AV23</f>
        <v>0</v>
      </c>
      <c r="AW24" s="30"/>
      <c r="AX24" s="32" t="n">
        <f aca="false">100/$B23*AX23</f>
        <v>0</v>
      </c>
      <c r="AY24" s="32" t="n">
        <f aca="false">100/$B23*AY23</f>
        <v>1.05263157894737</v>
      </c>
      <c r="AZ24" s="32" t="n">
        <f aca="false">100/$B23*AZ23</f>
        <v>0</v>
      </c>
      <c r="BA24" s="32" t="n">
        <f aca="false">100/$B23*BA23</f>
        <v>0</v>
      </c>
      <c r="BB24" s="32" t="n">
        <f aca="false">100/$B23*BB23</f>
        <v>0</v>
      </c>
      <c r="BC24" s="30"/>
      <c r="BD24" s="32" t="n">
        <f aca="false">100/$B23*BD23</f>
        <v>0</v>
      </c>
      <c r="BE24" s="32" t="n">
        <f aca="false">100/$B23*BE23</f>
        <v>0</v>
      </c>
      <c r="BF24" s="32" t="n">
        <f aca="false">100/$B23*BF23</f>
        <v>0</v>
      </c>
      <c r="BG24" s="32" t="n">
        <f aca="false">100/$B23*BG23</f>
        <v>0</v>
      </c>
      <c r="BH24" s="32" t="n">
        <f aca="false">100/$B23*BH23</f>
        <v>0</v>
      </c>
      <c r="BI24" s="30"/>
      <c r="BJ24" s="32" t="n">
        <f aca="false">100/$B23*BJ23</f>
        <v>0</v>
      </c>
      <c r="BK24" s="32" t="n">
        <f aca="false">100/$B23*BK23</f>
        <v>0</v>
      </c>
      <c r="BL24" s="32" t="n">
        <f aca="false">100/$B23*BL23</f>
        <v>0</v>
      </c>
      <c r="BM24" s="32" t="n">
        <f aca="false">100/$B23*BM23</f>
        <v>0</v>
      </c>
      <c r="BN24" s="30"/>
      <c r="BO24" s="32" t="n">
        <f aca="false">100/$B23*BO23</f>
        <v>0</v>
      </c>
      <c r="BP24" s="32" t="n">
        <f aca="false">100/$B23*BP23</f>
        <v>0</v>
      </c>
      <c r="BQ24" s="32" t="n">
        <f aca="false">100/$B23*BQ23</f>
        <v>0</v>
      </c>
      <c r="BR24" s="32" t="n">
        <f aca="false">100/$B23*BR23</f>
        <v>6.31578947368421</v>
      </c>
    </row>
    <row r="25" customFormat="false" ht="18" hidden="false" customHeight="true" outlineLevel="0" collapsed="false">
      <c r="A25" s="25" t="s">
        <v>86</v>
      </c>
      <c r="B25" s="29" t="n">
        <v>68</v>
      </c>
      <c r="C25" s="27" t="n">
        <v>12</v>
      </c>
      <c r="D25" s="29" t="n">
        <v>0</v>
      </c>
      <c r="E25" s="27" t="n">
        <v>1</v>
      </c>
      <c r="F25" s="29" t="n">
        <v>0</v>
      </c>
      <c r="G25" s="25" t="s">
        <v>86</v>
      </c>
      <c r="H25" s="29" t="n">
        <v>4</v>
      </c>
      <c r="I25" s="28" t="n">
        <v>0</v>
      </c>
      <c r="J25" s="29" t="n">
        <v>0</v>
      </c>
      <c r="K25" s="29" t="n">
        <v>0</v>
      </c>
      <c r="L25" s="29" t="n">
        <v>0</v>
      </c>
      <c r="M25" s="25" t="s">
        <v>86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5" t="s">
        <v>86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5" t="s">
        <v>86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5" t="s">
        <v>86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5" t="s">
        <v>86</v>
      </c>
      <c r="AL25" s="29" t="n">
        <v>0</v>
      </c>
      <c r="AM25" s="27" t="n">
        <v>1</v>
      </c>
      <c r="AN25" s="29" t="n">
        <v>0</v>
      </c>
      <c r="AO25" s="29" t="n">
        <v>0</v>
      </c>
      <c r="AP25" s="29" t="n">
        <v>0</v>
      </c>
      <c r="AQ25" s="25" t="s">
        <v>86</v>
      </c>
      <c r="AR25" s="29" t="n">
        <v>0</v>
      </c>
      <c r="AS25" s="27" t="n">
        <v>1</v>
      </c>
      <c r="AT25" s="29" t="n">
        <v>0</v>
      </c>
      <c r="AU25" s="29" t="n">
        <v>0</v>
      </c>
      <c r="AV25" s="29" t="n">
        <v>0</v>
      </c>
      <c r="AW25" s="25" t="s">
        <v>86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5" t="s">
        <v>86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v>0</v>
      </c>
      <c r="BI25" s="25" t="s">
        <v>86</v>
      </c>
      <c r="BJ25" s="29" t="n">
        <v>0</v>
      </c>
      <c r="BK25" s="29" t="n">
        <v>0</v>
      </c>
      <c r="BL25" s="29" t="n">
        <v>0</v>
      </c>
      <c r="BM25" s="29" t="n">
        <v>0</v>
      </c>
      <c r="BN25" s="25" t="s">
        <v>86</v>
      </c>
      <c r="BO25" s="29" t="n">
        <v>0</v>
      </c>
      <c r="BP25" s="29" t="n">
        <v>0</v>
      </c>
      <c r="BQ25" s="29" t="n">
        <v>0</v>
      </c>
      <c r="BR25" s="29" t="n">
        <v>5</v>
      </c>
    </row>
    <row r="26" customFormat="false" ht="18" hidden="false" customHeight="true" outlineLevel="0" collapsed="false">
      <c r="A26" s="30"/>
      <c r="B26" s="31" t="n">
        <v>100</v>
      </c>
      <c r="C26" s="32" t="n">
        <f aca="false">100/$B25*C25</f>
        <v>17.6470588235294</v>
      </c>
      <c r="D26" s="32" t="n">
        <f aca="false">100/$B25*D25</f>
        <v>0</v>
      </c>
      <c r="E26" s="32" t="n">
        <f aca="false">100/$B25*E25</f>
        <v>1.47058823529412</v>
      </c>
      <c r="F26" s="32" t="n">
        <f aca="false">100/$B25*F25</f>
        <v>0</v>
      </c>
      <c r="G26" s="30"/>
      <c r="H26" s="31" t="n">
        <f aca="false">100/$B25*H25</f>
        <v>5.88235294117647</v>
      </c>
      <c r="I26" s="32" t="n">
        <f aca="false">100/$B25*I25</f>
        <v>0</v>
      </c>
      <c r="J26" s="32" t="n">
        <f aca="false">100/$B25*J25</f>
        <v>0</v>
      </c>
      <c r="K26" s="32" t="n">
        <f aca="false">100/$B25*K25</f>
        <v>0</v>
      </c>
      <c r="L26" s="32" t="n">
        <f aca="false">100/$B25*L25</f>
        <v>0</v>
      </c>
      <c r="M26" s="30"/>
      <c r="N26" s="32" t="n">
        <f aca="false">100/$B25*N25</f>
        <v>0</v>
      </c>
      <c r="O26" s="32" t="n">
        <f aca="false">100/$B25*O25</f>
        <v>0</v>
      </c>
      <c r="P26" s="32" t="n">
        <f aca="false">100/$B25*P25</f>
        <v>0</v>
      </c>
      <c r="Q26" s="32" t="n">
        <f aca="false">100/$B25*Q25</f>
        <v>0</v>
      </c>
      <c r="R26" s="32" t="n">
        <f aca="false">100/$B25*R25</f>
        <v>0</v>
      </c>
      <c r="S26" s="30"/>
      <c r="T26" s="32" t="n">
        <f aca="false">100/$B25*T25</f>
        <v>0</v>
      </c>
      <c r="U26" s="32" t="n">
        <f aca="false">100/$B25*U25</f>
        <v>0</v>
      </c>
      <c r="V26" s="32" t="n">
        <f aca="false">100/$B25*V25</f>
        <v>0</v>
      </c>
      <c r="W26" s="32" t="n">
        <f aca="false">100/$B25*W25</f>
        <v>0</v>
      </c>
      <c r="X26" s="32" t="n">
        <f aca="false">100/$B25*X25</f>
        <v>0</v>
      </c>
      <c r="Y26" s="30"/>
      <c r="Z26" s="32" t="n">
        <f aca="false">100/$B25*Z25</f>
        <v>0</v>
      </c>
      <c r="AA26" s="32" t="n">
        <f aca="false">100/$B25*AA25</f>
        <v>0</v>
      </c>
      <c r="AB26" s="32" t="n">
        <f aca="false">100/$B25*AB25</f>
        <v>0</v>
      </c>
      <c r="AC26" s="32" t="n">
        <f aca="false">100/$B25*AC25</f>
        <v>0</v>
      </c>
      <c r="AD26" s="32" t="n">
        <f aca="false">100/$B25*AD25</f>
        <v>0</v>
      </c>
      <c r="AE26" s="30"/>
      <c r="AF26" s="32" t="n">
        <f aca="false">100/$B25*AF25</f>
        <v>0</v>
      </c>
      <c r="AG26" s="32" t="n">
        <f aca="false">100/$B25*AG25</f>
        <v>0</v>
      </c>
      <c r="AH26" s="32" t="n">
        <f aca="false">100/$B25*AH25</f>
        <v>0</v>
      </c>
      <c r="AI26" s="32" t="n">
        <f aca="false">100/$B25*AI25</f>
        <v>0</v>
      </c>
      <c r="AJ26" s="32" t="n">
        <f aca="false">100/$B25*AJ25</f>
        <v>0</v>
      </c>
      <c r="AK26" s="30"/>
      <c r="AL26" s="32" t="n">
        <f aca="false">100/$B25*AL25</f>
        <v>0</v>
      </c>
      <c r="AM26" s="32" t="n">
        <f aca="false">100/$B25*AM25</f>
        <v>1.47058823529412</v>
      </c>
      <c r="AN26" s="32" t="n">
        <f aca="false">100/$B25*AN25</f>
        <v>0</v>
      </c>
      <c r="AO26" s="32" t="n">
        <f aca="false">100/$B25*AO25</f>
        <v>0</v>
      </c>
      <c r="AP26" s="32" t="n">
        <f aca="false">100/$B25*AP25</f>
        <v>0</v>
      </c>
      <c r="AQ26" s="30"/>
      <c r="AR26" s="32" t="n">
        <f aca="false">100/$B25*AR25</f>
        <v>0</v>
      </c>
      <c r="AS26" s="32" t="n">
        <f aca="false">100/$B25*AS25</f>
        <v>1.47058823529412</v>
      </c>
      <c r="AT26" s="32" t="n">
        <f aca="false">100/$B25*AT25</f>
        <v>0</v>
      </c>
      <c r="AU26" s="32" t="n">
        <f aca="false">100/$B25*AU25</f>
        <v>0</v>
      </c>
      <c r="AV26" s="32" t="n">
        <f aca="false">100/$B25*AV25</f>
        <v>0</v>
      </c>
      <c r="AW26" s="30"/>
      <c r="AX26" s="32" t="n">
        <f aca="false">100/$B25*AX25</f>
        <v>0</v>
      </c>
      <c r="AY26" s="32" t="n">
        <f aca="false">100/$B25*AY25</f>
        <v>0</v>
      </c>
      <c r="AZ26" s="32" t="n">
        <f aca="false">100/$B25*AZ25</f>
        <v>0</v>
      </c>
      <c r="BA26" s="32" t="n">
        <f aca="false">100/$B25*BA25</f>
        <v>0</v>
      </c>
      <c r="BB26" s="32" t="n">
        <f aca="false">100/$B25*BB25</f>
        <v>0</v>
      </c>
      <c r="BC26" s="30"/>
      <c r="BD26" s="32" t="n">
        <f aca="false">100/$B25*BD25</f>
        <v>0</v>
      </c>
      <c r="BE26" s="32" t="n">
        <f aca="false">100/$B25*BE25</f>
        <v>0</v>
      </c>
      <c r="BF26" s="32" t="n">
        <f aca="false">100/$B25*BF25</f>
        <v>0</v>
      </c>
      <c r="BG26" s="32" t="n">
        <f aca="false">100/$B25*BG25</f>
        <v>0</v>
      </c>
      <c r="BH26" s="32" t="n">
        <f aca="false">100/$B25*BH25</f>
        <v>0</v>
      </c>
      <c r="BI26" s="30"/>
      <c r="BJ26" s="32" t="n">
        <f aca="false">100/$B25*BJ25</f>
        <v>0</v>
      </c>
      <c r="BK26" s="32" t="n">
        <f aca="false">100/$B25*BK25</f>
        <v>0</v>
      </c>
      <c r="BL26" s="32" t="n">
        <f aca="false">100/$B25*BL25</f>
        <v>0</v>
      </c>
      <c r="BM26" s="32" t="n">
        <f aca="false">100/$B25*BM25</f>
        <v>0</v>
      </c>
      <c r="BN26" s="30"/>
      <c r="BO26" s="32" t="n">
        <f aca="false">100/$B25*BO25</f>
        <v>0</v>
      </c>
      <c r="BP26" s="32" t="n">
        <f aca="false">100/$B25*BP25</f>
        <v>0</v>
      </c>
      <c r="BQ26" s="32" t="n">
        <f aca="false">100/$B25*BQ25</f>
        <v>0</v>
      </c>
      <c r="BR26" s="32" t="n">
        <f aca="false">100/$B25*BR25</f>
        <v>7.35294117647059</v>
      </c>
    </row>
    <row r="27" customFormat="false" ht="18" hidden="false" customHeight="true" outlineLevel="0" collapsed="false">
      <c r="A27" s="25" t="s">
        <v>87</v>
      </c>
      <c r="B27" s="29" t="n">
        <v>56</v>
      </c>
      <c r="C27" s="27" t="n">
        <v>6</v>
      </c>
      <c r="D27" s="29" t="n">
        <v>0</v>
      </c>
      <c r="E27" s="27" t="n">
        <v>3</v>
      </c>
      <c r="F27" s="27" t="n">
        <v>1</v>
      </c>
      <c r="G27" s="25" t="s">
        <v>87</v>
      </c>
      <c r="H27" s="29" t="n">
        <v>0</v>
      </c>
      <c r="I27" s="28" t="n">
        <v>0</v>
      </c>
      <c r="J27" s="29" t="n">
        <v>0</v>
      </c>
      <c r="K27" s="29" t="n">
        <v>0</v>
      </c>
      <c r="L27" s="29" t="n">
        <v>0</v>
      </c>
      <c r="M27" s="25" t="s">
        <v>87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5" t="s">
        <v>87</v>
      </c>
      <c r="T27" s="29" t="n">
        <v>0</v>
      </c>
      <c r="U27" s="29" t="n">
        <v>0</v>
      </c>
      <c r="V27" s="27" t="n">
        <v>1</v>
      </c>
      <c r="W27" s="29" t="n">
        <v>0</v>
      </c>
      <c r="X27" s="29" t="n">
        <v>0</v>
      </c>
      <c r="Y27" s="25" t="s">
        <v>87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5" t="s">
        <v>87</v>
      </c>
      <c r="AF27" s="29" t="n">
        <v>0</v>
      </c>
      <c r="AG27" s="29" t="n">
        <v>0</v>
      </c>
      <c r="AH27" s="27" t="n">
        <v>1</v>
      </c>
      <c r="AI27" s="29" t="n">
        <v>0</v>
      </c>
      <c r="AJ27" s="29" t="n">
        <v>0</v>
      </c>
      <c r="AK27" s="25" t="s">
        <v>87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5" t="s">
        <v>87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5" t="s">
        <v>87</v>
      </c>
      <c r="AX27" s="29" t="n">
        <v>0</v>
      </c>
      <c r="AY27" s="29" t="n">
        <v>0</v>
      </c>
      <c r="AZ27" s="29" t="n">
        <v>0</v>
      </c>
      <c r="BA27" s="29" t="n">
        <v>0</v>
      </c>
      <c r="BB27" s="29" t="n">
        <v>0</v>
      </c>
      <c r="BC27" s="25" t="s">
        <v>87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v>0</v>
      </c>
      <c r="BI27" s="25" t="s">
        <v>87</v>
      </c>
      <c r="BJ27" s="29" t="n">
        <v>0</v>
      </c>
      <c r="BK27" s="29" t="n">
        <v>0</v>
      </c>
      <c r="BL27" s="29" t="n">
        <v>0</v>
      </c>
      <c r="BM27" s="29" t="n">
        <v>0</v>
      </c>
      <c r="BN27" s="25" t="s">
        <v>87</v>
      </c>
      <c r="BO27" s="29" t="n">
        <v>0</v>
      </c>
      <c r="BP27" s="29" t="n">
        <v>0</v>
      </c>
      <c r="BQ27" s="29" t="n">
        <v>0</v>
      </c>
      <c r="BR27" s="29" t="n">
        <v>0</v>
      </c>
    </row>
    <row r="28" customFormat="false" ht="18" hidden="false" customHeight="true" outlineLevel="0" collapsed="false">
      <c r="A28" s="30"/>
      <c r="B28" s="31" t="n">
        <v>100</v>
      </c>
      <c r="C28" s="32" t="n">
        <f aca="false">100/$B27*C27</f>
        <v>10.7142857142857</v>
      </c>
      <c r="D28" s="32" t="n">
        <f aca="false">100/$B27*D27</f>
        <v>0</v>
      </c>
      <c r="E28" s="32" t="n">
        <f aca="false">100/$B27*E27</f>
        <v>5.35714285714286</v>
      </c>
      <c r="F28" s="32" t="n">
        <f aca="false">100/$B27*F27</f>
        <v>1.78571428571429</v>
      </c>
      <c r="G28" s="30"/>
      <c r="H28" s="31" t="n">
        <f aca="false">100/$B27*H27</f>
        <v>0</v>
      </c>
      <c r="I28" s="32" t="n">
        <f aca="false">100/$B27*I27</f>
        <v>0</v>
      </c>
      <c r="J28" s="32" t="n">
        <f aca="false">100/$B27*J27</f>
        <v>0</v>
      </c>
      <c r="K28" s="32" t="n">
        <f aca="false">100/$B27*K27</f>
        <v>0</v>
      </c>
      <c r="L28" s="32" t="n">
        <f aca="false">100/$B27*L27</f>
        <v>0</v>
      </c>
      <c r="M28" s="30"/>
      <c r="N28" s="32" t="n">
        <f aca="false">100/$B27*N27</f>
        <v>0</v>
      </c>
      <c r="O28" s="32" t="n">
        <f aca="false">100/$B27*O27</f>
        <v>0</v>
      </c>
      <c r="P28" s="32" t="n">
        <f aca="false">100/$B27*P27</f>
        <v>0</v>
      </c>
      <c r="Q28" s="32" t="n">
        <f aca="false">100/$B27*Q27</f>
        <v>0</v>
      </c>
      <c r="R28" s="32" t="n">
        <f aca="false">100/$B27*R27</f>
        <v>0</v>
      </c>
      <c r="S28" s="30"/>
      <c r="T28" s="32" t="n">
        <f aca="false">100/$B27*T27</f>
        <v>0</v>
      </c>
      <c r="U28" s="32" t="n">
        <f aca="false">100/$B27*U27</f>
        <v>0</v>
      </c>
      <c r="V28" s="32" t="n">
        <f aca="false">100/$B27*V27</f>
        <v>1.78571428571429</v>
      </c>
      <c r="W28" s="32" t="n">
        <f aca="false">100/$B27*W27</f>
        <v>0</v>
      </c>
      <c r="X28" s="32" t="n">
        <f aca="false">100/$B27*X27</f>
        <v>0</v>
      </c>
      <c r="Y28" s="30"/>
      <c r="Z28" s="32" t="n">
        <f aca="false">100/$B27*Z27</f>
        <v>0</v>
      </c>
      <c r="AA28" s="32" t="n">
        <f aca="false">100/$B27*AA27</f>
        <v>0</v>
      </c>
      <c r="AB28" s="32" t="n">
        <f aca="false">100/$B27*AB27</f>
        <v>0</v>
      </c>
      <c r="AC28" s="32" t="n">
        <f aca="false">100/$B27*AC27</f>
        <v>0</v>
      </c>
      <c r="AD28" s="32" t="n">
        <f aca="false">100/$B27*AD27</f>
        <v>0</v>
      </c>
      <c r="AE28" s="30"/>
      <c r="AF28" s="32" t="n">
        <f aca="false">100/$B27*AF27</f>
        <v>0</v>
      </c>
      <c r="AG28" s="32" t="n">
        <f aca="false">100/$B27*AG27</f>
        <v>0</v>
      </c>
      <c r="AH28" s="32" t="n">
        <f aca="false">100/$B27*AH27</f>
        <v>1.78571428571429</v>
      </c>
      <c r="AI28" s="32" t="n">
        <f aca="false">100/$B27*AI27</f>
        <v>0</v>
      </c>
      <c r="AJ28" s="32" t="n">
        <f aca="false">100/$B27*AJ27</f>
        <v>0</v>
      </c>
      <c r="AK28" s="30"/>
      <c r="AL28" s="32" t="n">
        <f aca="false">100/$B27*AL27</f>
        <v>0</v>
      </c>
      <c r="AM28" s="32" t="n">
        <f aca="false">100/$B27*AM27</f>
        <v>0</v>
      </c>
      <c r="AN28" s="32" t="n">
        <f aca="false">100/$B27*AN27</f>
        <v>0</v>
      </c>
      <c r="AO28" s="32" t="n">
        <f aca="false">100/$B27*AO27</f>
        <v>0</v>
      </c>
      <c r="AP28" s="32" t="n">
        <f aca="false">100/$B27*AP27</f>
        <v>0</v>
      </c>
      <c r="AQ28" s="30"/>
      <c r="AR28" s="32" t="n">
        <f aca="false">100/$B27*AR27</f>
        <v>0</v>
      </c>
      <c r="AS28" s="32" t="n">
        <f aca="false">100/$B27*AS27</f>
        <v>0</v>
      </c>
      <c r="AT28" s="32" t="n">
        <f aca="false">100/$B27*AT27</f>
        <v>0</v>
      </c>
      <c r="AU28" s="32" t="n">
        <f aca="false">100/$B27*AU27</f>
        <v>0</v>
      </c>
      <c r="AV28" s="32" t="n">
        <f aca="false">100/$B27*AV27</f>
        <v>0</v>
      </c>
      <c r="AW28" s="30"/>
      <c r="AX28" s="32" t="n">
        <f aca="false">100/$B27*AX27</f>
        <v>0</v>
      </c>
      <c r="AY28" s="32" t="n">
        <f aca="false">100/$B27*AY27</f>
        <v>0</v>
      </c>
      <c r="AZ28" s="32" t="n">
        <f aca="false">100/$B27*AZ27</f>
        <v>0</v>
      </c>
      <c r="BA28" s="32" t="n">
        <f aca="false">100/$B27*BA27</f>
        <v>0</v>
      </c>
      <c r="BB28" s="32" t="n">
        <f aca="false">100/$B27*BB27</f>
        <v>0</v>
      </c>
      <c r="BC28" s="30"/>
      <c r="BD28" s="32" t="n">
        <f aca="false">100/$B27*BD27</f>
        <v>0</v>
      </c>
      <c r="BE28" s="32" t="n">
        <f aca="false">100/$B27*BE27</f>
        <v>0</v>
      </c>
      <c r="BF28" s="32" t="n">
        <f aca="false">100/$B27*BF27</f>
        <v>0</v>
      </c>
      <c r="BG28" s="32" t="n">
        <f aca="false">100/$B27*BG27</f>
        <v>0</v>
      </c>
      <c r="BH28" s="32" t="n">
        <f aca="false">100/$B27*BH27</f>
        <v>0</v>
      </c>
      <c r="BI28" s="30"/>
      <c r="BJ28" s="32" t="n">
        <f aca="false">100/$B27*BJ27</f>
        <v>0</v>
      </c>
      <c r="BK28" s="32" t="n">
        <f aca="false">100/$B27*BK27</f>
        <v>0</v>
      </c>
      <c r="BL28" s="32" t="n">
        <f aca="false">100/$B27*BL27</f>
        <v>0</v>
      </c>
      <c r="BM28" s="32" t="n">
        <f aca="false">100/$B27*BM27</f>
        <v>0</v>
      </c>
      <c r="BN28" s="30"/>
      <c r="BO28" s="32" t="n">
        <f aca="false">100/$B27*BO27</f>
        <v>0</v>
      </c>
      <c r="BP28" s="32" t="n">
        <f aca="false">100/$B27*BP27</f>
        <v>0</v>
      </c>
      <c r="BQ28" s="32" t="n">
        <f aca="false">100/$B27*BQ27</f>
        <v>0</v>
      </c>
      <c r="BR28" s="32" t="n">
        <f aca="false">100/$B27*BR27</f>
        <v>0</v>
      </c>
    </row>
    <row r="29" customFormat="false" ht="18" hidden="false" customHeight="true" outlineLevel="0" collapsed="false">
      <c r="A29" s="25" t="s">
        <v>88</v>
      </c>
      <c r="B29" s="29" t="n">
        <v>54</v>
      </c>
      <c r="C29" s="27" t="n">
        <v>10</v>
      </c>
      <c r="D29" s="27" t="n">
        <v>1</v>
      </c>
      <c r="E29" s="29" t="n">
        <v>0</v>
      </c>
      <c r="F29" s="29" t="n">
        <v>0</v>
      </c>
      <c r="G29" s="25" t="s">
        <v>88</v>
      </c>
      <c r="H29" s="29" t="n">
        <v>0</v>
      </c>
      <c r="I29" s="28" t="n">
        <v>0</v>
      </c>
      <c r="J29" s="29" t="n">
        <v>0</v>
      </c>
      <c r="K29" s="27" t="n">
        <v>2</v>
      </c>
      <c r="L29" s="29" t="n">
        <v>0</v>
      </c>
      <c r="M29" s="25" t="s">
        <v>88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5" t="s">
        <v>88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5" t="s">
        <v>88</v>
      </c>
      <c r="Z29" s="29" t="n">
        <v>0</v>
      </c>
      <c r="AA29" s="29" t="n">
        <v>0</v>
      </c>
      <c r="AB29" s="27" t="n">
        <v>1</v>
      </c>
      <c r="AC29" s="29" t="n">
        <v>0</v>
      </c>
      <c r="AD29" s="29" t="n">
        <v>0</v>
      </c>
      <c r="AE29" s="25" t="s">
        <v>88</v>
      </c>
      <c r="AF29" s="27" t="n">
        <v>1</v>
      </c>
      <c r="AG29" s="29" t="n">
        <v>0</v>
      </c>
      <c r="AH29" s="29" t="n">
        <v>0</v>
      </c>
      <c r="AI29" s="29" t="n">
        <v>0</v>
      </c>
      <c r="AJ29" s="29" t="n">
        <v>0</v>
      </c>
      <c r="AK29" s="25" t="s">
        <v>88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5" t="s">
        <v>88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5" t="s">
        <v>88</v>
      </c>
      <c r="AX29" s="29" t="n">
        <v>0</v>
      </c>
      <c r="AY29" s="29" t="n">
        <v>0</v>
      </c>
      <c r="AZ29" s="29" t="n">
        <v>0</v>
      </c>
      <c r="BA29" s="27" t="n">
        <v>1</v>
      </c>
      <c r="BB29" s="29" t="n">
        <v>0</v>
      </c>
      <c r="BC29" s="25" t="s">
        <v>88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v>0</v>
      </c>
      <c r="BI29" s="25" t="s">
        <v>88</v>
      </c>
      <c r="BJ29" s="29" t="n">
        <v>0</v>
      </c>
      <c r="BK29" s="29" t="n">
        <v>0</v>
      </c>
      <c r="BL29" s="29" t="n">
        <v>0</v>
      </c>
      <c r="BM29" s="29" t="n">
        <v>0</v>
      </c>
      <c r="BN29" s="25" t="s">
        <v>88</v>
      </c>
      <c r="BO29" s="29" t="n">
        <v>0</v>
      </c>
      <c r="BP29" s="29" t="n">
        <v>0</v>
      </c>
      <c r="BQ29" s="29" t="n">
        <v>0</v>
      </c>
      <c r="BR29" s="29" t="n">
        <v>4</v>
      </c>
    </row>
    <row r="30" customFormat="false" ht="18" hidden="false" customHeight="true" outlineLevel="0" collapsed="false">
      <c r="A30" s="30"/>
      <c r="B30" s="31" t="n">
        <v>100</v>
      </c>
      <c r="C30" s="32" t="n">
        <f aca="false">100/$B29*C29</f>
        <v>18.5185185185185</v>
      </c>
      <c r="D30" s="32" t="n">
        <f aca="false">100/$B29*D29</f>
        <v>1.85185185185185</v>
      </c>
      <c r="E30" s="32" t="n">
        <f aca="false">100/$B29*E29</f>
        <v>0</v>
      </c>
      <c r="F30" s="32" t="n">
        <f aca="false">100/$B29*F29</f>
        <v>0</v>
      </c>
      <c r="G30" s="30"/>
      <c r="H30" s="31" t="n">
        <f aca="false">100/$B29*H29</f>
        <v>0</v>
      </c>
      <c r="I30" s="32" t="n">
        <f aca="false">100/$B29*I29</f>
        <v>0</v>
      </c>
      <c r="J30" s="32" t="n">
        <f aca="false">100/$B29*J29</f>
        <v>0</v>
      </c>
      <c r="K30" s="32" t="n">
        <f aca="false">100/$B29*K29</f>
        <v>3.7037037037037</v>
      </c>
      <c r="L30" s="32" t="n">
        <f aca="false">100/$B29*L29</f>
        <v>0</v>
      </c>
      <c r="M30" s="30"/>
      <c r="N30" s="32" t="n">
        <f aca="false">100/$B29*N29</f>
        <v>0</v>
      </c>
      <c r="O30" s="32" t="n">
        <f aca="false">100/$B29*O29</f>
        <v>0</v>
      </c>
      <c r="P30" s="32" t="n">
        <f aca="false">100/$B29*P29</f>
        <v>0</v>
      </c>
      <c r="Q30" s="32" t="n">
        <f aca="false">100/$B29*Q29</f>
        <v>0</v>
      </c>
      <c r="R30" s="32" t="n">
        <f aca="false">100/$B29*R29</f>
        <v>0</v>
      </c>
      <c r="S30" s="30"/>
      <c r="T30" s="32" t="n">
        <f aca="false">100/$B29*T29</f>
        <v>0</v>
      </c>
      <c r="U30" s="32" t="n">
        <f aca="false">100/$B29*U29</f>
        <v>0</v>
      </c>
      <c r="V30" s="32" t="n">
        <f aca="false">100/$B29*V29</f>
        <v>0</v>
      </c>
      <c r="W30" s="32" t="n">
        <f aca="false">100/$B29*W29</f>
        <v>0</v>
      </c>
      <c r="X30" s="32" t="n">
        <f aca="false">100/$B29*X29</f>
        <v>0</v>
      </c>
      <c r="Y30" s="30"/>
      <c r="Z30" s="32" t="n">
        <f aca="false">100/$B29*Z29</f>
        <v>0</v>
      </c>
      <c r="AA30" s="32" t="n">
        <f aca="false">100/$B29*AA29</f>
        <v>0</v>
      </c>
      <c r="AB30" s="32" t="n">
        <f aca="false">100/$B29*AB29</f>
        <v>1.85185185185185</v>
      </c>
      <c r="AC30" s="32" t="n">
        <f aca="false">100/$B29*AC29</f>
        <v>0</v>
      </c>
      <c r="AD30" s="32" t="n">
        <f aca="false">100/$B29*AD29</f>
        <v>0</v>
      </c>
      <c r="AE30" s="30"/>
      <c r="AF30" s="32" t="n">
        <f aca="false">100/$B29*AF29</f>
        <v>1.85185185185185</v>
      </c>
      <c r="AG30" s="32" t="n">
        <f aca="false">100/$B29*AG29</f>
        <v>0</v>
      </c>
      <c r="AH30" s="32" t="n">
        <f aca="false">100/$B29*AH29</f>
        <v>0</v>
      </c>
      <c r="AI30" s="32" t="n">
        <f aca="false">100/$B29*AI29</f>
        <v>0</v>
      </c>
      <c r="AJ30" s="32" t="n">
        <f aca="false">100/$B29*AJ29</f>
        <v>0</v>
      </c>
      <c r="AK30" s="30"/>
      <c r="AL30" s="32" t="n">
        <f aca="false">100/$B29*AL29</f>
        <v>0</v>
      </c>
      <c r="AM30" s="32" t="n">
        <f aca="false">100/$B29*AM29</f>
        <v>0</v>
      </c>
      <c r="AN30" s="32" t="n">
        <f aca="false">100/$B29*AN29</f>
        <v>0</v>
      </c>
      <c r="AO30" s="32" t="n">
        <f aca="false">100/$B29*AO29</f>
        <v>0</v>
      </c>
      <c r="AP30" s="32" t="n">
        <f aca="false">100/$B29*AP29</f>
        <v>0</v>
      </c>
      <c r="AQ30" s="30"/>
      <c r="AR30" s="32" t="n">
        <f aca="false">100/$B29*AR29</f>
        <v>0</v>
      </c>
      <c r="AS30" s="32" t="n">
        <f aca="false">100/$B29*AS29</f>
        <v>0</v>
      </c>
      <c r="AT30" s="32" t="n">
        <f aca="false">100/$B29*AT29</f>
        <v>0</v>
      </c>
      <c r="AU30" s="32" t="n">
        <f aca="false">100/$B29*AU29</f>
        <v>0</v>
      </c>
      <c r="AV30" s="32" t="n">
        <f aca="false">100/$B29*AV29</f>
        <v>0</v>
      </c>
      <c r="AW30" s="30"/>
      <c r="AX30" s="32" t="n">
        <f aca="false">100/$B29*AX29</f>
        <v>0</v>
      </c>
      <c r="AY30" s="32" t="n">
        <f aca="false">100/$B29*AY29</f>
        <v>0</v>
      </c>
      <c r="AZ30" s="32" t="n">
        <f aca="false">100/$B29*AZ29</f>
        <v>0</v>
      </c>
      <c r="BA30" s="32" t="n">
        <f aca="false">100/$B29*BA29</f>
        <v>1.85185185185185</v>
      </c>
      <c r="BB30" s="32" t="n">
        <f aca="false">100/$B29*BB29</f>
        <v>0</v>
      </c>
      <c r="BC30" s="30"/>
      <c r="BD30" s="32" t="n">
        <f aca="false">100/$B29*BD29</f>
        <v>0</v>
      </c>
      <c r="BE30" s="32" t="n">
        <f aca="false">100/$B29*BE29</f>
        <v>0</v>
      </c>
      <c r="BF30" s="32" t="n">
        <f aca="false">100/$B29*BF29</f>
        <v>0</v>
      </c>
      <c r="BG30" s="32" t="n">
        <f aca="false">100/$B29*BG29</f>
        <v>0</v>
      </c>
      <c r="BH30" s="32" t="n">
        <f aca="false">100/$B29*BH29</f>
        <v>0</v>
      </c>
      <c r="BI30" s="30"/>
      <c r="BJ30" s="32" t="n">
        <f aca="false">100/$B29*BJ29</f>
        <v>0</v>
      </c>
      <c r="BK30" s="32" t="n">
        <f aca="false">100/$B29*BK29</f>
        <v>0</v>
      </c>
      <c r="BL30" s="32" t="n">
        <f aca="false">100/$B29*BL29</f>
        <v>0</v>
      </c>
      <c r="BM30" s="32" t="n">
        <f aca="false">100/$B29*BM29</f>
        <v>0</v>
      </c>
      <c r="BN30" s="30"/>
      <c r="BO30" s="32" t="n">
        <f aca="false">100/$B29*BO29</f>
        <v>0</v>
      </c>
      <c r="BP30" s="32" t="n">
        <f aca="false">100/$B29*BP29</f>
        <v>0</v>
      </c>
      <c r="BQ30" s="32" t="n">
        <f aca="false">100/$B29*BQ29</f>
        <v>0</v>
      </c>
      <c r="BR30" s="32" t="n">
        <f aca="false">100/$B29*BR29</f>
        <v>7.40740740740741</v>
      </c>
    </row>
    <row r="31" customFormat="false" ht="18" hidden="false" customHeight="true" outlineLevel="0" collapsed="false">
      <c r="A31" s="25" t="s">
        <v>89</v>
      </c>
      <c r="B31" s="29" t="n">
        <v>101</v>
      </c>
      <c r="C31" s="27" t="n">
        <v>7</v>
      </c>
      <c r="D31" s="29" t="n">
        <v>0</v>
      </c>
      <c r="E31" s="29" t="n">
        <v>0</v>
      </c>
      <c r="F31" s="27" t="n">
        <v>2</v>
      </c>
      <c r="G31" s="25" t="s">
        <v>89</v>
      </c>
      <c r="H31" s="29" t="n">
        <v>0</v>
      </c>
      <c r="I31" s="28" t="n">
        <v>0</v>
      </c>
      <c r="J31" s="29" t="n">
        <v>0</v>
      </c>
      <c r="K31" s="29" t="n">
        <v>0</v>
      </c>
      <c r="L31" s="29" t="n">
        <v>0</v>
      </c>
      <c r="M31" s="25" t="s">
        <v>89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5" t="s">
        <v>89</v>
      </c>
      <c r="T31" s="29" t="n">
        <v>0</v>
      </c>
      <c r="U31" s="29" t="n">
        <v>0</v>
      </c>
      <c r="V31" s="27" t="n">
        <v>1</v>
      </c>
      <c r="W31" s="29" t="n">
        <v>0</v>
      </c>
      <c r="X31" s="29" t="n">
        <v>0</v>
      </c>
      <c r="Y31" s="25" t="s">
        <v>89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5" t="s">
        <v>89</v>
      </c>
      <c r="AF31" s="29" t="n">
        <v>0</v>
      </c>
      <c r="AG31" s="29" t="n">
        <v>0</v>
      </c>
      <c r="AH31" s="27" t="n">
        <v>1</v>
      </c>
      <c r="AI31" s="29" t="n">
        <v>0</v>
      </c>
      <c r="AJ31" s="29" t="n">
        <v>0</v>
      </c>
      <c r="AK31" s="25" t="s">
        <v>89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5" t="s">
        <v>89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5" t="s">
        <v>89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0</v>
      </c>
      <c r="BC31" s="25" t="s">
        <v>89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v>0</v>
      </c>
      <c r="BI31" s="25" t="s">
        <v>89</v>
      </c>
      <c r="BJ31" s="29" t="n">
        <v>0</v>
      </c>
      <c r="BK31" s="29" t="n">
        <v>0</v>
      </c>
      <c r="BL31" s="29" t="n">
        <v>0</v>
      </c>
      <c r="BM31" s="29" t="n">
        <v>0</v>
      </c>
      <c r="BN31" s="25" t="s">
        <v>89</v>
      </c>
      <c r="BO31" s="29" t="n">
        <v>0</v>
      </c>
      <c r="BP31" s="29" t="n">
        <v>0</v>
      </c>
      <c r="BQ31" s="29" t="n">
        <v>0</v>
      </c>
      <c r="BR31" s="29" t="n">
        <v>1</v>
      </c>
    </row>
    <row r="32" customFormat="false" ht="18" hidden="false" customHeight="true" outlineLevel="0" collapsed="false">
      <c r="A32" s="30"/>
      <c r="B32" s="31" t="n">
        <v>100</v>
      </c>
      <c r="C32" s="32" t="n">
        <f aca="false">100/$B31*C31</f>
        <v>6.93069306930693</v>
      </c>
      <c r="D32" s="32" t="n">
        <f aca="false">100/$B31*D31</f>
        <v>0</v>
      </c>
      <c r="E32" s="32" t="n">
        <f aca="false">100/$B31*E31</f>
        <v>0</v>
      </c>
      <c r="F32" s="32" t="n">
        <f aca="false">100/$B31*F31</f>
        <v>1.98019801980198</v>
      </c>
      <c r="G32" s="30"/>
      <c r="H32" s="31" t="n">
        <f aca="false">100/$B31*H31</f>
        <v>0</v>
      </c>
      <c r="I32" s="32" t="n">
        <f aca="false">100/$B31*I31</f>
        <v>0</v>
      </c>
      <c r="J32" s="32" t="n">
        <f aca="false">100/$B31*J31</f>
        <v>0</v>
      </c>
      <c r="K32" s="32" t="n">
        <f aca="false">100/$B31*K31</f>
        <v>0</v>
      </c>
      <c r="L32" s="32" t="n">
        <f aca="false">100/$B31*L31</f>
        <v>0</v>
      </c>
      <c r="M32" s="30"/>
      <c r="N32" s="32" t="n">
        <f aca="false">100/$B31*N31</f>
        <v>0</v>
      </c>
      <c r="O32" s="32" t="n">
        <f aca="false">100/$B31*O31</f>
        <v>0</v>
      </c>
      <c r="P32" s="32" t="n">
        <f aca="false">100/$B31*P31</f>
        <v>0</v>
      </c>
      <c r="Q32" s="32" t="n">
        <f aca="false">100/$B31*Q31</f>
        <v>0</v>
      </c>
      <c r="R32" s="32" t="n">
        <f aca="false">100/$B31*R31</f>
        <v>0</v>
      </c>
      <c r="S32" s="30"/>
      <c r="T32" s="32" t="n">
        <f aca="false">100/$B31*T31</f>
        <v>0</v>
      </c>
      <c r="U32" s="32" t="n">
        <f aca="false">100/$B31*U31</f>
        <v>0</v>
      </c>
      <c r="V32" s="32" t="n">
        <f aca="false">100/$B31*V31</f>
        <v>0.99009900990099</v>
      </c>
      <c r="W32" s="32" t="n">
        <f aca="false">100/$B31*W31</f>
        <v>0</v>
      </c>
      <c r="X32" s="32" t="n">
        <f aca="false">100/$B31*X31</f>
        <v>0</v>
      </c>
      <c r="Y32" s="30"/>
      <c r="Z32" s="32" t="n">
        <f aca="false">100/$B31*Z31</f>
        <v>0</v>
      </c>
      <c r="AA32" s="32" t="n">
        <f aca="false">100/$B31*AA31</f>
        <v>0</v>
      </c>
      <c r="AB32" s="32" t="n">
        <f aca="false">100/$B31*AB31</f>
        <v>0</v>
      </c>
      <c r="AC32" s="32" t="n">
        <f aca="false">100/$B31*AC31</f>
        <v>0</v>
      </c>
      <c r="AD32" s="32" t="n">
        <f aca="false">100/$B31*AD31</f>
        <v>0</v>
      </c>
      <c r="AE32" s="30"/>
      <c r="AF32" s="32" t="n">
        <f aca="false">100/$B31*AF31</f>
        <v>0</v>
      </c>
      <c r="AG32" s="32" t="n">
        <f aca="false">100/$B31*AG31</f>
        <v>0</v>
      </c>
      <c r="AH32" s="32" t="n">
        <f aca="false">100/$B31*AH31</f>
        <v>0.99009900990099</v>
      </c>
      <c r="AI32" s="32" t="n">
        <f aca="false">100/$B31*AI31</f>
        <v>0</v>
      </c>
      <c r="AJ32" s="32" t="n">
        <f aca="false">100/$B31*AJ31</f>
        <v>0</v>
      </c>
      <c r="AK32" s="30"/>
      <c r="AL32" s="32" t="n">
        <f aca="false">100/$B31*AL31</f>
        <v>0</v>
      </c>
      <c r="AM32" s="32" t="n">
        <f aca="false">100/$B31*AM31</f>
        <v>0</v>
      </c>
      <c r="AN32" s="32" t="n">
        <f aca="false">100/$B31*AN31</f>
        <v>0</v>
      </c>
      <c r="AO32" s="32" t="n">
        <f aca="false">100/$B31*AO31</f>
        <v>0</v>
      </c>
      <c r="AP32" s="32" t="n">
        <f aca="false">100/$B31*AP31</f>
        <v>0</v>
      </c>
      <c r="AQ32" s="30"/>
      <c r="AR32" s="32" t="n">
        <f aca="false">100/$B31*AR31</f>
        <v>0</v>
      </c>
      <c r="AS32" s="32" t="n">
        <f aca="false">100/$B31*AS31</f>
        <v>0</v>
      </c>
      <c r="AT32" s="32" t="n">
        <f aca="false">100/$B31*AT31</f>
        <v>0</v>
      </c>
      <c r="AU32" s="32" t="n">
        <f aca="false">100/$B31*AU31</f>
        <v>0</v>
      </c>
      <c r="AV32" s="32" t="n">
        <f aca="false">100/$B31*AV31</f>
        <v>0</v>
      </c>
      <c r="AW32" s="30"/>
      <c r="AX32" s="32" t="n">
        <f aca="false">100/$B31*AX31</f>
        <v>0</v>
      </c>
      <c r="AY32" s="32" t="n">
        <f aca="false">100/$B31*AY31</f>
        <v>0</v>
      </c>
      <c r="AZ32" s="32" t="n">
        <f aca="false">100/$B31*AZ31</f>
        <v>0</v>
      </c>
      <c r="BA32" s="32" t="n">
        <f aca="false">100/$B31*BA31</f>
        <v>0</v>
      </c>
      <c r="BB32" s="32" t="n">
        <f aca="false">100/$B31*BB31</f>
        <v>0</v>
      </c>
      <c r="BC32" s="30"/>
      <c r="BD32" s="32" t="n">
        <f aca="false">100/$B31*BD31</f>
        <v>0</v>
      </c>
      <c r="BE32" s="32" t="n">
        <f aca="false">100/$B31*BE31</f>
        <v>0</v>
      </c>
      <c r="BF32" s="32" t="n">
        <f aca="false">100/$B31*BF31</f>
        <v>0</v>
      </c>
      <c r="BG32" s="32" t="n">
        <f aca="false">100/$B31*BG31</f>
        <v>0</v>
      </c>
      <c r="BH32" s="32" t="n">
        <f aca="false">100/$B31*BH31</f>
        <v>0</v>
      </c>
      <c r="BI32" s="30"/>
      <c r="BJ32" s="32" t="n">
        <f aca="false">100/$B31*BJ31</f>
        <v>0</v>
      </c>
      <c r="BK32" s="32" t="n">
        <f aca="false">100/$B31*BK31</f>
        <v>0</v>
      </c>
      <c r="BL32" s="32" t="n">
        <f aca="false">100/$B31*BL31</f>
        <v>0</v>
      </c>
      <c r="BM32" s="32" t="n">
        <f aca="false">100/$B31*BM31</f>
        <v>0</v>
      </c>
      <c r="BN32" s="30"/>
      <c r="BO32" s="32" t="n">
        <f aca="false">100/$B31*BO31</f>
        <v>0</v>
      </c>
      <c r="BP32" s="32" t="n">
        <f aca="false">100/$B31*BP31</f>
        <v>0</v>
      </c>
      <c r="BQ32" s="32" t="n">
        <f aca="false">100/$B31*BQ31</f>
        <v>0</v>
      </c>
      <c r="BR32" s="32" t="n">
        <f aca="false">100/$B31*BR31</f>
        <v>0.99009900990099</v>
      </c>
    </row>
    <row r="33" customFormat="false" ht="18" hidden="false" customHeight="true" outlineLevel="0" collapsed="false">
      <c r="A33" s="25" t="s">
        <v>90</v>
      </c>
      <c r="B33" s="29" t="n">
        <v>48</v>
      </c>
      <c r="C33" s="27" t="n">
        <v>7</v>
      </c>
      <c r="D33" s="29" t="n">
        <v>0</v>
      </c>
      <c r="E33" s="27" t="n">
        <v>1</v>
      </c>
      <c r="F33" s="29" t="n">
        <v>0</v>
      </c>
      <c r="G33" s="25" t="s">
        <v>90</v>
      </c>
      <c r="H33" s="29" t="n">
        <v>0</v>
      </c>
      <c r="I33" s="28" t="n">
        <v>0</v>
      </c>
      <c r="J33" s="29" t="n">
        <v>0</v>
      </c>
      <c r="K33" s="29" t="n">
        <v>0</v>
      </c>
      <c r="L33" s="29" t="n">
        <v>0</v>
      </c>
      <c r="M33" s="25" t="s">
        <v>9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5" t="s">
        <v>90</v>
      </c>
      <c r="T33" s="29" t="n">
        <v>0</v>
      </c>
      <c r="U33" s="29" t="n">
        <v>0</v>
      </c>
      <c r="V33" s="29" t="n">
        <v>0</v>
      </c>
      <c r="W33" s="29" t="n">
        <v>0</v>
      </c>
      <c r="X33" s="27" t="n">
        <v>1</v>
      </c>
      <c r="Y33" s="25" t="s">
        <v>90</v>
      </c>
      <c r="Z33" s="29" t="n">
        <v>0</v>
      </c>
      <c r="AA33" s="29" t="n">
        <v>0</v>
      </c>
      <c r="AB33" s="29" t="n">
        <v>0</v>
      </c>
      <c r="AC33" s="27" t="n">
        <v>1</v>
      </c>
      <c r="AD33" s="29" t="n">
        <v>0</v>
      </c>
      <c r="AE33" s="25" t="s">
        <v>90</v>
      </c>
      <c r="AF33" s="29" t="n">
        <v>0</v>
      </c>
      <c r="AG33" s="29" t="n">
        <v>0</v>
      </c>
      <c r="AH33" s="29" t="n">
        <v>0</v>
      </c>
      <c r="AI33" s="29" t="n">
        <v>0</v>
      </c>
      <c r="AJ33" s="27" t="n">
        <v>1</v>
      </c>
      <c r="AK33" s="25" t="s">
        <v>9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5" t="s">
        <v>9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5" t="s">
        <v>90</v>
      </c>
      <c r="AX33" s="29" t="n">
        <v>0</v>
      </c>
      <c r="AY33" s="29" t="n">
        <v>0</v>
      </c>
      <c r="AZ33" s="29" t="n">
        <v>0</v>
      </c>
      <c r="BA33" s="29" t="n">
        <v>0</v>
      </c>
      <c r="BB33" s="29" t="n">
        <v>0</v>
      </c>
      <c r="BC33" s="25" t="s">
        <v>9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v>0</v>
      </c>
      <c r="BI33" s="25" t="s">
        <v>90</v>
      </c>
      <c r="BJ33" s="29" t="n">
        <v>0</v>
      </c>
      <c r="BK33" s="29" t="n">
        <v>0</v>
      </c>
      <c r="BL33" s="29" t="n">
        <v>0</v>
      </c>
      <c r="BM33" s="29" t="n">
        <v>0</v>
      </c>
      <c r="BN33" s="25" t="s">
        <v>90</v>
      </c>
      <c r="BO33" s="29" t="n">
        <v>0</v>
      </c>
      <c r="BP33" s="29" t="n">
        <v>0</v>
      </c>
      <c r="BQ33" s="29" t="n">
        <v>0</v>
      </c>
      <c r="BR33" s="29" t="n">
        <v>3</v>
      </c>
    </row>
    <row r="34" customFormat="false" ht="18" hidden="false" customHeight="true" outlineLevel="0" collapsed="false">
      <c r="A34" s="30"/>
      <c r="B34" s="31" t="n">
        <v>100</v>
      </c>
      <c r="C34" s="32" t="n">
        <f aca="false">100/$B33*C33</f>
        <v>14.5833333333333</v>
      </c>
      <c r="D34" s="32" t="n">
        <f aca="false">100/$B33*D33</f>
        <v>0</v>
      </c>
      <c r="E34" s="32" t="n">
        <f aca="false">100/$B33*E33</f>
        <v>2.08333333333333</v>
      </c>
      <c r="F34" s="32" t="n">
        <f aca="false">100/$B33*F33</f>
        <v>0</v>
      </c>
      <c r="G34" s="30"/>
      <c r="H34" s="31" t="n">
        <f aca="false">100/$B33*H33</f>
        <v>0</v>
      </c>
      <c r="I34" s="32" t="n">
        <f aca="false">100/$B33*I33</f>
        <v>0</v>
      </c>
      <c r="J34" s="32" t="n">
        <f aca="false">100/$B33*J33</f>
        <v>0</v>
      </c>
      <c r="K34" s="32" t="n">
        <f aca="false">100/$B33*K33</f>
        <v>0</v>
      </c>
      <c r="L34" s="32" t="n">
        <f aca="false">100/$B33*L33</f>
        <v>0</v>
      </c>
      <c r="M34" s="30"/>
      <c r="N34" s="32" t="n">
        <f aca="false">100/$B33*N33</f>
        <v>0</v>
      </c>
      <c r="O34" s="32" t="n">
        <f aca="false">100/$B33*O33</f>
        <v>0</v>
      </c>
      <c r="P34" s="32" t="n">
        <f aca="false">100/$B33*P33</f>
        <v>0</v>
      </c>
      <c r="Q34" s="32" t="n">
        <f aca="false">100/$B33*Q33</f>
        <v>0</v>
      </c>
      <c r="R34" s="32" t="n">
        <f aca="false">100/$B33*R33</f>
        <v>0</v>
      </c>
      <c r="S34" s="30"/>
      <c r="T34" s="32" t="n">
        <f aca="false">100/$B33*T33</f>
        <v>0</v>
      </c>
      <c r="U34" s="32" t="n">
        <f aca="false">100/$B33*U33</f>
        <v>0</v>
      </c>
      <c r="V34" s="32" t="n">
        <f aca="false">100/$B33*V33</f>
        <v>0</v>
      </c>
      <c r="W34" s="32" t="n">
        <f aca="false">100/$B33*W33</f>
        <v>0</v>
      </c>
      <c r="X34" s="32" t="n">
        <f aca="false">100/$B33*X33</f>
        <v>2.08333333333333</v>
      </c>
      <c r="Y34" s="30"/>
      <c r="Z34" s="32" t="n">
        <f aca="false">100/$B33*Z33</f>
        <v>0</v>
      </c>
      <c r="AA34" s="32" t="n">
        <f aca="false">100/$B33*AA33</f>
        <v>0</v>
      </c>
      <c r="AB34" s="32" t="n">
        <f aca="false">100/$B33*AB33</f>
        <v>0</v>
      </c>
      <c r="AC34" s="32" t="n">
        <f aca="false">100/$B33*AC33</f>
        <v>2.08333333333333</v>
      </c>
      <c r="AD34" s="32" t="n">
        <f aca="false">100/$B33*AD33</f>
        <v>0</v>
      </c>
      <c r="AE34" s="30"/>
      <c r="AF34" s="32" t="n">
        <f aca="false">100/$B33*AF33</f>
        <v>0</v>
      </c>
      <c r="AG34" s="32" t="n">
        <f aca="false">100/$B33*AG33</f>
        <v>0</v>
      </c>
      <c r="AH34" s="32" t="n">
        <f aca="false">100/$B33*AH33</f>
        <v>0</v>
      </c>
      <c r="AI34" s="32" t="n">
        <f aca="false">100/$B33*AI33</f>
        <v>0</v>
      </c>
      <c r="AJ34" s="32" t="n">
        <f aca="false">100/$B33*AJ33</f>
        <v>2.08333333333333</v>
      </c>
      <c r="AK34" s="30"/>
      <c r="AL34" s="32" t="n">
        <f aca="false">100/$B33*AL33</f>
        <v>0</v>
      </c>
      <c r="AM34" s="32" t="n">
        <f aca="false">100/$B33*AM33</f>
        <v>0</v>
      </c>
      <c r="AN34" s="32" t="n">
        <f aca="false">100/$B33*AN33</f>
        <v>0</v>
      </c>
      <c r="AO34" s="32" t="n">
        <f aca="false">100/$B33*AO33</f>
        <v>0</v>
      </c>
      <c r="AP34" s="32" t="n">
        <f aca="false">100/$B33*AP33</f>
        <v>0</v>
      </c>
      <c r="AQ34" s="30"/>
      <c r="AR34" s="32" t="n">
        <f aca="false">100/$B33*AR33</f>
        <v>0</v>
      </c>
      <c r="AS34" s="32" t="n">
        <f aca="false">100/$B33*AS33</f>
        <v>0</v>
      </c>
      <c r="AT34" s="32" t="n">
        <f aca="false">100/$B33*AT33</f>
        <v>0</v>
      </c>
      <c r="AU34" s="32" t="n">
        <f aca="false">100/$B33*AU33</f>
        <v>0</v>
      </c>
      <c r="AV34" s="32" t="n">
        <f aca="false">100/$B33*AV33</f>
        <v>0</v>
      </c>
      <c r="AW34" s="30"/>
      <c r="AX34" s="32" t="n">
        <f aca="false">100/$B33*AX33</f>
        <v>0</v>
      </c>
      <c r="AY34" s="32" t="n">
        <f aca="false">100/$B33*AY33</f>
        <v>0</v>
      </c>
      <c r="AZ34" s="32" t="n">
        <f aca="false">100/$B33*AZ33</f>
        <v>0</v>
      </c>
      <c r="BA34" s="32" t="n">
        <f aca="false">100/$B33*BA33</f>
        <v>0</v>
      </c>
      <c r="BB34" s="32" t="n">
        <f aca="false">100/$B33*BB33</f>
        <v>0</v>
      </c>
      <c r="BC34" s="30"/>
      <c r="BD34" s="32" t="n">
        <f aca="false">100/$B33*BD33</f>
        <v>0</v>
      </c>
      <c r="BE34" s="32" t="n">
        <f aca="false">100/$B33*BE33</f>
        <v>0</v>
      </c>
      <c r="BF34" s="32" t="n">
        <f aca="false">100/$B33*BF33</f>
        <v>0</v>
      </c>
      <c r="BG34" s="32" t="n">
        <f aca="false">100/$B33*BG33</f>
        <v>0</v>
      </c>
      <c r="BH34" s="32" t="n">
        <f aca="false">100/$B33*BH33</f>
        <v>0</v>
      </c>
      <c r="BI34" s="30"/>
      <c r="BJ34" s="32" t="n">
        <f aca="false">100/$B33*BJ33</f>
        <v>0</v>
      </c>
      <c r="BK34" s="32" t="n">
        <f aca="false">100/$B33*BK33</f>
        <v>0</v>
      </c>
      <c r="BL34" s="32" t="n">
        <f aca="false">100/$B33*BL33</f>
        <v>0</v>
      </c>
      <c r="BM34" s="32" t="n">
        <f aca="false">100/$B33*BM33</f>
        <v>0</v>
      </c>
      <c r="BN34" s="30"/>
      <c r="BO34" s="32" t="n">
        <f aca="false">100/$B33*BO33</f>
        <v>0</v>
      </c>
      <c r="BP34" s="32" t="n">
        <f aca="false">100/$B33*BP33</f>
        <v>0</v>
      </c>
      <c r="BQ34" s="32" t="n">
        <f aca="false">100/$B33*BQ33</f>
        <v>0</v>
      </c>
      <c r="BR34" s="32" t="n">
        <f aca="false">100/$B33*BR33</f>
        <v>6.25</v>
      </c>
    </row>
    <row r="35" customFormat="false" ht="18" hidden="false" customHeight="true" outlineLevel="0" collapsed="false">
      <c r="A35" s="25" t="s">
        <v>91</v>
      </c>
      <c r="B35" s="29" t="n">
        <v>101</v>
      </c>
      <c r="C35" s="27" t="n">
        <v>22</v>
      </c>
      <c r="D35" s="27" t="n">
        <v>2</v>
      </c>
      <c r="E35" s="27" t="n">
        <v>2</v>
      </c>
      <c r="F35" s="29" t="n">
        <v>0</v>
      </c>
      <c r="G35" s="25" t="s">
        <v>91</v>
      </c>
      <c r="H35" s="29" t="n">
        <v>1</v>
      </c>
      <c r="I35" s="28" t="n">
        <v>0</v>
      </c>
      <c r="J35" s="29" t="n">
        <v>0</v>
      </c>
      <c r="K35" s="27" t="n">
        <v>2</v>
      </c>
      <c r="L35" s="29" t="n">
        <v>0</v>
      </c>
      <c r="M35" s="25" t="s">
        <v>91</v>
      </c>
      <c r="N35" s="29" t="n">
        <v>0</v>
      </c>
      <c r="O35" s="29" t="n">
        <v>0</v>
      </c>
      <c r="P35" s="29" t="n">
        <v>0</v>
      </c>
      <c r="Q35" s="29" t="n">
        <v>0</v>
      </c>
      <c r="R35" s="27" t="n">
        <v>1</v>
      </c>
      <c r="S35" s="25" t="s">
        <v>91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5" t="s">
        <v>91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5" t="s">
        <v>91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5" t="s">
        <v>91</v>
      </c>
      <c r="AL35" s="29" t="n">
        <v>0</v>
      </c>
      <c r="AM35" s="29" t="n">
        <v>0</v>
      </c>
      <c r="AN35" s="29" t="n">
        <v>0</v>
      </c>
      <c r="AO35" s="27" t="n">
        <v>2</v>
      </c>
      <c r="AP35" s="29" t="n">
        <v>0</v>
      </c>
      <c r="AQ35" s="25" t="s">
        <v>91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5" t="s">
        <v>91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5" t="s">
        <v>91</v>
      </c>
      <c r="BD35" s="29" t="n">
        <v>0</v>
      </c>
      <c r="BE35" s="29" t="n">
        <v>0</v>
      </c>
      <c r="BF35" s="29" t="n">
        <v>0</v>
      </c>
      <c r="BG35" s="27" t="n">
        <v>1</v>
      </c>
      <c r="BH35" s="29" t="n">
        <v>0</v>
      </c>
      <c r="BI35" s="25" t="s">
        <v>91</v>
      </c>
      <c r="BJ35" s="29" t="n">
        <v>0</v>
      </c>
      <c r="BK35" s="29" t="n">
        <v>0</v>
      </c>
      <c r="BL35" s="29" t="n">
        <v>0</v>
      </c>
      <c r="BM35" s="27" t="n">
        <v>1</v>
      </c>
      <c r="BN35" s="25" t="s">
        <v>91</v>
      </c>
      <c r="BO35" s="27" t="n">
        <v>1</v>
      </c>
      <c r="BP35" s="29" t="n">
        <v>0</v>
      </c>
      <c r="BQ35" s="29" t="n">
        <v>0</v>
      </c>
      <c r="BR35" s="29" t="n">
        <v>9</v>
      </c>
    </row>
    <row r="36" customFormat="false" ht="18" hidden="false" customHeight="true" outlineLevel="0" collapsed="false">
      <c r="A36" s="30"/>
      <c r="B36" s="31" t="n">
        <v>100</v>
      </c>
      <c r="C36" s="32" t="n">
        <f aca="false">100/$B35*C35</f>
        <v>21.7821782178218</v>
      </c>
      <c r="D36" s="32" t="n">
        <f aca="false">100/$B35*D35</f>
        <v>1.98019801980198</v>
      </c>
      <c r="E36" s="32" t="n">
        <f aca="false">100/$B35*E35</f>
        <v>1.98019801980198</v>
      </c>
      <c r="F36" s="32" t="n">
        <f aca="false">100/$B35*F35</f>
        <v>0</v>
      </c>
      <c r="G36" s="30"/>
      <c r="H36" s="31" t="n">
        <f aca="false">100/$B35*H35</f>
        <v>0.99009900990099</v>
      </c>
      <c r="I36" s="32" t="n">
        <f aca="false">100/$B35*I35</f>
        <v>0</v>
      </c>
      <c r="J36" s="32" t="n">
        <f aca="false">100/$B35*J35</f>
        <v>0</v>
      </c>
      <c r="K36" s="32" t="n">
        <f aca="false">100/$B35*K35</f>
        <v>1.98019801980198</v>
      </c>
      <c r="L36" s="32" t="n">
        <f aca="false">100/$B35*L35</f>
        <v>0</v>
      </c>
      <c r="M36" s="30"/>
      <c r="N36" s="32" t="n">
        <f aca="false">100/$B35*N35</f>
        <v>0</v>
      </c>
      <c r="O36" s="32" t="n">
        <f aca="false">100/$B35*O35</f>
        <v>0</v>
      </c>
      <c r="P36" s="32" t="n">
        <f aca="false">100/$B35*P35</f>
        <v>0</v>
      </c>
      <c r="Q36" s="32" t="n">
        <f aca="false">100/$B35*Q35</f>
        <v>0</v>
      </c>
      <c r="R36" s="32" t="n">
        <f aca="false">100/$B35*R35</f>
        <v>0.99009900990099</v>
      </c>
      <c r="S36" s="30"/>
      <c r="T36" s="32" t="n">
        <f aca="false">100/$B35*T35</f>
        <v>0</v>
      </c>
      <c r="U36" s="32" t="n">
        <f aca="false">100/$B35*U35</f>
        <v>0</v>
      </c>
      <c r="V36" s="32" t="n">
        <f aca="false">100/$B35*V35</f>
        <v>0</v>
      </c>
      <c r="W36" s="32" t="n">
        <f aca="false">100/$B35*W35</f>
        <v>0</v>
      </c>
      <c r="X36" s="32" t="n">
        <f aca="false">100/$B35*X35</f>
        <v>0</v>
      </c>
      <c r="Y36" s="30"/>
      <c r="Z36" s="32" t="n">
        <f aca="false">100/$B35*Z35</f>
        <v>0</v>
      </c>
      <c r="AA36" s="32" t="n">
        <f aca="false">100/$B35*AA35</f>
        <v>0</v>
      </c>
      <c r="AB36" s="32" t="n">
        <f aca="false">100/$B35*AB35</f>
        <v>0</v>
      </c>
      <c r="AC36" s="32" t="n">
        <f aca="false">100/$B35*AC35</f>
        <v>0</v>
      </c>
      <c r="AD36" s="32" t="n">
        <f aca="false">100/$B35*AD35</f>
        <v>0</v>
      </c>
      <c r="AE36" s="30"/>
      <c r="AF36" s="32" t="n">
        <f aca="false">100/$B35*AF35</f>
        <v>0</v>
      </c>
      <c r="AG36" s="32" t="n">
        <f aca="false">100/$B35*AG35</f>
        <v>0</v>
      </c>
      <c r="AH36" s="32" t="n">
        <f aca="false">100/$B35*AH35</f>
        <v>0</v>
      </c>
      <c r="AI36" s="32" t="n">
        <f aca="false">100/$B35*AI35</f>
        <v>0</v>
      </c>
      <c r="AJ36" s="32" t="n">
        <f aca="false">100/$B35*AJ35</f>
        <v>0</v>
      </c>
      <c r="AK36" s="30"/>
      <c r="AL36" s="32" t="n">
        <f aca="false">100/$B35*AL35</f>
        <v>0</v>
      </c>
      <c r="AM36" s="32" t="n">
        <f aca="false">100/$B35*AM35</f>
        <v>0</v>
      </c>
      <c r="AN36" s="32" t="n">
        <f aca="false">100/$B35*AN35</f>
        <v>0</v>
      </c>
      <c r="AO36" s="32" t="n">
        <f aca="false">100/$B35*AO35</f>
        <v>1.98019801980198</v>
      </c>
      <c r="AP36" s="32" t="n">
        <f aca="false">100/$B35*AP35</f>
        <v>0</v>
      </c>
      <c r="AQ36" s="30"/>
      <c r="AR36" s="32" t="n">
        <f aca="false">100/$B35*AR35</f>
        <v>0</v>
      </c>
      <c r="AS36" s="32" t="n">
        <f aca="false">100/$B35*AS35</f>
        <v>0</v>
      </c>
      <c r="AT36" s="32" t="n">
        <f aca="false">100/$B35*AT35</f>
        <v>0</v>
      </c>
      <c r="AU36" s="32" t="n">
        <f aca="false">100/$B35*AU35</f>
        <v>0</v>
      </c>
      <c r="AV36" s="32" t="n">
        <f aca="false">100/$B35*AV35</f>
        <v>0</v>
      </c>
      <c r="AW36" s="30"/>
      <c r="AX36" s="32" t="n">
        <f aca="false">100/$B35*AX35</f>
        <v>0</v>
      </c>
      <c r="AY36" s="32" t="n">
        <f aca="false">100/$B35*AY35</f>
        <v>0</v>
      </c>
      <c r="AZ36" s="32" t="n">
        <f aca="false">100/$B35*AZ35</f>
        <v>0</v>
      </c>
      <c r="BA36" s="32" t="n">
        <f aca="false">100/$B35*BA35</f>
        <v>0</v>
      </c>
      <c r="BB36" s="32" t="n">
        <f aca="false">100/$B35*BB35</f>
        <v>0</v>
      </c>
      <c r="BC36" s="30"/>
      <c r="BD36" s="32" t="n">
        <f aca="false">100/$B35*BD35</f>
        <v>0</v>
      </c>
      <c r="BE36" s="32" t="n">
        <f aca="false">100/$B35*BE35</f>
        <v>0</v>
      </c>
      <c r="BF36" s="32" t="n">
        <f aca="false">100/$B35*BF35</f>
        <v>0</v>
      </c>
      <c r="BG36" s="32" t="n">
        <f aca="false">100/$B35*BG35</f>
        <v>0.99009900990099</v>
      </c>
      <c r="BH36" s="32" t="n">
        <f aca="false">100/$B35*BH35</f>
        <v>0</v>
      </c>
      <c r="BI36" s="30"/>
      <c r="BJ36" s="32" t="n">
        <f aca="false">100/$B35*BJ35</f>
        <v>0</v>
      </c>
      <c r="BK36" s="32" t="n">
        <f aca="false">100/$B35*BK35</f>
        <v>0</v>
      </c>
      <c r="BL36" s="32" t="n">
        <f aca="false">100/$B35*BL35</f>
        <v>0</v>
      </c>
      <c r="BM36" s="32" t="n">
        <f aca="false">100/$B35*BM35</f>
        <v>0.99009900990099</v>
      </c>
      <c r="BN36" s="30"/>
      <c r="BO36" s="32" t="n">
        <f aca="false">100/$B35*BO35</f>
        <v>0.99009900990099</v>
      </c>
      <c r="BP36" s="32" t="n">
        <f aca="false">100/$B35*BP35</f>
        <v>0</v>
      </c>
      <c r="BQ36" s="32" t="n">
        <f aca="false">100/$B35*BQ35</f>
        <v>0</v>
      </c>
      <c r="BR36" s="32" t="n">
        <f aca="false">100/$B35*BR35</f>
        <v>8.91089108910891</v>
      </c>
    </row>
    <row r="37" customFormat="false" ht="18" hidden="false" customHeight="true" outlineLevel="0" collapsed="false">
      <c r="A37" s="25" t="s">
        <v>92</v>
      </c>
      <c r="B37" s="29" t="n">
        <v>44</v>
      </c>
      <c r="C37" s="27" t="n">
        <v>12</v>
      </c>
      <c r="D37" s="29" t="n">
        <v>0</v>
      </c>
      <c r="E37" s="29" t="n">
        <v>0</v>
      </c>
      <c r="F37" s="29" t="n">
        <v>0</v>
      </c>
      <c r="G37" s="25" t="s">
        <v>92</v>
      </c>
      <c r="H37" s="29" t="n">
        <v>0</v>
      </c>
      <c r="I37" s="28" t="n">
        <v>0</v>
      </c>
      <c r="J37" s="29" t="n">
        <v>0</v>
      </c>
      <c r="K37" s="29" t="n">
        <v>0</v>
      </c>
      <c r="L37" s="27" t="n">
        <v>1</v>
      </c>
      <c r="M37" s="25" t="s">
        <v>92</v>
      </c>
      <c r="N37" s="29" t="n">
        <v>0</v>
      </c>
      <c r="O37" s="29" t="n">
        <v>0</v>
      </c>
      <c r="P37" s="27" t="n">
        <v>2</v>
      </c>
      <c r="Q37" s="29" t="n">
        <v>0</v>
      </c>
      <c r="R37" s="29" t="n">
        <v>0</v>
      </c>
      <c r="S37" s="25" t="s">
        <v>92</v>
      </c>
      <c r="T37" s="29" t="n">
        <v>0</v>
      </c>
      <c r="U37" s="27" t="n">
        <v>2</v>
      </c>
      <c r="V37" s="29" t="n">
        <v>0</v>
      </c>
      <c r="W37" s="29" t="n">
        <v>0</v>
      </c>
      <c r="X37" s="29" t="n">
        <v>0</v>
      </c>
      <c r="Y37" s="25" t="s">
        <v>92</v>
      </c>
      <c r="Z37" s="27" t="n">
        <v>2</v>
      </c>
      <c r="AA37" s="29" t="n">
        <v>0</v>
      </c>
      <c r="AB37" s="29" t="n">
        <v>0</v>
      </c>
      <c r="AC37" s="29" t="n">
        <v>0</v>
      </c>
      <c r="AD37" s="29" t="n">
        <v>0</v>
      </c>
      <c r="AE37" s="25" t="s">
        <v>92</v>
      </c>
      <c r="AF37" s="29" t="n">
        <v>0</v>
      </c>
      <c r="AG37" s="27" t="n">
        <v>2</v>
      </c>
      <c r="AH37" s="29" t="n">
        <v>0</v>
      </c>
      <c r="AI37" s="29" t="n">
        <v>0</v>
      </c>
      <c r="AJ37" s="29" t="n">
        <v>0</v>
      </c>
      <c r="AK37" s="25" t="s">
        <v>92</v>
      </c>
      <c r="AL37" s="27" t="n">
        <v>2</v>
      </c>
      <c r="AM37" s="29" t="n">
        <v>0</v>
      </c>
      <c r="AN37" s="29" t="n">
        <v>0</v>
      </c>
      <c r="AO37" s="29" t="n">
        <v>0</v>
      </c>
      <c r="AP37" s="29" t="n">
        <v>0</v>
      </c>
      <c r="AQ37" s="25" t="s">
        <v>92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5" t="s">
        <v>92</v>
      </c>
      <c r="AX37" s="29" t="n">
        <v>0</v>
      </c>
      <c r="AY37" s="29" t="n">
        <v>0</v>
      </c>
      <c r="AZ37" s="27" t="n">
        <v>1</v>
      </c>
      <c r="BA37" s="29" t="n">
        <v>0</v>
      </c>
      <c r="BB37" s="29" t="n">
        <v>0</v>
      </c>
      <c r="BC37" s="25" t="s">
        <v>92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v>0</v>
      </c>
      <c r="BI37" s="25" t="s">
        <v>92</v>
      </c>
      <c r="BJ37" s="29" t="n">
        <v>0</v>
      </c>
      <c r="BK37" s="29" t="n">
        <v>0</v>
      </c>
      <c r="BL37" s="29" t="n">
        <v>0</v>
      </c>
      <c r="BM37" s="29" t="n">
        <v>0</v>
      </c>
      <c r="BN37" s="25" t="s">
        <v>92</v>
      </c>
      <c r="BO37" s="29" t="n">
        <v>0</v>
      </c>
      <c r="BP37" s="29" t="n">
        <v>0</v>
      </c>
      <c r="BQ37" s="29" t="n">
        <v>0</v>
      </c>
      <c r="BR37" s="29" t="n">
        <v>1</v>
      </c>
    </row>
    <row r="38" customFormat="false" ht="18" hidden="false" customHeight="true" outlineLevel="0" collapsed="false">
      <c r="A38" s="30"/>
      <c r="B38" s="31" t="n">
        <v>100</v>
      </c>
      <c r="C38" s="32" t="n">
        <f aca="false">100/$B37*C37</f>
        <v>27.2727272727273</v>
      </c>
      <c r="D38" s="32" t="n">
        <f aca="false">100/$B37*D37</f>
        <v>0</v>
      </c>
      <c r="E38" s="32" t="n">
        <f aca="false">100/$B37*E37</f>
        <v>0</v>
      </c>
      <c r="F38" s="32" t="n">
        <f aca="false">100/$B37*F37</f>
        <v>0</v>
      </c>
      <c r="G38" s="30"/>
      <c r="H38" s="31" t="n">
        <f aca="false">100/$B37*H37</f>
        <v>0</v>
      </c>
      <c r="I38" s="32" t="n">
        <f aca="false">100/$B37*I37</f>
        <v>0</v>
      </c>
      <c r="J38" s="32" t="n">
        <f aca="false">100/$B37*J37</f>
        <v>0</v>
      </c>
      <c r="K38" s="32" t="n">
        <f aca="false">100/$B37*K37</f>
        <v>0</v>
      </c>
      <c r="L38" s="32" t="n">
        <f aca="false">100/$B37*L37</f>
        <v>2.27272727272727</v>
      </c>
      <c r="M38" s="30"/>
      <c r="N38" s="32" t="n">
        <f aca="false">100/$B37*N37</f>
        <v>0</v>
      </c>
      <c r="O38" s="32" t="n">
        <f aca="false">100/$B37*O37</f>
        <v>0</v>
      </c>
      <c r="P38" s="32" t="n">
        <f aca="false">100/$B37*P37</f>
        <v>4.54545454545455</v>
      </c>
      <c r="Q38" s="32" t="n">
        <f aca="false">100/$B37*Q37</f>
        <v>0</v>
      </c>
      <c r="R38" s="32" t="n">
        <f aca="false">100/$B37*R37</f>
        <v>0</v>
      </c>
      <c r="S38" s="30"/>
      <c r="T38" s="32" t="n">
        <f aca="false">100/$B37*T37</f>
        <v>0</v>
      </c>
      <c r="U38" s="32" t="n">
        <f aca="false">100/$B37*U37</f>
        <v>4.54545454545455</v>
      </c>
      <c r="V38" s="32" t="n">
        <f aca="false">100/$B37*V37</f>
        <v>0</v>
      </c>
      <c r="W38" s="32" t="n">
        <f aca="false">100/$B37*W37</f>
        <v>0</v>
      </c>
      <c r="X38" s="32" t="n">
        <f aca="false">100/$B37*X37</f>
        <v>0</v>
      </c>
      <c r="Y38" s="30"/>
      <c r="Z38" s="32" t="n">
        <f aca="false">100/$B37*Z37</f>
        <v>4.54545454545455</v>
      </c>
      <c r="AA38" s="32" t="n">
        <f aca="false">100/$B37*AA37</f>
        <v>0</v>
      </c>
      <c r="AB38" s="32" t="n">
        <f aca="false">100/$B37*AB37</f>
        <v>0</v>
      </c>
      <c r="AC38" s="32" t="n">
        <f aca="false">100/$B37*AC37</f>
        <v>0</v>
      </c>
      <c r="AD38" s="32" t="n">
        <f aca="false">100/$B37*AD37</f>
        <v>0</v>
      </c>
      <c r="AE38" s="30"/>
      <c r="AF38" s="32" t="n">
        <f aca="false">100/$B37*AF37</f>
        <v>0</v>
      </c>
      <c r="AG38" s="32" t="n">
        <f aca="false">100/$B37*AG37</f>
        <v>4.54545454545455</v>
      </c>
      <c r="AH38" s="32" t="n">
        <f aca="false">100/$B37*AH37</f>
        <v>0</v>
      </c>
      <c r="AI38" s="32" t="n">
        <f aca="false">100/$B37*AI37</f>
        <v>0</v>
      </c>
      <c r="AJ38" s="32" t="n">
        <f aca="false">100/$B37*AJ37</f>
        <v>0</v>
      </c>
      <c r="AK38" s="30"/>
      <c r="AL38" s="32" t="n">
        <f aca="false">100/$B37*AL37</f>
        <v>4.54545454545455</v>
      </c>
      <c r="AM38" s="32" t="n">
        <f aca="false">100/$B37*AM37</f>
        <v>0</v>
      </c>
      <c r="AN38" s="32" t="n">
        <f aca="false">100/$B37*AN37</f>
        <v>0</v>
      </c>
      <c r="AO38" s="32" t="n">
        <f aca="false">100/$B37*AO37</f>
        <v>0</v>
      </c>
      <c r="AP38" s="32" t="n">
        <f aca="false">100/$B37*AP37</f>
        <v>0</v>
      </c>
      <c r="AQ38" s="30"/>
      <c r="AR38" s="32" t="n">
        <f aca="false">100/$B37*AR37</f>
        <v>0</v>
      </c>
      <c r="AS38" s="32" t="n">
        <f aca="false">100/$B37*AS37</f>
        <v>0</v>
      </c>
      <c r="AT38" s="32" t="n">
        <f aca="false">100/$B37*AT37</f>
        <v>0</v>
      </c>
      <c r="AU38" s="32" t="n">
        <f aca="false">100/$B37*AU37</f>
        <v>0</v>
      </c>
      <c r="AV38" s="32" t="n">
        <f aca="false">100/$B37*AV37</f>
        <v>0</v>
      </c>
      <c r="AW38" s="30"/>
      <c r="AX38" s="32" t="n">
        <f aca="false">100/$B37*AX37</f>
        <v>0</v>
      </c>
      <c r="AY38" s="32" t="n">
        <f aca="false">100/$B37*AY37</f>
        <v>0</v>
      </c>
      <c r="AZ38" s="32" t="n">
        <f aca="false">100/$B37*AZ37</f>
        <v>2.27272727272727</v>
      </c>
      <c r="BA38" s="32" t="n">
        <f aca="false">100/$B37*BA37</f>
        <v>0</v>
      </c>
      <c r="BB38" s="32" t="n">
        <f aca="false">100/$B37*BB37</f>
        <v>0</v>
      </c>
      <c r="BC38" s="30"/>
      <c r="BD38" s="32" t="n">
        <f aca="false">100/$B37*BD37</f>
        <v>0</v>
      </c>
      <c r="BE38" s="32" t="n">
        <f aca="false">100/$B37*BE37</f>
        <v>0</v>
      </c>
      <c r="BF38" s="32" t="n">
        <f aca="false">100/$B37*BF37</f>
        <v>0</v>
      </c>
      <c r="BG38" s="32" t="n">
        <f aca="false">100/$B37*BG37</f>
        <v>0</v>
      </c>
      <c r="BH38" s="32" t="n">
        <f aca="false">100/$B37*BH37</f>
        <v>0</v>
      </c>
      <c r="BI38" s="30"/>
      <c r="BJ38" s="32" t="n">
        <f aca="false">100/$B37*BJ37</f>
        <v>0</v>
      </c>
      <c r="BK38" s="32" t="n">
        <f aca="false">100/$B37*BK37</f>
        <v>0</v>
      </c>
      <c r="BL38" s="32" t="n">
        <f aca="false">100/$B37*BL37</f>
        <v>0</v>
      </c>
      <c r="BM38" s="32" t="n">
        <f aca="false">100/$B37*BM37</f>
        <v>0</v>
      </c>
      <c r="BN38" s="30"/>
      <c r="BO38" s="32" t="n">
        <f aca="false">100/$B37*BO37</f>
        <v>0</v>
      </c>
      <c r="BP38" s="32" t="n">
        <f aca="false">100/$B37*BP37</f>
        <v>0</v>
      </c>
      <c r="BQ38" s="32" t="n">
        <f aca="false">100/$B37*BQ37</f>
        <v>0</v>
      </c>
      <c r="BR38" s="32" t="n">
        <f aca="false">100/$B37*BR37</f>
        <v>2.27272727272727</v>
      </c>
    </row>
    <row r="39" customFormat="false" ht="18" hidden="false" customHeight="true" outlineLevel="0" collapsed="false">
      <c r="A39" s="25" t="s">
        <v>93</v>
      </c>
      <c r="B39" s="29" t="n">
        <v>25</v>
      </c>
      <c r="C39" s="27" t="n">
        <v>7</v>
      </c>
      <c r="D39" s="29" t="n">
        <v>0</v>
      </c>
      <c r="E39" s="29" t="n">
        <v>0</v>
      </c>
      <c r="F39" s="29" t="n">
        <v>0</v>
      </c>
      <c r="G39" s="25" t="s">
        <v>93</v>
      </c>
      <c r="H39" s="29" t="n">
        <v>0</v>
      </c>
      <c r="I39" s="28" t="n">
        <v>0</v>
      </c>
      <c r="J39" s="29" t="n">
        <v>0</v>
      </c>
      <c r="K39" s="29" t="n">
        <v>0</v>
      </c>
      <c r="L39" s="27" t="n">
        <v>1</v>
      </c>
      <c r="M39" s="25" t="s">
        <v>93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5" t="s">
        <v>93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5" t="s">
        <v>93</v>
      </c>
      <c r="Z39" s="29" t="n">
        <v>0</v>
      </c>
      <c r="AA39" s="29" t="n">
        <v>0</v>
      </c>
      <c r="AB39" s="29" t="n">
        <v>0</v>
      </c>
      <c r="AC39" s="29" t="n">
        <v>0</v>
      </c>
      <c r="AD39" s="27" t="n">
        <v>2</v>
      </c>
      <c r="AE39" s="25" t="s">
        <v>93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5" t="s">
        <v>93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5" t="s">
        <v>93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5" t="s">
        <v>93</v>
      </c>
      <c r="AX39" s="29" t="n">
        <v>0</v>
      </c>
      <c r="AY39" s="29" t="n">
        <v>0</v>
      </c>
      <c r="AZ39" s="29" t="n">
        <v>0</v>
      </c>
      <c r="BA39" s="29" t="n">
        <v>0</v>
      </c>
      <c r="BB39" s="29" t="n">
        <v>0</v>
      </c>
      <c r="BC39" s="25" t="s">
        <v>93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v>0</v>
      </c>
      <c r="BI39" s="25" t="s">
        <v>93</v>
      </c>
      <c r="BJ39" s="29" t="n">
        <v>0</v>
      </c>
      <c r="BK39" s="29" t="n">
        <v>0</v>
      </c>
      <c r="BL39" s="27" t="n">
        <v>1</v>
      </c>
      <c r="BM39" s="29" t="n">
        <v>0</v>
      </c>
      <c r="BN39" s="25" t="s">
        <v>93</v>
      </c>
      <c r="BO39" s="29" t="n">
        <v>0</v>
      </c>
      <c r="BP39" s="29" t="n">
        <v>0</v>
      </c>
      <c r="BQ39" s="29" t="n">
        <v>0</v>
      </c>
      <c r="BR39" s="29" t="n">
        <v>3</v>
      </c>
    </row>
    <row r="40" customFormat="false" ht="18" hidden="false" customHeight="true" outlineLevel="0" collapsed="false">
      <c r="A40" s="30"/>
      <c r="B40" s="31" t="n">
        <v>100</v>
      </c>
      <c r="C40" s="32" t="n">
        <f aca="false">100/$B39*C39</f>
        <v>28</v>
      </c>
      <c r="D40" s="32" t="n">
        <f aca="false">100/$B39*D39</f>
        <v>0</v>
      </c>
      <c r="E40" s="32" t="n">
        <f aca="false">100/$B39*E39</f>
        <v>0</v>
      </c>
      <c r="F40" s="32" t="n">
        <f aca="false">100/$B39*F39</f>
        <v>0</v>
      </c>
      <c r="G40" s="30"/>
      <c r="H40" s="31" t="n">
        <f aca="false">100/$B39*H39</f>
        <v>0</v>
      </c>
      <c r="I40" s="32" t="n">
        <f aca="false">100/$B39*I39</f>
        <v>0</v>
      </c>
      <c r="J40" s="32" t="n">
        <f aca="false">100/$B39*J39</f>
        <v>0</v>
      </c>
      <c r="K40" s="32" t="n">
        <f aca="false">100/$B39*K39</f>
        <v>0</v>
      </c>
      <c r="L40" s="32" t="n">
        <f aca="false">100/$B39*L39</f>
        <v>4</v>
      </c>
      <c r="M40" s="30"/>
      <c r="N40" s="32" t="n">
        <f aca="false">100/$B39*N39</f>
        <v>0</v>
      </c>
      <c r="O40" s="32" t="n">
        <f aca="false">100/$B39*O39</f>
        <v>0</v>
      </c>
      <c r="P40" s="32" t="n">
        <f aca="false">100/$B39*P39</f>
        <v>0</v>
      </c>
      <c r="Q40" s="32" t="n">
        <f aca="false">100/$B39*Q39</f>
        <v>0</v>
      </c>
      <c r="R40" s="32" t="n">
        <f aca="false">100/$B39*R39</f>
        <v>0</v>
      </c>
      <c r="S40" s="30"/>
      <c r="T40" s="32" t="n">
        <f aca="false">100/$B39*T39</f>
        <v>0</v>
      </c>
      <c r="U40" s="32" t="n">
        <f aca="false">100/$B39*U39</f>
        <v>0</v>
      </c>
      <c r="V40" s="32" t="n">
        <f aca="false">100/$B39*V39</f>
        <v>0</v>
      </c>
      <c r="W40" s="32" t="n">
        <f aca="false">100/$B39*W39</f>
        <v>0</v>
      </c>
      <c r="X40" s="32" t="n">
        <f aca="false">100/$B39*X39</f>
        <v>0</v>
      </c>
      <c r="Y40" s="30"/>
      <c r="Z40" s="32" t="n">
        <f aca="false">100/$B39*Z39</f>
        <v>0</v>
      </c>
      <c r="AA40" s="32" t="n">
        <f aca="false">100/$B39*AA39</f>
        <v>0</v>
      </c>
      <c r="AB40" s="32" t="n">
        <f aca="false">100/$B39*AB39</f>
        <v>0</v>
      </c>
      <c r="AC40" s="32" t="n">
        <f aca="false">100/$B39*AC39</f>
        <v>0</v>
      </c>
      <c r="AD40" s="32" t="n">
        <f aca="false">100/$B39*AD39</f>
        <v>8</v>
      </c>
      <c r="AE40" s="30"/>
      <c r="AF40" s="32" t="n">
        <f aca="false">100/$B39*AF39</f>
        <v>0</v>
      </c>
      <c r="AG40" s="32" t="n">
        <f aca="false">100/$B39*AG39</f>
        <v>0</v>
      </c>
      <c r="AH40" s="32" t="n">
        <f aca="false">100/$B39*AH39</f>
        <v>0</v>
      </c>
      <c r="AI40" s="32" t="n">
        <f aca="false">100/$B39*AI39</f>
        <v>0</v>
      </c>
      <c r="AJ40" s="32" t="n">
        <f aca="false">100/$B39*AJ39</f>
        <v>0</v>
      </c>
      <c r="AK40" s="30"/>
      <c r="AL40" s="32" t="n">
        <f aca="false">100/$B39*AL39</f>
        <v>0</v>
      </c>
      <c r="AM40" s="32" t="n">
        <f aca="false">100/$B39*AM39</f>
        <v>0</v>
      </c>
      <c r="AN40" s="32" t="n">
        <f aca="false">100/$B39*AN39</f>
        <v>0</v>
      </c>
      <c r="AO40" s="32" t="n">
        <f aca="false">100/$B39*AO39</f>
        <v>0</v>
      </c>
      <c r="AP40" s="32" t="n">
        <f aca="false">100/$B39*AP39</f>
        <v>0</v>
      </c>
      <c r="AQ40" s="30"/>
      <c r="AR40" s="32" t="n">
        <f aca="false">100/$B39*AR39</f>
        <v>0</v>
      </c>
      <c r="AS40" s="32" t="n">
        <f aca="false">100/$B39*AS39</f>
        <v>0</v>
      </c>
      <c r="AT40" s="32" t="n">
        <f aca="false">100/$B39*AT39</f>
        <v>0</v>
      </c>
      <c r="AU40" s="32" t="n">
        <f aca="false">100/$B39*AU39</f>
        <v>0</v>
      </c>
      <c r="AV40" s="32" t="n">
        <f aca="false">100/$B39*AV39</f>
        <v>0</v>
      </c>
      <c r="AW40" s="30"/>
      <c r="AX40" s="32" t="n">
        <f aca="false">100/$B39*AX39</f>
        <v>0</v>
      </c>
      <c r="AY40" s="32" t="n">
        <f aca="false">100/$B39*AY39</f>
        <v>0</v>
      </c>
      <c r="AZ40" s="32" t="n">
        <f aca="false">100/$B39*AZ39</f>
        <v>0</v>
      </c>
      <c r="BA40" s="32" t="n">
        <f aca="false">100/$B39*BA39</f>
        <v>0</v>
      </c>
      <c r="BB40" s="32" t="n">
        <f aca="false">100/$B39*BB39</f>
        <v>0</v>
      </c>
      <c r="BC40" s="30"/>
      <c r="BD40" s="32" t="n">
        <f aca="false">100/$B39*BD39</f>
        <v>0</v>
      </c>
      <c r="BE40" s="32" t="n">
        <f aca="false">100/$B39*BE39</f>
        <v>0</v>
      </c>
      <c r="BF40" s="32" t="n">
        <f aca="false">100/$B39*BF39</f>
        <v>0</v>
      </c>
      <c r="BG40" s="32" t="n">
        <f aca="false">100/$B39*BG39</f>
        <v>0</v>
      </c>
      <c r="BH40" s="32" t="n">
        <f aca="false">100/$B39*BH39</f>
        <v>0</v>
      </c>
      <c r="BI40" s="30"/>
      <c r="BJ40" s="32" t="n">
        <f aca="false">100/$B39*BJ39</f>
        <v>0</v>
      </c>
      <c r="BK40" s="32" t="n">
        <f aca="false">100/$B39*BK39</f>
        <v>0</v>
      </c>
      <c r="BL40" s="32" t="n">
        <f aca="false">100/$B39*BL39</f>
        <v>4</v>
      </c>
      <c r="BM40" s="32" t="n">
        <f aca="false">100/$B39*BM39</f>
        <v>0</v>
      </c>
      <c r="BN40" s="30"/>
      <c r="BO40" s="32" t="n">
        <f aca="false">100/$B39*BO39</f>
        <v>0</v>
      </c>
      <c r="BP40" s="32" t="n">
        <f aca="false">100/$B39*BP39</f>
        <v>0</v>
      </c>
      <c r="BQ40" s="32" t="n">
        <f aca="false">100/$B39*BQ39</f>
        <v>0</v>
      </c>
      <c r="BR40" s="32" t="n">
        <f aca="false">100/$B39*BR39</f>
        <v>12</v>
      </c>
    </row>
    <row r="41" customFormat="false" ht="23.1" hidden="false" customHeight="true" outlineLevel="0" collapsed="false">
      <c r="A41" s="33" t="s">
        <v>94</v>
      </c>
      <c r="G41" s="33" t="s">
        <v>94</v>
      </c>
      <c r="M41" s="33" t="s">
        <v>94</v>
      </c>
      <c r="S41" s="33" t="s">
        <v>94</v>
      </c>
      <c r="Y41" s="33" t="s">
        <v>94</v>
      </c>
      <c r="AE41" s="33" t="s">
        <v>94</v>
      </c>
      <c r="AK41" s="33" t="s">
        <v>94</v>
      </c>
      <c r="AQ41" s="33" t="s">
        <v>94</v>
      </c>
      <c r="AW41" s="33" t="s">
        <v>94</v>
      </c>
      <c r="BC41" s="33" t="s">
        <v>94</v>
      </c>
      <c r="BI41" s="33" t="s">
        <v>94</v>
      </c>
      <c r="BN41" s="33" t="s">
        <v>94</v>
      </c>
    </row>
    <row r="42" customFormat="false" ht="23.1" hidden="false" customHeight="true" outlineLevel="0" collapsed="false">
      <c r="A42" s="34"/>
    </row>
  </sheetData>
  <mergeCells count="26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M1"/>
    <mergeCell ref="BN1:BR1"/>
    <mergeCell ref="A2:F2"/>
    <mergeCell ref="G2:L2"/>
    <mergeCell ref="M2:R2"/>
    <mergeCell ref="S2:X2"/>
    <mergeCell ref="Y2:AD2"/>
    <mergeCell ref="AE2:AJ2"/>
    <mergeCell ref="AK2:AP2"/>
    <mergeCell ref="AQ2:AV2"/>
    <mergeCell ref="AW2:BB2"/>
    <mergeCell ref="BC2:BH2"/>
    <mergeCell ref="BI2:BM2"/>
    <mergeCell ref="BN2:BR2"/>
    <mergeCell ref="B4:C4"/>
    <mergeCell ref="B5:B6"/>
  </mergeCells>
  <printOptions headings="false" gridLines="false" gridLinesSet="true" horizontalCentered="false" verticalCentered="false"/>
  <pageMargins left="1.18125" right="1.181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4:07:07Z</dcterms:created>
  <dc:creator>OPEY A.</dc:creator>
  <dc:description/>
  <dc:language>en-US</dc:language>
  <cp:lastModifiedBy>OPEY A.</cp:lastModifiedBy>
  <cp:lastPrinted>2002-08-29T08:58:37Z</cp:lastPrinted>
  <cp:revision>0</cp:revision>
  <dc:subject/>
  <dc:title/>
</cp:coreProperties>
</file>