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A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</t>
    </r>
  </si>
  <si>
    <r>
      <rPr>
        <b val="true"/>
        <sz val="14"/>
        <rFont val="Noto Sans Devanagari"/>
        <family val="2"/>
      </rPr>
      <t xml:space="preserve">                ที่ส่งเสริมให้มีการทำการผลิ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ผลิตภัณฑ์ จำแนกตามประเภทผลิตภัณฑ์ที่ควรส่งเสริม </t>
    </r>
  </si>
  <si>
    <r>
      <rPr>
        <b val="true"/>
        <sz val="14"/>
        <rFont val="Noto Sans Devanagari"/>
        <family val="2"/>
      </rPr>
      <t xml:space="preserve">                 และอำเภอ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r>
      <rPr>
        <b val="true"/>
        <sz val="14"/>
        <rFont val="Noto Sans Devanagari"/>
        <family val="2"/>
      </rPr>
      <t xml:space="preserve">                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r>
      <rPr>
        <b val="true"/>
        <sz val="14"/>
        <rFont val="Noto Sans Devanagari"/>
        <family val="2"/>
      </rPr>
      <t xml:space="preserve">                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หมู่บ้าน</t>
  </si>
  <si>
    <t xml:space="preserve">ผักกาดดองเค็ม </t>
  </si>
  <si>
    <t xml:space="preserve">จักสาน </t>
  </si>
  <si>
    <t xml:space="preserve">ปลาตะเพียน </t>
  </si>
  <si>
    <t xml:space="preserve">แชมพู</t>
  </si>
  <si>
    <t xml:space="preserve">ผลิตภัณฑ์ </t>
  </si>
  <si>
    <t xml:space="preserve">เฟอร์นิเจอร์ </t>
  </si>
  <si>
    <t xml:space="preserve">อำเภอ </t>
  </si>
  <si>
    <t xml:space="preserve">ทั้งสิ้น</t>
  </si>
  <si>
    <t xml:space="preserve">ไม่มีผลิตภัณฑ์</t>
  </si>
  <si>
    <t xml:space="preserve">ไม้แกะสลัก</t>
  </si>
  <si>
    <t xml:space="preserve">เครื่องปั้นดินเผา</t>
  </si>
  <si>
    <t xml:space="preserve">ดอกไม้ประดิษฐ์</t>
  </si>
  <si>
    <t xml:space="preserve">เห็ด</t>
  </si>
  <si>
    <t xml:space="preserve">จักสาน</t>
  </si>
  <si>
    <t xml:space="preserve">ขนมหวานไทย</t>
  </si>
  <si>
    <t xml:space="preserve">ไข่เค็ม</t>
  </si>
  <si>
    <t xml:space="preserve">ปลาแดดเดียว</t>
  </si>
  <si>
    <t xml:space="preserve">กล้วยฉาบ</t>
  </si>
  <si>
    <r>
      <rPr>
        <b val="true"/>
        <sz val="14"/>
        <rFont val="Noto Sans Devanagari"/>
        <family val="2"/>
      </rPr>
      <t xml:space="preserve">ข้าวปทุมธานี </t>
    </r>
    <r>
      <rPr>
        <b val="true"/>
        <sz val="14"/>
        <rFont val="AngsanaUPC"/>
        <family val="1"/>
        <charset val="222"/>
      </rPr>
      <t xml:space="preserve">1</t>
    </r>
  </si>
  <si>
    <t xml:space="preserve">ทองม้วน</t>
  </si>
  <si>
    <t xml:space="preserve">น้ำตาลสด</t>
  </si>
  <si>
    <t xml:space="preserve">น้ำพริกเผา</t>
  </si>
  <si>
    <t xml:space="preserve">แปรรูปอาหาร</t>
  </si>
  <si>
    <t xml:space="preserve">  หวาน</t>
  </si>
  <si>
    <t xml:space="preserve">ผักปลอดสารพิษ</t>
  </si>
  <si>
    <t xml:space="preserve">ผ้าขาวม้า</t>
  </si>
  <si>
    <t xml:space="preserve">ผ้าทอ</t>
  </si>
  <si>
    <t xml:space="preserve">เครื่องจักสาน</t>
  </si>
  <si>
    <t xml:space="preserve">จักสานหวาย</t>
  </si>
  <si>
    <t xml:space="preserve"> หวายไม้ไผ่</t>
  </si>
  <si>
    <t xml:space="preserve">ทอเสื่อกก</t>
  </si>
  <si>
    <t xml:space="preserve"> ใบลาน</t>
  </si>
  <si>
    <t xml:space="preserve">เสื่อกก</t>
  </si>
  <si>
    <t xml:space="preserve">เรือกอและจำลอง</t>
  </si>
  <si>
    <t xml:space="preserve">หัตถกรรมถักทอ</t>
  </si>
  <si>
    <t xml:space="preserve">แชมภูสมุนไพร</t>
  </si>
  <si>
    <t xml:space="preserve">แชมภูสระผม</t>
  </si>
  <si>
    <t xml:space="preserve">สระผม</t>
  </si>
  <si>
    <t xml:space="preserve"> จากไม้สัก</t>
  </si>
  <si>
    <t xml:space="preserve">พรมเช็ดเท้า</t>
  </si>
  <si>
    <t xml:space="preserve"> ไม้ไผ่</t>
  </si>
  <si>
    <t xml:space="preserve">อื่น ๆ</t>
  </si>
  <si>
    <t xml:space="preserve">ไม่ตอบ</t>
  </si>
  <si>
    <t xml:space="preserve">อยู่ในโครงการฯ</t>
  </si>
  <si>
    <t xml:space="preserve">สมุนไพร</t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2" activeCellId="0" sqref="AK4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7.71"/>
    <col collapsed="false" customWidth="true" hidden="false" outlineLevel="0" max="6" min="2" style="1" width="12.71"/>
    <col collapsed="false" customWidth="true" hidden="false" outlineLevel="0" max="7" min="7" style="1" width="17.71"/>
    <col collapsed="false" customWidth="true" hidden="false" outlineLevel="0" max="12" min="8" style="1" width="12.71"/>
    <col collapsed="false" customWidth="true" hidden="false" outlineLevel="0" max="13" min="13" style="1" width="17.71"/>
    <col collapsed="false" customWidth="true" hidden="false" outlineLevel="0" max="18" min="14" style="1" width="12.71"/>
    <col collapsed="false" customWidth="true" hidden="false" outlineLevel="0" max="19" min="19" style="1" width="17.71"/>
    <col collapsed="false" customWidth="true" hidden="false" outlineLevel="0" max="20" min="20" style="1" width="12.28"/>
    <col collapsed="false" customWidth="true" hidden="false" outlineLevel="0" max="21" min="21" style="1" width="13.56"/>
    <col collapsed="false" customWidth="true" hidden="false" outlineLevel="0" max="22" min="22" style="1" width="13.42"/>
    <col collapsed="false" customWidth="true" hidden="false" outlineLevel="0" max="23" min="23" style="1" width="11.99"/>
    <col collapsed="false" customWidth="true" hidden="false" outlineLevel="0" max="24" min="24" style="1" width="12.71"/>
    <col collapsed="false" customWidth="true" hidden="false" outlineLevel="0" max="25" min="25" style="1" width="17.71"/>
    <col collapsed="false" customWidth="true" hidden="false" outlineLevel="0" max="30" min="26" style="1" width="12.71"/>
    <col collapsed="false" customWidth="true" hidden="false" outlineLevel="0" max="31" min="31" style="1" width="17.71"/>
    <col collapsed="false" customWidth="true" hidden="false" outlineLevel="0" max="32" min="32" style="1" width="11.71"/>
    <col collapsed="false" customWidth="true" hidden="false" outlineLevel="0" max="33" min="33" style="1" width="13.56"/>
    <col collapsed="false" customWidth="true" hidden="false" outlineLevel="0" max="34" min="34" style="1" width="13.71"/>
    <col collapsed="false" customWidth="true" hidden="false" outlineLevel="0" max="35" min="35" style="1" width="12.71"/>
    <col collapsed="false" customWidth="true" hidden="false" outlineLevel="0" max="36" min="36" style="1" width="12.14"/>
    <col collapsed="false" customWidth="true" hidden="false" outlineLevel="0" max="37" min="37" style="1" width="17.71"/>
    <col collapsed="false" customWidth="true" hidden="false" outlineLevel="0" max="38" min="38" style="1" width="10.71"/>
    <col collapsed="false" customWidth="true" hidden="false" outlineLevel="0" max="39" min="39" style="1" width="10.14"/>
    <col collapsed="false" customWidth="true" hidden="false" outlineLevel="0" max="40" min="40" style="1" width="11.14"/>
    <col collapsed="false" customWidth="true" hidden="false" outlineLevel="0" max="41" min="41" style="1" width="11.85"/>
    <col collapsed="false" customWidth="true" hidden="false" outlineLevel="0" max="42" min="42" style="1" width="9.71"/>
    <col collapsed="false" customWidth="true" hidden="false" outlineLevel="0" max="43" min="43" style="1" width="9.56"/>
    <col collapsed="false" customWidth="false" hidden="false" outlineLevel="0" max="257" min="4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2" t="s">
        <v>0</v>
      </c>
      <c r="Z1" s="2"/>
      <c r="AA1" s="2"/>
      <c r="AB1" s="2"/>
      <c r="AC1" s="2"/>
      <c r="AD1" s="2"/>
      <c r="AE1" s="2" t="s">
        <v>0</v>
      </c>
      <c r="AF1" s="2"/>
      <c r="AG1" s="2"/>
      <c r="AH1" s="2"/>
      <c r="AI1" s="2"/>
      <c r="AJ1" s="2"/>
      <c r="AK1" s="2" t="s">
        <v>0</v>
      </c>
      <c r="AL1" s="2"/>
      <c r="AM1" s="2"/>
      <c r="AN1" s="2"/>
      <c r="AO1" s="2"/>
      <c r="AP1" s="2"/>
      <c r="AQ1" s="2"/>
    </row>
    <row r="2" s="3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 t="s">
        <v>1</v>
      </c>
      <c r="T2" s="2"/>
      <c r="U2" s="2"/>
      <c r="V2" s="2"/>
      <c r="W2" s="2"/>
      <c r="X2" s="2"/>
      <c r="Y2" s="2" t="s">
        <v>1</v>
      </c>
      <c r="Z2" s="2"/>
      <c r="AA2" s="2"/>
      <c r="AB2" s="2"/>
      <c r="AC2" s="2"/>
      <c r="AD2" s="2"/>
      <c r="AE2" s="2" t="s">
        <v>1</v>
      </c>
      <c r="AF2" s="2"/>
      <c r="AG2" s="2"/>
      <c r="AH2" s="2"/>
      <c r="AI2" s="2"/>
      <c r="AJ2" s="2"/>
      <c r="AK2" s="2" t="s">
        <v>1</v>
      </c>
      <c r="AL2" s="2"/>
      <c r="AM2" s="2"/>
      <c r="AN2" s="2"/>
      <c r="AO2" s="2"/>
      <c r="AP2" s="2"/>
      <c r="AQ2" s="2"/>
    </row>
    <row r="3" s="3" customFormat="true" ht="23.1" hidden="false" customHeight="true" outlineLevel="0" collapsed="false">
      <c r="A3" s="2" t="s">
        <v>2</v>
      </c>
      <c r="B3" s="2"/>
      <c r="C3" s="2"/>
      <c r="D3" s="2"/>
      <c r="E3" s="2"/>
      <c r="F3" s="2"/>
      <c r="G3" s="2" t="s">
        <v>3</v>
      </c>
      <c r="H3" s="2"/>
      <c r="I3" s="2"/>
      <c r="J3" s="2"/>
      <c r="K3" s="2"/>
      <c r="L3" s="2"/>
      <c r="M3" s="2" t="s">
        <v>4</v>
      </c>
      <c r="N3" s="2"/>
      <c r="O3" s="2"/>
      <c r="P3" s="2"/>
      <c r="Q3" s="2"/>
      <c r="R3" s="2"/>
      <c r="S3" s="2" t="s">
        <v>3</v>
      </c>
      <c r="T3" s="2"/>
      <c r="U3" s="2"/>
      <c r="V3" s="2"/>
      <c r="W3" s="2"/>
      <c r="X3" s="2"/>
      <c r="Y3" s="2" t="s">
        <v>4</v>
      </c>
      <c r="Z3" s="2"/>
      <c r="AA3" s="2"/>
      <c r="AB3" s="2"/>
      <c r="AC3" s="2"/>
      <c r="AD3" s="2"/>
      <c r="AE3" s="2" t="s">
        <v>3</v>
      </c>
      <c r="AF3" s="2"/>
      <c r="AG3" s="2"/>
      <c r="AH3" s="2"/>
      <c r="AI3" s="2"/>
      <c r="AJ3" s="2"/>
      <c r="AK3" s="2" t="s">
        <v>3</v>
      </c>
      <c r="AL3" s="2"/>
      <c r="AM3" s="2"/>
      <c r="AN3" s="2"/>
      <c r="AO3" s="2"/>
      <c r="AP3" s="2"/>
      <c r="AQ3" s="2"/>
    </row>
    <row r="4" s="3" customFormat="true" ht="23.1" hidden="false" customHeight="true" outlineLevel="0" collapsed="false">
      <c r="C4" s="4"/>
      <c r="D4" s="4"/>
      <c r="E4" s="4"/>
      <c r="F4" s="4"/>
      <c r="H4" s="4"/>
      <c r="I4" s="4"/>
      <c r="J4" s="4"/>
      <c r="K4" s="4"/>
      <c r="L4" s="4"/>
      <c r="N4" s="4"/>
      <c r="O4" s="4"/>
      <c r="P4" s="4"/>
      <c r="Q4" s="4"/>
      <c r="R4" s="4"/>
      <c r="T4" s="4"/>
      <c r="U4" s="4"/>
      <c r="V4" s="4"/>
      <c r="W4" s="4"/>
      <c r="X4" s="4"/>
      <c r="Z4" s="4"/>
      <c r="AA4" s="4"/>
      <c r="AB4" s="4"/>
      <c r="AC4" s="4"/>
      <c r="AD4" s="4"/>
      <c r="AF4" s="4"/>
      <c r="AG4" s="4"/>
      <c r="AH4" s="4"/>
      <c r="AI4" s="4"/>
      <c r="AJ4" s="4"/>
      <c r="AL4" s="4"/>
      <c r="AM4" s="4"/>
      <c r="AN4" s="4"/>
      <c r="AO4" s="4"/>
      <c r="AP4" s="4"/>
      <c r="AQ4" s="4"/>
    </row>
    <row r="5" s="10" customFormat="true" ht="23.1" hidden="false" customHeight="true" outlineLevel="0" collapsed="false">
      <c r="A5" s="5"/>
      <c r="B5" s="6" t="s">
        <v>5</v>
      </c>
      <c r="C5" s="6"/>
      <c r="D5" s="7"/>
      <c r="E5" s="7"/>
      <c r="F5" s="7"/>
      <c r="G5" s="5"/>
      <c r="H5" s="5"/>
      <c r="I5" s="7"/>
      <c r="J5" s="7"/>
      <c r="K5" s="7"/>
      <c r="L5" s="7"/>
      <c r="M5" s="5"/>
      <c r="N5" s="7"/>
      <c r="O5" s="7"/>
      <c r="P5" s="7"/>
      <c r="Q5" s="7"/>
      <c r="R5" s="7"/>
      <c r="S5" s="5"/>
      <c r="T5" s="7"/>
      <c r="U5" s="8" t="s">
        <v>6</v>
      </c>
      <c r="V5" s="8"/>
      <c r="W5" s="8"/>
      <c r="X5" s="8"/>
      <c r="Y5" s="5"/>
      <c r="Z5" s="8"/>
      <c r="AA5" s="8"/>
      <c r="AB5" s="9" t="s">
        <v>7</v>
      </c>
      <c r="AC5" s="8"/>
      <c r="AD5" s="9" t="s">
        <v>8</v>
      </c>
      <c r="AE5" s="9"/>
      <c r="AF5" s="8"/>
      <c r="AG5" s="8"/>
      <c r="AH5" s="8"/>
      <c r="AI5" s="8"/>
      <c r="AJ5" s="8"/>
      <c r="AK5" s="9"/>
      <c r="AL5" s="8" t="s">
        <v>9</v>
      </c>
      <c r="AM5" s="9" t="s">
        <v>10</v>
      </c>
      <c r="AN5" s="8"/>
      <c r="AO5" s="9" t="s">
        <v>11</v>
      </c>
      <c r="AP5" s="8"/>
      <c r="AQ5" s="9"/>
    </row>
    <row r="6" s="10" customFormat="true" ht="23.1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4" t="s">
        <v>16</v>
      </c>
      <c r="F6" s="14" t="s">
        <v>17</v>
      </c>
      <c r="G6" s="11" t="s">
        <v>12</v>
      </c>
      <c r="H6" s="11" t="s">
        <v>18</v>
      </c>
      <c r="I6" s="14" t="s">
        <v>19</v>
      </c>
      <c r="J6" s="14" t="s">
        <v>20</v>
      </c>
      <c r="K6" s="14" t="s">
        <v>21</v>
      </c>
      <c r="L6" s="14" t="s">
        <v>22</v>
      </c>
      <c r="M6" s="11" t="s">
        <v>12</v>
      </c>
      <c r="N6" s="14" t="s">
        <v>23</v>
      </c>
      <c r="O6" s="14" t="s">
        <v>24</v>
      </c>
      <c r="P6" s="14" t="s">
        <v>25</v>
      </c>
      <c r="Q6" s="14" t="s">
        <v>26</v>
      </c>
      <c r="R6" s="14" t="s">
        <v>27</v>
      </c>
      <c r="S6" s="11" t="s">
        <v>12</v>
      </c>
      <c r="T6" s="14" t="s">
        <v>28</v>
      </c>
      <c r="U6" s="14" t="s">
        <v>29</v>
      </c>
      <c r="V6" s="14" t="s">
        <v>30</v>
      </c>
      <c r="W6" s="14" t="s">
        <v>31</v>
      </c>
      <c r="X6" s="14" t="s">
        <v>32</v>
      </c>
      <c r="Y6" s="11" t="s">
        <v>12</v>
      </c>
      <c r="Z6" s="14" t="s">
        <v>33</v>
      </c>
      <c r="AA6" s="14" t="s">
        <v>34</v>
      </c>
      <c r="AB6" s="14" t="s">
        <v>35</v>
      </c>
      <c r="AC6" s="14" t="s">
        <v>36</v>
      </c>
      <c r="AD6" s="14" t="s">
        <v>37</v>
      </c>
      <c r="AE6" s="11" t="s">
        <v>12</v>
      </c>
      <c r="AF6" s="14" t="s">
        <v>38</v>
      </c>
      <c r="AG6" s="14" t="s">
        <v>39</v>
      </c>
      <c r="AH6" s="14" t="s">
        <v>40</v>
      </c>
      <c r="AI6" s="14" t="s">
        <v>41</v>
      </c>
      <c r="AJ6" s="14" t="s">
        <v>42</v>
      </c>
      <c r="AK6" s="11" t="s">
        <v>12</v>
      </c>
      <c r="AL6" s="14" t="s">
        <v>43</v>
      </c>
      <c r="AM6" s="14" t="s">
        <v>44</v>
      </c>
      <c r="AN6" s="14" t="s">
        <v>45</v>
      </c>
      <c r="AO6" s="14" t="s">
        <v>46</v>
      </c>
      <c r="AP6" s="14" t="s">
        <v>47</v>
      </c>
      <c r="AQ6" s="11" t="s">
        <v>48</v>
      </c>
    </row>
    <row r="7" s="10" customFormat="true" ht="23.1" hidden="false" customHeight="true" outlineLevel="0" collapsed="false">
      <c r="A7" s="15"/>
      <c r="B7" s="12"/>
      <c r="C7" s="16" t="s">
        <v>49</v>
      </c>
      <c r="D7" s="17"/>
      <c r="E7" s="17"/>
      <c r="F7" s="17"/>
      <c r="G7" s="15"/>
      <c r="H7" s="15"/>
      <c r="I7" s="17"/>
      <c r="J7" s="17"/>
      <c r="K7" s="17"/>
      <c r="L7" s="17"/>
      <c r="M7" s="15"/>
      <c r="N7" s="17"/>
      <c r="O7" s="17"/>
      <c r="P7" s="17"/>
      <c r="Q7" s="17"/>
      <c r="R7" s="17"/>
      <c r="S7" s="15"/>
      <c r="T7" s="17"/>
      <c r="U7" s="17"/>
      <c r="V7" s="17"/>
      <c r="W7" s="17"/>
      <c r="X7" s="17"/>
      <c r="Y7" s="15"/>
      <c r="Z7" s="17"/>
      <c r="AA7" s="17"/>
      <c r="AB7" s="17"/>
      <c r="AC7" s="17"/>
      <c r="AD7" s="17"/>
      <c r="AE7" s="15"/>
      <c r="AF7" s="17"/>
      <c r="AG7" s="17"/>
      <c r="AH7" s="17"/>
      <c r="AI7" s="17"/>
      <c r="AJ7" s="17"/>
      <c r="AK7" s="15"/>
      <c r="AL7" s="18" t="s">
        <v>50</v>
      </c>
      <c r="AM7" s="18"/>
      <c r="AN7" s="17"/>
      <c r="AO7" s="17"/>
      <c r="AP7" s="17"/>
      <c r="AQ7" s="17"/>
    </row>
    <row r="8" s="10" customFormat="true" ht="18" hidden="false" customHeight="true" outlineLevel="0" collapsed="false">
      <c r="A8" s="19" t="s">
        <v>51</v>
      </c>
      <c r="B8" s="20" t="n">
        <v>1251</v>
      </c>
      <c r="C8" s="21" t="n">
        <v>1003</v>
      </c>
      <c r="D8" s="14" t="n">
        <v>10</v>
      </c>
      <c r="E8" s="14" t="n">
        <v>6</v>
      </c>
      <c r="F8" s="14" t="n">
        <v>5</v>
      </c>
      <c r="G8" s="19" t="s">
        <v>51</v>
      </c>
      <c r="H8" s="11" t="n">
        <v>4</v>
      </c>
      <c r="I8" s="14" t="n">
        <v>4</v>
      </c>
      <c r="J8" s="14" t="n">
        <v>3</v>
      </c>
      <c r="K8" s="14" t="n">
        <v>2</v>
      </c>
      <c r="L8" s="14" t="n">
        <v>2</v>
      </c>
      <c r="M8" s="19" t="s">
        <v>51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9" t="s">
        <v>51</v>
      </c>
      <c r="T8" s="14" t="n">
        <v>1</v>
      </c>
      <c r="U8" s="14" t="n">
        <v>1</v>
      </c>
      <c r="V8" s="14" t="n">
        <v>1</v>
      </c>
      <c r="W8" s="14" t="n">
        <v>1</v>
      </c>
      <c r="X8" s="14" t="n">
        <v>1</v>
      </c>
      <c r="Y8" s="19" t="s">
        <v>5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9" t="s">
        <v>51</v>
      </c>
      <c r="AF8" s="14" t="n">
        <v>1</v>
      </c>
      <c r="AG8" s="14" t="n">
        <v>1</v>
      </c>
      <c r="AH8" s="14" t="n">
        <v>1</v>
      </c>
      <c r="AI8" s="14" t="n">
        <v>1</v>
      </c>
      <c r="AJ8" s="14" t="n">
        <v>1</v>
      </c>
      <c r="AK8" s="19" t="s">
        <v>51</v>
      </c>
      <c r="AL8" s="14" t="n">
        <v>1</v>
      </c>
      <c r="AM8" s="14" t="n">
        <v>1</v>
      </c>
      <c r="AN8" s="14" t="n">
        <v>1</v>
      </c>
      <c r="AO8" s="14" t="n">
        <v>1</v>
      </c>
      <c r="AP8" s="14" t="n">
        <v>58</v>
      </c>
      <c r="AQ8" s="11" t="n">
        <v>885</v>
      </c>
    </row>
    <row r="9" s="10" customFormat="true" ht="18" hidden="false" customHeight="true" outlineLevel="0" collapsed="false">
      <c r="A9" s="15"/>
      <c r="B9" s="22" t="n">
        <v>100</v>
      </c>
      <c r="C9" s="23" t="n">
        <f aca="false">100/$B8*C8</f>
        <v>80.17585931255</v>
      </c>
      <c r="D9" s="23" t="n">
        <f aca="false">100/$B8*D8</f>
        <v>0.799360511590727</v>
      </c>
      <c r="E9" s="23" t="n">
        <f aca="false">100/$B8*E8</f>
        <v>0.479616306954436</v>
      </c>
      <c r="F9" s="23" t="n">
        <f aca="false">100/$B8*F8</f>
        <v>0.399680255795364</v>
      </c>
      <c r="G9" s="15"/>
      <c r="H9" s="22" t="n">
        <f aca="false">100/$B8*H8</f>
        <v>0.319744204636291</v>
      </c>
      <c r="I9" s="23" t="n">
        <f aca="false">100/$B8*I8</f>
        <v>0.319744204636291</v>
      </c>
      <c r="J9" s="23" t="n">
        <f aca="false">100/$B8*J8</f>
        <v>0.239808153477218</v>
      </c>
      <c r="K9" s="23" t="n">
        <f aca="false">100/$B8*K8</f>
        <v>0.159872102318145</v>
      </c>
      <c r="L9" s="23" t="n">
        <f aca="false">100/$B8*L8</f>
        <v>0.159872102318145</v>
      </c>
      <c r="M9" s="15"/>
      <c r="N9" s="23" t="n">
        <f aca="false">100/$B8*N8</f>
        <v>0.0799360511590727</v>
      </c>
      <c r="O9" s="23" t="n">
        <f aca="false">100/$B8*O8</f>
        <v>0.0799360511590727</v>
      </c>
      <c r="P9" s="23" t="n">
        <f aca="false">100/$B8*P8</f>
        <v>0.0799360511590727</v>
      </c>
      <c r="Q9" s="23" t="n">
        <f aca="false">100/$B8*Q8</f>
        <v>0.0799360511590727</v>
      </c>
      <c r="R9" s="23" t="n">
        <f aca="false">100/$B8*R8</f>
        <v>0.0799360511590727</v>
      </c>
      <c r="S9" s="15"/>
      <c r="T9" s="23" t="n">
        <f aca="false">100/$B8*T8</f>
        <v>0.0799360511590727</v>
      </c>
      <c r="U9" s="23" t="n">
        <f aca="false">100/$B8*U8</f>
        <v>0.0799360511590727</v>
      </c>
      <c r="V9" s="23" t="n">
        <f aca="false">100/$B8*V8</f>
        <v>0.0799360511590727</v>
      </c>
      <c r="W9" s="23" t="n">
        <f aca="false">100/$B8*W8</f>
        <v>0.0799360511590727</v>
      </c>
      <c r="X9" s="23" t="n">
        <f aca="false">100/$B8*X8</f>
        <v>0.0799360511590727</v>
      </c>
      <c r="Y9" s="15"/>
      <c r="Z9" s="23" t="n">
        <f aca="false">100/$B8*Z8</f>
        <v>0.0799360511590727</v>
      </c>
      <c r="AA9" s="23" t="n">
        <f aca="false">100/$B8*AA8</f>
        <v>0.0799360511590727</v>
      </c>
      <c r="AB9" s="23" t="n">
        <f aca="false">100/$B8*AB8</f>
        <v>0.0799360511590727</v>
      </c>
      <c r="AC9" s="23" t="n">
        <f aca="false">100/$B8*AC8</f>
        <v>0.0799360511590727</v>
      </c>
      <c r="AD9" s="23" t="n">
        <f aca="false">100/$B8*AD8</f>
        <v>0.0799360511590727</v>
      </c>
      <c r="AE9" s="15"/>
      <c r="AF9" s="23" t="n">
        <f aca="false">100/$B8*AF8</f>
        <v>0.0799360511590727</v>
      </c>
      <c r="AG9" s="23" t="n">
        <f aca="false">100/$B8*AG8</f>
        <v>0.0799360511590727</v>
      </c>
      <c r="AH9" s="23" t="n">
        <f aca="false">100/$B8*AH8</f>
        <v>0.0799360511590727</v>
      </c>
      <c r="AI9" s="23" t="n">
        <f aca="false">100/$B8*AI8</f>
        <v>0.0799360511590727</v>
      </c>
      <c r="AJ9" s="23" t="n">
        <f aca="false">100/$B8*AJ8</f>
        <v>0.0799360511590727</v>
      </c>
      <c r="AK9" s="15"/>
      <c r="AL9" s="23" t="n">
        <f aca="false">100/$B8*AL8</f>
        <v>0.0799360511590727</v>
      </c>
      <c r="AM9" s="23" t="n">
        <f aca="false">100/$B8*AM8</f>
        <v>0.0799360511590727</v>
      </c>
      <c r="AN9" s="23" t="n">
        <f aca="false">100/$B8*AN8</f>
        <v>0.0799360511590727</v>
      </c>
      <c r="AO9" s="23" t="n">
        <f aca="false">100/$B8*AO8</f>
        <v>0.0799360511590727</v>
      </c>
      <c r="AP9" s="23" t="n">
        <f aca="false">100/$B8*AP8</f>
        <v>4.63629096722622</v>
      </c>
      <c r="AQ9" s="23" t="n">
        <f aca="false">100/$B8*AQ8</f>
        <v>70.7434052757794</v>
      </c>
    </row>
    <row r="10" s="10" customFormat="true" ht="18" hidden="false" customHeight="true" outlineLevel="0" collapsed="false">
      <c r="A10" s="24" t="s">
        <v>52</v>
      </c>
      <c r="B10" s="25" t="n">
        <v>112</v>
      </c>
      <c r="C10" s="26" t="n">
        <v>95</v>
      </c>
      <c r="D10" s="27" t="n">
        <v>10</v>
      </c>
      <c r="E10" s="27" t="n">
        <v>6</v>
      </c>
      <c r="F10" s="27" t="n">
        <v>1</v>
      </c>
      <c r="G10" s="24" t="s">
        <v>52</v>
      </c>
      <c r="H10" s="28" t="n">
        <v>0</v>
      </c>
      <c r="I10" s="27" t="n">
        <v>1</v>
      </c>
      <c r="J10" s="27" t="n">
        <v>1</v>
      </c>
      <c r="K10" s="28" t="n">
        <v>0</v>
      </c>
      <c r="L10" s="28" t="n">
        <v>0</v>
      </c>
      <c r="M10" s="24" t="s">
        <v>52</v>
      </c>
      <c r="N10" s="28" t="n">
        <v>0</v>
      </c>
      <c r="O10" s="28" t="n">
        <v>0</v>
      </c>
      <c r="P10" s="27" t="n">
        <v>1</v>
      </c>
      <c r="Q10" s="27" t="n">
        <v>1</v>
      </c>
      <c r="R10" s="28" t="n">
        <v>0</v>
      </c>
      <c r="S10" s="24" t="s">
        <v>52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4" t="s">
        <v>52</v>
      </c>
      <c r="Z10" s="28" t="n">
        <v>0</v>
      </c>
      <c r="AA10" s="27" t="n">
        <v>1</v>
      </c>
      <c r="AB10" s="28" t="n">
        <v>0</v>
      </c>
      <c r="AC10" s="28" t="n">
        <v>0</v>
      </c>
      <c r="AD10" s="27" t="n">
        <v>1</v>
      </c>
      <c r="AE10" s="24" t="s">
        <v>52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4" t="s">
        <v>52</v>
      </c>
      <c r="AL10" s="28" t="n">
        <v>0</v>
      </c>
      <c r="AM10" s="28" t="n">
        <v>0</v>
      </c>
      <c r="AN10" s="28" t="n">
        <v>0</v>
      </c>
      <c r="AO10" s="28" t="n">
        <v>0</v>
      </c>
      <c r="AP10" s="27" t="n">
        <v>2</v>
      </c>
      <c r="AQ10" s="28" t="n">
        <v>68</v>
      </c>
    </row>
    <row r="11" customFormat="false" ht="18" hidden="false" customHeight="true" outlineLevel="0" collapsed="false">
      <c r="A11" s="29"/>
      <c r="B11" s="30" t="n">
        <v>100</v>
      </c>
      <c r="C11" s="31" t="n">
        <f aca="false">100/$B10*C10</f>
        <v>84.8214285714286</v>
      </c>
      <c r="D11" s="31" t="n">
        <f aca="false">100/$B10*D10</f>
        <v>8.92857142857143</v>
      </c>
      <c r="E11" s="31" t="n">
        <f aca="false">100/$B10*E10</f>
        <v>5.35714285714286</v>
      </c>
      <c r="F11" s="31" t="n">
        <f aca="false">100/$B10*F10</f>
        <v>0.892857142857143</v>
      </c>
      <c r="G11" s="29"/>
      <c r="H11" s="30" t="n">
        <f aca="false">100/$B10*H10</f>
        <v>0</v>
      </c>
      <c r="I11" s="31" t="n">
        <f aca="false">100/$B10*I10</f>
        <v>0.892857142857143</v>
      </c>
      <c r="J11" s="31" t="n">
        <f aca="false">100/$B10*J10</f>
        <v>0.892857142857143</v>
      </c>
      <c r="K11" s="31" t="n">
        <f aca="false">100/$B10*K10</f>
        <v>0</v>
      </c>
      <c r="L11" s="31" t="n">
        <f aca="false">100/$B10*L10</f>
        <v>0</v>
      </c>
      <c r="M11" s="29"/>
      <c r="N11" s="31" t="n">
        <f aca="false">100/$B10*N10</f>
        <v>0</v>
      </c>
      <c r="O11" s="31" t="n">
        <f aca="false">100/$B10*O10</f>
        <v>0</v>
      </c>
      <c r="P11" s="31" t="n">
        <f aca="false">100/$B10*P10</f>
        <v>0.892857142857143</v>
      </c>
      <c r="Q11" s="31" t="n">
        <f aca="false">100/$B10*Q10</f>
        <v>0.892857142857143</v>
      </c>
      <c r="R11" s="31" t="n">
        <f aca="false">100/$B10*R10</f>
        <v>0</v>
      </c>
      <c r="S11" s="29"/>
      <c r="T11" s="31" t="n">
        <f aca="false">100/$B10*T10</f>
        <v>0</v>
      </c>
      <c r="U11" s="31" t="n">
        <f aca="false">100/$B10*U10</f>
        <v>0</v>
      </c>
      <c r="V11" s="31" t="n">
        <f aca="false">100/$B10*V10</f>
        <v>0</v>
      </c>
      <c r="W11" s="31" t="n">
        <f aca="false">100/$B10*W10</f>
        <v>0</v>
      </c>
      <c r="X11" s="31" t="n">
        <f aca="false">100/$B10*X10</f>
        <v>0</v>
      </c>
      <c r="Y11" s="29"/>
      <c r="Z11" s="31" t="n">
        <f aca="false">100/$B10*Z10</f>
        <v>0</v>
      </c>
      <c r="AA11" s="31" t="n">
        <f aca="false">100/$B10*AA10</f>
        <v>0.892857142857143</v>
      </c>
      <c r="AB11" s="31" t="n">
        <f aca="false">100/$B10*AB10</f>
        <v>0</v>
      </c>
      <c r="AC11" s="31" t="n">
        <f aca="false">100/$B10*AC10</f>
        <v>0</v>
      </c>
      <c r="AD11" s="31" t="n">
        <f aca="false">100/$B10*AD10</f>
        <v>0.892857142857143</v>
      </c>
      <c r="AE11" s="29"/>
      <c r="AF11" s="31" t="n">
        <f aca="false">100/$B10*AF10</f>
        <v>0</v>
      </c>
      <c r="AG11" s="31" t="n">
        <f aca="false">100/$B10*AG10</f>
        <v>0</v>
      </c>
      <c r="AH11" s="31" t="n">
        <f aca="false">100/$B10*AH10</f>
        <v>0</v>
      </c>
      <c r="AI11" s="31" t="n">
        <f aca="false">100/$B10*AI10</f>
        <v>0</v>
      </c>
      <c r="AJ11" s="31" t="n">
        <f aca="false">100/$B10*AJ10</f>
        <v>0</v>
      </c>
      <c r="AK11" s="29"/>
      <c r="AL11" s="31" t="n">
        <f aca="false">100/$B10*AL10</f>
        <v>0</v>
      </c>
      <c r="AM11" s="31" t="n">
        <f aca="false">100/$B10*AM10</f>
        <v>0</v>
      </c>
      <c r="AN11" s="31" t="n">
        <f aca="false">100/$B10*AN10</f>
        <v>0</v>
      </c>
      <c r="AO11" s="31" t="n">
        <f aca="false">100/$B10*AO10</f>
        <v>0</v>
      </c>
      <c r="AP11" s="31" t="n">
        <f aca="false">100/$B10*AP10</f>
        <v>1.78571428571429</v>
      </c>
      <c r="AQ11" s="31" t="n">
        <f aca="false">100/$B10*AQ10</f>
        <v>60.7142857142857</v>
      </c>
    </row>
    <row r="12" customFormat="false" ht="18" hidden="false" customHeight="true" outlineLevel="0" collapsed="false">
      <c r="A12" s="24" t="s">
        <v>53</v>
      </c>
      <c r="B12" s="28" t="n">
        <v>75</v>
      </c>
      <c r="C12" s="26" t="n">
        <v>60</v>
      </c>
      <c r="D12" s="28" t="n">
        <v>0</v>
      </c>
      <c r="E12" s="28" t="n">
        <v>0</v>
      </c>
      <c r="F12" s="28" t="n">
        <v>0</v>
      </c>
      <c r="G12" s="24" t="s">
        <v>53</v>
      </c>
      <c r="H12" s="28" t="n">
        <v>0</v>
      </c>
      <c r="I12" s="27" t="n">
        <v>0</v>
      </c>
      <c r="J12" s="28" t="n">
        <v>0</v>
      </c>
      <c r="K12" s="28" t="n">
        <v>0</v>
      </c>
      <c r="L12" s="28" t="n">
        <v>0</v>
      </c>
      <c r="M12" s="24" t="s">
        <v>53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4" t="s">
        <v>53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4" t="s">
        <v>53</v>
      </c>
      <c r="Z12" s="26" t="n">
        <v>1</v>
      </c>
      <c r="AA12" s="28" t="n">
        <v>0</v>
      </c>
      <c r="AB12" s="28" t="n">
        <v>0</v>
      </c>
      <c r="AC12" s="28" t="n">
        <v>0</v>
      </c>
      <c r="AD12" s="28" t="n">
        <v>0</v>
      </c>
      <c r="AE12" s="24" t="s">
        <v>53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4" t="s">
        <v>53</v>
      </c>
      <c r="AL12" s="28" t="n">
        <v>0</v>
      </c>
      <c r="AM12" s="26" t="n">
        <v>1</v>
      </c>
      <c r="AN12" s="28" t="n">
        <v>0</v>
      </c>
      <c r="AO12" s="28" t="n">
        <v>0</v>
      </c>
      <c r="AP12" s="28" t="n">
        <v>0</v>
      </c>
      <c r="AQ12" s="28" t="n">
        <v>58</v>
      </c>
    </row>
    <row r="13" customFormat="false" ht="18" hidden="false" customHeight="true" outlineLevel="0" collapsed="false">
      <c r="A13" s="29"/>
      <c r="B13" s="30" t="n">
        <v>100</v>
      </c>
      <c r="C13" s="31" t="n">
        <f aca="false">100/$B12*C12</f>
        <v>80</v>
      </c>
      <c r="D13" s="31" t="n">
        <f aca="false">100/$B12*D12</f>
        <v>0</v>
      </c>
      <c r="E13" s="31" t="n">
        <f aca="false">100/$B12*E12</f>
        <v>0</v>
      </c>
      <c r="F13" s="31" t="n">
        <f aca="false">100/$B12*F12</f>
        <v>0</v>
      </c>
      <c r="G13" s="29"/>
      <c r="H13" s="30" t="n">
        <f aca="false">100/$B12*H12</f>
        <v>0</v>
      </c>
      <c r="I13" s="31" t="n">
        <f aca="false">100/$B12*I12</f>
        <v>0</v>
      </c>
      <c r="J13" s="31" t="n">
        <f aca="false">100/$B12*J12</f>
        <v>0</v>
      </c>
      <c r="K13" s="31" t="n">
        <f aca="false">100/$B12*K12</f>
        <v>0</v>
      </c>
      <c r="L13" s="31" t="n">
        <f aca="false">100/$B12*L12</f>
        <v>0</v>
      </c>
      <c r="M13" s="29"/>
      <c r="N13" s="31" t="n">
        <f aca="false">100/$B12*N12</f>
        <v>0</v>
      </c>
      <c r="O13" s="31" t="n">
        <f aca="false">100/$B12*O12</f>
        <v>0</v>
      </c>
      <c r="P13" s="31" t="n">
        <f aca="false">100/$B12*P12</f>
        <v>0</v>
      </c>
      <c r="Q13" s="31" t="n">
        <f aca="false">100/$B12*Q12</f>
        <v>0</v>
      </c>
      <c r="R13" s="31" t="n">
        <f aca="false">100/$B12*R12</f>
        <v>0</v>
      </c>
      <c r="S13" s="29"/>
      <c r="T13" s="31" t="n">
        <f aca="false">100/$B12*T12</f>
        <v>0</v>
      </c>
      <c r="U13" s="31" t="n">
        <f aca="false">100/$B12*U12</f>
        <v>0</v>
      </c>
      <c r="V13" s="31" t="n">
        <f aca="false">100/$B12*V12</f>
        <v>0</v>
      </c>
      <c r="W13" s="31" t="n">
        <f aca="false">100/$B12*W12</f>
        <v>0</v>
      </c>
      <c r="X13" s="31" t="n">
        <f aca="false">100/$B12*X12</f>
        <v>0</v>
      </c>
      <c r="Y13" s="29"/>
      <c r="Z13" s="31" t="n">
        <f aca="false">100/$B12*Z12</f>
        <v>1.33333333333333</v>
      </c>
      <c r="AA13" s="31" t="n">
        <f aca="false">100/$B12*AA12</f>
        <v>0</v>
      </c>
      <c r="AB13" s="31" t="n">
        <f aca="false">100/$B12*AB12</f>
        <v>0</v>
      </c>
      <c r="AC13" s="31" t="n">
        <f aca="false">100/$B12*AC12</f>
        <v>0</v>
      </c>
      <c r="AD13" s="31" t="n">
        <f aca="false">100/$B12*AD12</f>
        <v>0</v>
      </c>
      <c r="AE13" s="29"/>
      <c r="AF13" s="31" t="n">
        <f aca="false">100/$B12*AF12</f>
        <v>0</v>
      </c>
      <c r="AG13" s="31" t="n">
        <f aca="false">100/$B12*AG12</f>
        <v>0</v>
      </c>
      <c r="AH13" s="31" t="n">
        <f aca="false">100/$B12*AH12</f>
        <v>0</v>
      </c>
      <c r="AI13" s="31" t="n">
        <f aca="false">100/$B12*AI12</f>
        <v>0</v>
      </c>
      <c r="AJ13" s="31" t="n">
        <f aca="false">100/$B12*AJ12</f>
        <v>0</v>
      </c>
      <c r="AK13" s="29"/>
      <c r="AL13" s="31" t="n">
        <f aca="false">100/$B12*AL12</f>
        <v>0</v>
      </c>
      <c r="AM13" s="31" t="n">
        <f aca="false">100/$B12*AM12</f>
        <v>1.33333333333333</v>
      </c>
      <c r="AN13" s="31" t="n">
        <f aca="false">100/$B12*AN12</f>
        <v>0</v>
      </c>
      <c r="AO13" s="31" t="n">
        <f aca="false">100/$B12*AO12</f>
        <v>0</v>
      </c>
      <c r="AP13" s="31" t="n">
        <f aca="false">100/$B12*AP12</f>
        <v>0</v>
      </c>
      <c r="AQ13" s="31" t="n">
        <f aca="false">100/$B12*AQ12</f>
        <v>77.3333333333333</v>
      </c>
    </row>
    <row r="14" customFormat="false" ht="18" hidden="false" customHeight="true" outlineLevel="0" collapsed="false">
      <c r="A14" s="24" t="s">
        <v>54</v>
      </c>
      <c r="B14" s="28" t="n">
        <v>62</v>
      </c>
      <c r="C14" s="26" t="n">
        <v>49</v>
      </c>
      <c r="D14" s="28" t="n">
        <v>0</v>
      </c>
      <c r="E14" s="28" t="n">
        <v>0</v>
      </c>
      <c r="F14" s="28" t="n">
        <v>0</v>
      </c>
      <c r="G14" s="24" t="s">
        <v>54</v>
      </c>
      <c r="H14" s="28" t="n">
        <v>0</v>
      </c>
      <c r="I14" s="27" t="n">
        <v>0</v>
      </c>
      <c r="J14" s="28" t="n">
        <v>0</v>
      </c>
      <c r="K14" s="28" t="n">
        <v>0</v>
      </c>
      <c r="L14" s="28" t="n">
        <v>0</v>
      </c>
      <c r="M14" s="24" t="s">
        <v>54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4" t="s">
        <v>54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4" t="s">
        <v>54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4" t="s">
        <v>54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4" t="s">
        <v>54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49</v>
      </c>
    </row>
    <row r="15" customFormat="false" ht="18" hidden="false" customHeight="true" outlineLevel="0" collapsed="false">
      <c r="A15" s="29"/>
      <c r="B15" s="30" t="n">
        <v>100</v>
      </c>
      <c r="C15" s="31" t="n">
        <f aca="false">100/$B14*C14</f>
        <v>79.0322580645161</v>
      </c>
      <c r="D15" s="31" t="n">
        <f aca="false">100/$B14*D14</f>
        <v>0</v>
      </c>
      <c r="E15" s="31" t="n">
        <f aca="false">100/$B14*E14</f>
        <v>0</v>
      </c>
      <c r="F15" s="31" t="n">
        <f aca="false">100/$B14*F14</f>
        <v>0</v>
      </c>
      <c r="G15" s="29"/>
      <c r="H15" s="30" t="n">
        <f aca="false">100/$B14*H14</f>
        <v>0</v>
      </c>
      <c r="I15" s="31" t="n">
        <f aca="false">100/$B14*I14</f>
        <v>0</v>
      </c>
      <c r="J15" s="31" t="n">
        <f aca="false">100/$B14*J14</f>
        <v>0</v>
      </c>
      <c r="K15" s="31" t="n">
        <f aca="false">100/$B14*K14</f>
        <v>0</v>
      </c>
      <c r="L15" s="31" t="n">
        <f aca="false">100/$B14*L14</f>
        <v>0</v>
      </c>
      <c r="M15" s="29"/>
      <c r="N15" s="31" t="n">
        <f aca="false">100/$B14*N14</f>
        <v>0</v>
      </c>
      <c r="O15" s="31" t="n">
        <f aca="false">100/$B14*O14</f>
        <v>0</v>
      </c>
      <c r="P15" s="31" t="n">
        <f aca="false">100/$B14*P14</f>
        <v>0</v>
      </c>
      <c r="Q15" s="31" t="n">
        <f aca="false">100/$B14*Q14</f>
        <v>0</v>
      </c>
      <c r="R15" s="31" t="n">
        <f aca="false">100/$B14*R14</f>
        <v>0</v>
      </c>
      <c r="S15" s="29"/>
      <c r="T15" s="31" t="n">
        <f aca="false">100/$B14*T14</f>
        <v>0</v>
      </c>
      <c r="U15" s="31" t="n">
        <f aca="false">100/$B14*U14</f>
        <v>0</v>
      </c>
      <c r="V15" s="31" t="n">
        <f aca="false">100/$B14*V14</f>
        <v>0</v>
      </c>
      <c r="W15" s="31" t="n">
        <f aca="false">100/$B14*W14</f>
        <v>0</v>
      </c>
      <c r="X15" s="31" t="n">
        <f aca="false">100/$B14*X14</f>
        <v>0</v>
      </c>
      <c r="Y15" s="29"/>
      <c r="Z15" s="31" t="n">
        <f aca="false">100/$B14*Z14</f>
        <v>0</v>
      </c>
      <c r="AA15" s="31" t="n">
        <f aca="false">100/$B14*AA14</f>
        <v>0</v>
      </c>
      <c r="AB15" s="31" t="n">
        <f aca="false">100/$B14*AB14</f>
        <v>0</v>
      </c>
      <c r="AC15" s="31" t="n">
        <f aca="false">100/$B14*AC14</f>
        <v>0</v>
      </c>
      <c r="AD15" s="31" t="n">
        <f aca="false">100/$B14*AD14</f>
        <v>0</v>
      </c>
      <c r="AE15" s="29"/>
      <c r="AF15" s="31" t="n">
        <f aca="false">100/$B14*AF14</f>
        <v>0</v>
      </c>
      <c r="AG15" s="31" t="n">
        <f aca="false">100/$B14*AG14</f>
        <v>0</v>
      </c>
      <c r="AH15" s="31" t="n">
        <f aca="false">100/$B14*AH14</f>
        <v>0</v>
      </c>
      <c r="AI15" s="31" t="n">
        <f aca="false">100/$B14*AI14</f>
        <v>0</v>
      </c>
      <c r="AJ15" s="31" t="n">
        <f aca="false">100/$B14*AJ14</f>
        <v>0</v>
      </c>
      <c r="AK15" s="29"/>
      <c r="AL15" s="31" t="n">
        <f aca="false">100/$B14*AL14</f>
        <v>0</v>
      </c>
      <c r="AM15" s="31" t="n">
        <f aca="false">100/$B14*AM14</f>
        <v>0</v>
      </c>
      <c r="AN15" s="31" t="n">
        <f aca="false">100/$B14*AN14</f>
        <v>0</v>
      </c>
      <c r="AO15" s="31" t="n">
        <f aca="false">100/$B14*AO14</f>
        <v>0</v>
      </c>
      <c r="AP15" s="31" t="n">
        <f aca="false">100/$B14*AP14</f>
        <v>0</v>
      </c>
      <c r="AQ15" s="31" t="n">
        <f aca="false">100/$B14*AQ14</f>
        <v>79.0322580645161</v>
      </c>
    </row>
    <row r="16" customFormat="false" ht="18" hidden="false" customHeight="true" outlineLevel="0" collapsed="false">
      <c r="A16" s="24" t="s">
        <v>55</v>
      </c>
      <c r="B16" s="28" t="n">
        <v>109</v>
      </c>
      <c r="C16" s="26" t="n">
        <v>82</v>
      </c>
      <c r="D16" s="28" t="n">
        <v>0</v>
      </c>
      <c r="E16" s="28" t="n">
        <v>0</v>
      </c>
      <c r="F16" s="26" t="n">
        <v>2</v>
      </c>
      <c r="G16" s="24" t="s">
        <v>55</v>
      </c>
      <c r="H16" s="28" t="n">
        <v>0</v>
      </c>
      <c r="I16" s="27" t="n">
        <v>0</v>
      </c>
      <c r="J16" s="28" t="n">
        <v>0</v>
      </c>
      <c r="K16" s="28" t="n">
        <v>0</v>
      </c>
      <c r="L16" s="28" t="n">
        <v>0</v>
      </c>
      <c r="M16" s="24" t="s">
        <v>55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4" t="s">
        <v>55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4" t="s">
        <v>55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4" t="s">
        <v>55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4" t="s">
        <v>55</v>
      </c>
      <c r="AL16" s="28" t="n">
        <v>0</v>
      </c>
      <c r="AM16" s="28" t="n">
        <v>0</v>
      </c>
      <c r="AN16" s="28" t="n">
        <v>0</v>
      </c>
      <c r="AO16" s="26" t="n">
        <v>1</v>
      </c>
      <c r="AP16" s="26" t="n">
        <v>2</v>
      </c>
      <c r="AQ16" s="28" t="n">
        <v>77</v>
      </c>
    </row>
    <row r="17" customFormat="false" ht="18" hidden="false" customHeight="true" outlineLevel="0" collapsed="false">
      <c r="A17" s="29"/>
      <c r="B17" s="30" t="n">
        <v>100</v>
      </c>
      <c r="C17" s="31" t="n">
        <f aca="false">100/$B16*C16</f>
        <v>75.2293577981651</v>
      </c>
      <c r="D17" s="31" t="n">
        <f aca="false">100/$B16*D16</f>
        <v>0</v>
      </c>
      <c r="E17" s="31" t="n">
        <f aca="false">100/$B16*E16</f>
        <v>0</v>
      </c>
      <c r="F17" s="31" t="n">
        <f aca="false">100/$B16*F16</f>
        <v>1.8348623853211</v>
      </c>
      <c r="G17" s="29"/>
      <c r="H17" s="30" t="n">
        <f aca="false">100/$B16*H16</f>
        <v>0</v>
      </c>
      <c r="I17" s="31" t="n">
        <f aca="false">100/$B16*I16</f>
        <v>0</v>
      </c>
      <c r="J17" s="31" t="n">
        <f aca="false">100/$B16*J16</f>
        <v>0</v>
      </c>
      <c r="K17" s="31" t="n">
        <f aca="false">100/$B16*K16</f>
        <v>0</v>
      </c>
      <c r="L17" s="31" t="n">
        <f aca="false">100/$B16*L16</f>
        <v>0</v>
      </c>
      <c r="M17" s="29"/>
      <c r="N17" s="31" t="n">
        <f aca="false">100/$B16*N16</f>
        <v>0</v>
      </c>
      <c r="O17" s="31" t="n">
        <f aca="false">100/$B16*O16</f>
        <v>0</v>
      </c>
      <c r="P17" s="31" t="n">
        <f aca="false">100/$B16*P16</f>
        <v>0</v>
      </c>
      <c r="Q17" s="31" t="n">
        <f aca="false">100/$B16*Q16</f>
        <v>0</v>
      </c>
      <c r="R17" s="31" t="n">
        <f aca="false">100/$B16*R16</f>
        <v>0</v>
      </c>
      <c r="S17" s="29"/>
      <c r="T17" s="31" t="n">
        <f aca="false">100/$B16*T16</f>
        <v>0</v>
      </c>
      <c r="U17" s="31" t="n">
        <f aca="false">100/$B16*U16</f>
        <v>0</v>
      </c>
      <c r="V17" s="31" t="n">
        <f aca="false">100/$B16*V16</f>
        <v>0</v>
      </c>
      <c r="W17" s="31" t="n">
        <f aca="false">100/$B16*W16</f>
        <v>0</v>
      </c>
      <c r="X17" s="31" t="n">
        <f aca="false">100/$B16*X16</f>
        <v>0</v>
      </c>
      <c r="Y17" s="29"/>
      <c r="Z17" s="31" t="n">
        <f aca="false">100/$B16*Z16</f>
        <v>0</v>
      </c>
      <c r="AA17" s="31" t="n">
        <f aca="false">100/$B16*AA16</f>
        <v>0</v>
      </c>
      <c r="AB17" s="31" t="n">
        <f aca="false">100/$B16*AB16</f>
        <v>0</v>
      </c>
      <c r="AC17" s="31" t="n">
        <f aca="false">100/$B16*AC16</f>
        <v>0</v>
      </c>
      <c r="AD17" s="31" t="n">
        <f aca="false">100/$B16*AD16</f>
        <v>0</v>
      </c>
      <c r="AE17" s="29"/>
      <c r="AF17" s="31" t="n">
        <f aca="false">100/$B16*AF16</f>
        <v>0</v>
      </c>
      <c r="AG17" s="31" t="n">
        <f aca="false">100/$B16*AG16</f>
        <v>0</v>
      </c>
      <c r="AH17" s="31" t="n">
        <f aca="false">100/$B16*AH16</f>
        <v>0</v>
      </c>
      <c r="AI17" s="31" t="n">
        <f aca="false">100/$B16*AI16</f>
        <v>0</v>
      </c>
      <c r="AJ17" s="31" t="n">
        <f aca="false">100/$B16*AJ16</f>
        <v>0</v>
      </c>
      <c r="AK17" s="29"/>
      <c r="AL17" s="31" t="n">
        <f aca="false">100/$B16*AL16</f>
        <v>0</v>
      </c>
      <c r="AM17" s="31" t="n">
        <f aca="false">100/$B16*AM16</f>
        <v>0</v>
      </c>
      <c r="AN17" s="31" t="n">
        <f aca="false">100/$B16*AN16</f>
        <v>0</v>
      </c>
      <c r="AO17" s="31" t="n">
        <f aca="false">100/$B16*AO16</f>
        <v>0.917431192660551</v>
      </c>
      <c r="AP17" s="31" t="n">
        <f aca="false">100/$B16*AP16</f>
        <v>1.8348623853211</v>
      </c>
      <c r="AQ17" s="31" t="n">
        <f aca="false">100/$B16*AQ16</f>
        <v>70.6422018348624</v>
      </c>
    </row>
    <row r="18" customFormat="false" ht="18" hidden="false" customHeight="true" outlineLevel="0" collapsed="false">
      <c r="A18" s="24" t="s">
        <v>56</v>
      </c>
      <c r="B18" s="28" t="n">
        <v>75</v>
      </c>
      <c r="C18" s="26" t="n">
        <v>69</v>
      </c>
      <c r="D18" s="28" t="n">
        <v>0</v>
      </c>
      <c r="E18" s="28" t="n">
        <v>0</v>
      </c>
      <c r="F18" s="26" t="n">
        <v>1</v>
      </c>
      <c r="G18" s="24" t="s">
        <v>56</v>
      </c>
      <c r="H18" s="28" t="n">
        <v>0</v>
      </c>
      <c r="I18" s="27" t="n">
        <v>0</v>
      </c>
      <c r="J18" s="28" t="n">
        <v>0</v>
      </c>
      <c r="K18" s="26" t="n">
        <v>2</v>
      </c>
      <c r="L18" s="28" t="n">
        <v>0</v>
      </c>
      <c r="M18" s="24" t="s">
        <v>56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4" t="s">
        <v>56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4" t="s">
        <v>56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4" t="s">
        <v>56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4" t="s">
        <v>56</v>
      </c>
      <c r="AL18" s="28" t="n">
        <v>0</v>
      </c>
      <c r="AM18" s="28" t="n">
        <v>0</v>
      </c>
      <c r="AN18" s="28" t="n">
        <v>0</v>
      </c>
      <c r="AO18" s="28" t="n">
        <v>0</v>
      </c>
      <c r="AP18" s="26" t="n">
        <v>3</v>
      </c>
      <c r="AQ18" s="28" t="n">
        <v>63</v>
      </c>
    </row>
    <row r="19" customFormat="false" ht="18" hidden="false" customHeight="true" outlineLevel="0" collapsed="false">
      <c r="A19" s="29"/>
      <c r="B19" s="30" t="n">
        <v>100</v>
      </c>
      <c r="C19" s="31" t="n">
        <f aca="false">100/$B18*C18</f>
        <v>92</v>
      </c>
      <c r="D19" s="31" t="n">
        <f aca="false">100/$B18*D18</f>
        <v>0</v>
      </c>
      <c r="E19" s="31" t="n">
        <f aca="false">100/$B18*E18</f>
        <v>0</v>
      </c>
      <c r="F19" s="31" t="n">
        <f aca="false">100/$B18*F18</f>
        <v>1.33333333333333</v>
      </c>
      <c r="G19" s="29"/>
      <c r="H19" s="30" t="n">
        <f aca="false">100/$B18*H18</f>
        <v>0</v>
      </c>
      <c r="I19" s="31" t="n">
        <f aca="false">100/$B18*I18</f>
        <v>0</v>
      </c>
      <c r="J19" s="31" t="n">
        <f aca="false">100/$B18*J18</f>
        <v>0</v>
      </c>
      <c r="K19" s="31" t="n">
        <f aca="false">100/$B18*K18</f>
        <v>2.66666666666667</v>
      </c>
      <c r="L19" s="31" t="n">
        <f aca="false">100/$B18*L18</f>
        <v>0</v>
      </c>
      <c r="M19" s="29"/>
      <c r="N19" s="31" t="n">
        <f aca="false">100/$B18*N18</f>
        <v>0</v>
      </c>
      <c r="O19" s="31" t="n">
        <f aca="false">100/$B18*O18</f>
        <v>0</v>
      </c>
      <c r="P19" s="31" t="n">
        <f aca="false">100/$B18*P18</f>
        <v>0</v>
      </c>
      <c r="Q19" s="31" t="n">
        <f aca="false">100/$B18*Q18</f>
        <v>0</v>
      </c>
      <c r="R19" s="31" t="n">
        <f aca="false">100/$B18*R18</f>
        <v>0</v>
      </c>
      <c r="S19" s="29"/>
      <c r="T19" s="31" t="n">
        <f aca="false">100/$B18*T18</f>
        <v>0</v>
      </c>
      <c r="U19" s="31" t="n">
        <f aca="false">100/$B18*U18</f>
        <v>0</v>
      </c>
      <c r="V19" s="31" t="n">
        <f aca="false">100/$B18*V18</f>
        <v>0</v>
      </c>
      <c r="W19" s="31" t="n">
        <f aca="false">100/$B18*W18</f>
        <v>0</v>
      </c>
      <c r="X19" s="31" t="n">
        <f aca="false">100/$B18*X18</f>
        <v>0</v>
      </c>
      <c r="Y19" s="29"/>
      <c r="Z19" s="31" t="n">
        <f aca="false">100/$B18*Z18</f>
        <v>0</v>
      </c>
      <c r="AA19" s="31" t="n">
        <f aca="false">100/$B18*AA18</f>
        <v>0</v>
      </c>
      <c r="AB19" s="31" t="n">
        <f aca="false">100/$B18*AB18</f>
        <v>0</v>
      </c>
      <c r="AC19" s="31" t="n">
        <f aca="false">100/$B18*AC18</f>
        <v>0</v>
      </c>
      <c r="AD19" s="31" t="n">
        <f aca="false">100/$B18*AD18</f>
        <v>0</v>
      </c>
      <c r="AE19" s="29"/>
      <c r="AF19" s="31" t="n">
        <f aca="false">100/$B18*AF18</f>
        <v>0</v>
      </c>
      <c r="AG19" s="31" t="n">
        <f aca="false">100/$B18*AG18</f>
        <v>0</v>
      </c>
      <c r="AH19" s="31" t="n">
        <f aca="false">100/$B18*AH18</f>
        <v>0</v>
      </c>
      <c r="AI19" s="31" t="n">
        <f aca="false">100/$B18*AI18</f>
        <v>0</v>
      </c>
      <c r="AJ19" s="31" t="n">
        <f aca="false">100/$B18*AJ18</f>
        <v>0</v>
      </c>
      <c r="AK19" s="29"/>
      <c r="AL19" s="31" t="n">
        <f aca="false">100/$B18*AL18</f>
        <v>0</v>
      </c>
      <c r="AM19" s="31" t="n">
        <f aca="false">100/$B18*AM18</f>
        <v>0</v>
      </c>
      <c r="AN19" s="31" t="n">
        <f aca="false">100/$B18*AN18</f>
        <v>0</v>
      </c>
      <c r="AO19" s="31" t="n">
        <f aca="false">100/$B18*AO18</f>
        <v>0</v>
      </c>
      <c r="AP19" s="31" t="n">
        <f aca="false">100/$B18*AP18</f>
        <v>4</v>
      </c>
      <c r="AQ19" s="31" t="n">
        <f aca="false">100/$B18*AQ18</f>
        <v>84</v>
      </c>
    </row>
    <row r="20" customFormat="false" ht="18" hidden="false" customHeight="true" outlineLevel="0" collapsed="false">
      <c r="A20" s="24" t="s">
        <v>57</v>
      </c>
      <c r="B20" s="28" t="n">
        <v>134</v>
      </c>
      <c r="C20" s="26" t="n">
        <v>92</v>
      </c>
      <c r="D20" s="28" t="n">
        <v>0</v>
      </c>
      <c r="E20" s="28" t="n">
        <v>0</v>
      </c>
      <c r="F20" s="26" t="n">
        <v>1</v>
      </c>
      <c r="G20" s="24" t="s">
        <v>57</v>
      </c>
      <c r="H20" s="28" t="n">
        <v>0</v>
      </c>
      <c r="I20" s="27" t="n">
        <v>0</v>
      </c>
      <c r="J20" s="26" t="n">
        <v>2</v>
      </c>
      <c r="K20" s="28" t="n">
        <v>0</v>
      </c>
      <c r="L20" s="28" t="n">
        <v>0</v>
      </c>
      <c r="M20" s="24" t="s">
        <v>57</v>
      </c>
      <c r="N20" s="28" t="n">
        <v>0</v>
      </c>
      <c r="O20" s="26" t="n">
        <v>1</v>
      </c>
      <c r="P20" s="28" t="n">
        <v>0</v>
      </c>
      <c r="Q20" s="28" t="n">
        <v>0</v>
      </c>
      <c r="R20" s="28" t="n">
        <v>0</v>
      </c>
      <c r="S20" s="24" t="s">
        <v>57</v>
      </c>
      <c r="T20" s="28" t="n">
        <v>0</v>
      </c>
      <c r="U20" s="26" t="n">
        <v>1</v>
      </c>
      <c r="V20" s="28" t="n">
        <v>0</v>
      </c>
      <c r="W20" s="28" t="n">
        <v>0</v>
      </c>
      <c r="X20" s="28" t="n">
        <v>0</v>
      </c>
      <c r="Y20" s="24" t="s">
        <v>57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4" t="s">
        <v>57</v>
      </c>
      <c r="AF20" s="28" t="n">
        <v>0</v>
      </c>
      <c r="AG20" s="26" t="n">
        <v>1</v>
      </c>
      <c r="AH20" s="28" t="n">
        <v>0</v>
      </c>
      <c r="AI20" s="28" t="n">
        <v>0</v>
      </c>
      <c r="AJ20" s="28" t="n">
        <v>0</v>
      </c>
      <c r="AK20" s="24" t="s">
        <v>57</v>
      </c>
      <c r="AL20" s="28" t="n">
        <v>0</v>
      </c>
      <c r="AM20" s="28" t="n">
        <v>0</v>
      </c>
      <c r="AN20" s="28" t="n">
        <v>0</v>
      </c>
      <c r="AO20" s="28" t="n">
        <v>0</v>
      </c>
      <c r="AP20" s="26" t="n">
        <v>25</v>
      </c>
      <c r="AQ20" s="28" t="n">
        <v>61</v>
      </c>
    </row>
    <row r="21" customFormat="false" ht="18" hidden="false" customHeight="true" outlineLevel="0" collapsed="false">
      <c r="A21" s="29"/>
      <c r="B21" s="30" t="n">
        <v>100</v>
      </c>
      <c r="C21" s="31" t="n">
        <f aca="false">100/$B20*C20</f>
        <v>68.6567164179105</v>
      </c>
      <c r="D21" s="31" t="n">
        <f aca="false">100/$B20*D20</f>
        <v>0</v>
      </c>
      <c r="E21" s="31" t="n">
        <f aca="false">100/$B20*E20</f>
        <v>0</v>
      </c>
      <c r="F21" s="31" t="n">
        <f aca="false">100/$B20*F20</f>
        <v>0.746268656716418</v>
      </c>
      <c r="G21" s="29"/>
      <c r="H21" s="30" t="n">
        <f aca="false">100/$B20*H20</f>
        <v>0</v>
      </c>
      <c r="I21" s="31" t="n">
        <f aca="false">100/$B20*I20</f>
        <v>0</v>
      </c>
      <c r="J21" s="31" t="n">
        <f aca="false">100/$B20*J20</f>
        <v>1.49253731343284</v>
      </c>
      <c r="K21" s="31" t="n">
        <f aca="false">100/$B20*K20</f>
        <v>0</v>
      </c>
      <c r="L21" s="31" t="n">
        <f aca="false">100/$B20*L20</f>
        <v>0</v>
      </c>
      <c r="M21" s="29"/>
      <c r="N21" s="31" t="n">
        <f aca="false">100/$B20*N20</f>
        <v>0</v>
      </c>
      <c r="O21" s="31" t="n">
        <f aca="false">100/$B20*O20</f>
        <v>0.746268656716418</v>
      </c>
      <c r="P21" s="31" t="n">
        <f aca="false">100/$B20*P20</f>
        <v>0</v>
      </c>
      <c r="Q21" s="31" t="n">
        <f aca="false">100/$B20*Q20</f>
        <v>0</v>
      </c>
      <c r="R21" s="31" t="n">
        <f aca="false">100/$B20*R20</f>
        <v>0</v>
      </c>
      <c r="S21" s="29"/>
      <c r="T21" s="31" t="n">
        <f aca="false">100/$B20*T20</f>
        <v>0</v>
      </c>
      <c r="U21" s="31" t="n">
        <f aca="false">100/$B20*U20</f>
        <v>0.746268656716418</v>
      </c>
      <c r="V21" s="31" t="n">
        <f aca="false">100/$B20*V20</f>
        <v>0</v>
      </c>
      <c r="W21" s="31" t="n">
        <f aca="false">100/$B20*W20</f>
        <v>0</v>
      </c>
      <c r="X21" s="31" t="n">
        <f aca="false">100/$B20*X20</f>
        <v>0</v>
      </c>
      <c r="Y21" s="29"/>
      <c r="Z21" s="31" t="n">
        <f aca="false">100/$B20*Z20</f>
        <v>0</v>
      </c>
      <c r="AA21" s="31" t="n">
        <f aca="false">100/$B20*AA20</f>
        <v>0</v>
      </c>
      <c r="AB21" s="31" t="n">
        <f aca="false">100/$B20*AB20</f>
        <v>0</v>
      </c>
      <c r="AC21" s="31" t="n">
        <f aca="false">100/$B20*AC20</f>
        <v>0</v>
      </c>
      <c r="AD21" s="31" t="n">
        <f aca="false">100/$B20*AD20</f>
        <v>0</v>
      </c>
      <c r="AE21" s="29"/>
      <c r="AF21" s="31" t="n">
        <f aca="false">100/$B20*AF20</f>
        <v>0</v>
      </c>
      <c r="AG21" s="31" t="n">
        <f aca="false">100/$B20*AG20</f>
        <v>0.746268656716418</v>
      </c>
      <c r="AH21" s="31" t="n">
        <f aca="false">100/$B20*AH20</f>
        <v>0</v>
      </c>
      <c r="AI21" s="31" t="n">
        <f aca="false">100/$B20*AI20</f>
        <v>0</v>
      </c>
      <c r="AJ21" s="31" t="n">
        <f aca="false">100/$B20*AJ20</f>
        <v>0</v>
      </c>
      <c r="AK21" s="29"/>
      <c r="AL21" s="31" t="n">
        <f aca="false">100/$B20*AL20</f>
        <v>0</v>
      </c>
      <c r="AM21" s="31" t="n">
        <f aca="false">100/$B20*AM20</f>
        <v>0</v>
      </c>
      <c r="AN21" s="31" t="n">
        <f aca="false">100/$B20*AN20</f>
        <v>0</v>
      </c>
      <c r="AO21" s="31" t="n">
        <f aca="false">100/$B20*AO20</f>
        <v>0</v>
      </c>
      <c r="AP21" s="31" t="n">
        <f aca="false">100/$B20*AP20</f>
        <v>18.6567164179105</v>
      </c>
      <c r="AQ21" s="31" t="n">
        <f aca="false">100/$B20*AQ20</f>
        <v>45.5223880597015</v>
      </c>
    </row>
    <row r="22" customFormat="false" ht="18" hidden="false" customHeight="true" outlineLevel="0" collapsed="false">
      <c r="A22" s="24" t="s">
        <v>58</v>
      </c>
      <c r="B22" s="28" t="n">
        <v>92</v>
      </c>
      <c r="C22" s="26" t="n">
        <v>66</v>
      </c>
      <c r="D22" s="28" t="n">
        <v>0</v>
      </c>
      <c r="E22" s="28" t="n">
        <v>0</v>
      </c>
      <c r="F22" s="28" t="n">
        <v>0</v>
      </c>
      <c r="G22" s="24" t="s">
        <v>58</v>
      </c>
      <c r="H22" s="28" t="n">
        <v>0</v>
      </c>
      <c r="I22" s="27" t="n">
        <v>0</v>
      </c>
      <c r="J22" s="28" t="n">
        <v>0</v>
      </c>
      <c r="K22" s="28" t="n">
        <v>0</v>
      </c>
      <c r="L22" s="28" t="n">
        <v>0</v>
      </c>
      <c r="M22" s="24" t="s">
        <v>58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4" t="s">
        <v>58</v>
      </c>
      <c r="T22" s="26" t="n">
        <v>1</v>
      </c>
      <c r="U22" s="28" t="n">
        <v>0</v>
      </c>
      <c r="V22" s="28" t="n">
        <v>0</v>
      </c>
      <c r="W22" s="28" t="n">
        <v>0</v>
      </c>
      <c r="X22" s="28" t="n">
        <v>0</v>
      </c>
      <c r="Y22" s="24" t="s">
        <v>58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4" t="s">
        <v>58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4" t="s">
        <v>58</v>
      </c>
      <c r="AL22" s="28" t="n">
        <v>0</v>
      </c>
      <c r="AM22" s="28" t="n">
        <v>0</v>
      </c>
      <c r="AN22" s="28" t="n">
        <v>0</v>
      </c>
      <c r="AO22" s="28" t="n">
        <v>0</v>
      </c>
      <c r="AP22" s="26" t="n">
        <v>2</v>
      </c>
      <c r="AQ22" s="28" t="n">
        <v>63</v>
      </c>
    </row>
    <row r="23" customFormat="false" ht="18" hidden="false" customHeight="true" outlineLevel="0" collapsed="false">
      <c r="A23" s="29"/>
      <c r="B23" s="30" t="n">
        <v>100</v>
      </c>
      <c r="C23" s="31" t="n">
        <f aca="false">100/$B22*C22</f>
        <v>71.7391304347826</v>
      </c>
      <c r="D23" s="31" t="n">
        <f aca="false">100/$B22*D22</f>
        <v>0</v>
      </c>
      <c r="E23" s="31" t="n">
        <f aca="false">100/$B22*E22</f>
        <v>0</v>
      </c>
      <c r="F23" s="31" t="n">
        <f aca="false">100/$B22*F22</f>
        <v>0</v>
      </c>
      <c r="G23" s="29"/>
      <c r="H23" s="30" t="n">
        <f aca="false">100/$B22*H22</f>
        <v>0</v>
      </c>
      <c r="I23" s="31" t="n">
        <f aca="false">100/$B22*I22</f>
        <v>0</v>
      </c>
      <c r="J23" s="31" t="n">
        <f aca="false">100/$B22*J22</f>
        <v>0</v>
      </c>
      <c r="K23" s="31" t="n">
        <f aca="false">100/$B22*K22</f>
        <v>0</v>
      </c>
      <c r="L23" s="31" t="n">
        <f aca="false">100/$B22*L22</f>
        <v>0</v>
      </c>
      <c r="M23" s="29"/>
      <c r="N23" s="31" t="n">
        <f aca="false">100/$B22*N22</f>
        <v>0</v>
      </c>
      <c r="O23" s="31" t="n">
        <f aca="false">100/$B22*O22</f>
        <v>0</v>
      </c>
      <c r="P23" s="31" t="n">
        <f aca="false">100/$B22*P22</f>
        <v>0</v>
      </c>
      <c r="Q23" s="31" t="n">
        <f aca="false">100/$B22*Q22</f>
        <v>0</v>
      </c>
      <c r="R23" s="31" t="n">
        <f aca="false">100/$B22*R22</f>
        <v>0</v>
      </c>
      <c r="S23" s="29"/>
      <c r="T23" s="31" t="n">
        <f aca="false">100/$B22*T22</f>
        <v>1.08695652173913</v>
      </c>
      <c r="U23" s="31" t="n">
        <f aca="false">100/$B22*U22</f>
        <v>0</v>
      </c>
      <c r="V23" s="31" t="n">
        <f aca="false">100/$B22*V22</f>
        <v>0</v>
      </c>
      <c r="W23" s="31" t="n">
        <f aca="false">100/$B22*W22</f>
        <v>0</v>
      </c>
      <c r="X23" s="31" t="n">
        <f aca="false">100/$B22*X22</f>
        <v>0</v>
      </c>
      <c r="Y23" s="29"/>
      <c r="Z23" s="31" t="n">
        <f aca="false">100/$B22*Z22</f>
        <v>0</v>
      </c>
      <c r="AA23" s="31" t="n">
        <f aca="false">100/$B22*AA22</f>
        <v>0</v>
      </c>
      <c r="AB23" s="31" t="n">
        <f aca="false">100/$B22*AB22</f>
        <v>0</v>
      </c>
      <c r="AC23" s="31" t="n">
        <f aca="false">100/$B22*AC22</f>
        <v>0</v>
      </c>
      <c r="AD23" s="31" t="n">
        <f aca="false">100/$B22*AD22</f>
        <v>0</v>
      </c>
      <c r="AE23" s="29"/>
      <c r="AF23" s="31" t="n">
        <f aca="false">100/$B22*AF22</f>
        <v>0</v>
      </c>
      <c r="AG23" s="31" t="n">
        <f aca="false">100/$B22*AG22</f>
        <v>0</v>
      </c>
      <c r="AH23" s="31" t="n">
        <f aca="false">100/$B22*AH22</f>
        <v>0</v>
      </c>
      <c r="AI23" s="31" t="n">
        <f aca="false">100/$B22*AI22</f>
        <v>0</v>
      </c>
      <c r="AJ23" s="31" t="n">
        <f aca="false">100/$B22*AJ22</f>
        <v>0</v>
      </c>
      <c r="AK23" s="29"/>
      <c r="AL23" s="31" t="n">
        <f aca="false">100/$B22*AL22</f>
        <v>0</v>
      </c>
      <c r="AM23" s="31" t="n">
        <f aca="false">100/$B22*AM22</f>
        <v>0</v>
      </c>
      <c r="AN23" s="31" t="n">
        <f aca="false">100/$B22*AN22</f>
        <v>0</v>
      </c>
      <c r="AO23" s="31" t="n">
        <f aca="false">100/$B22*AO22</f>
        <v>0</v>
      </c>
      <c r="AP23" s="31" t="n">
        <f aca="false">100/$B22*AP22</f>
        <v>2.17391304347826</v>
      </c>
      <c r="AQ23" s="31" t="n">
        <f aca="false">100/$B22*AQ22</f>
        <v>68.4782608695652</v>
      </c>
    </row>
    <row r="24" customFormat="false" ht="18" hidden="false" customHeight="true" outlineLevel="0" collapsed="false">
      <c r="A24" s="24" t="s">
        <v>59</v>
      </c>
      <c r="B24" s="28" t="n">
        <v>95</v>
      </c>
      <c r="C24" s="26" t="n">
        <v>81</v>
      </c>
      <c r="D24" s="28" t="n">
        <v>0</v>
      </c>
      <c r="E24" s="28" t="n">
        <v>0</v>
      </c>
      <c r="F24" s="28" t="n">
        <v>0</v>
      </c>
      <c r="G24" s="24" t="s">
        <v>59</v>
      </c>
      <c r="H24" s="28" t="n">
        <v>0</v>
      </c>
      <c r="I24" s="26" t="n">
        <v>2</v>
      </c>
      <c r="J24" s="28" t="n">
        <v>0</v>
      </c>
      <c r="K24" s="28" t="n">
        <v>0</v>
      </c>
      <c r="L24" s="26" t="n">
        <v>1</v>
      </c>
      <c r="M24" s="24" t="s">
        <v>59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4" t="s">
        <v>59</v>
      </c>
      <c r="T24" s="28" t="n">
        <v>0</v>
      </c>
      <c r="U24" s="28" t="n">
        <v>0</v>
      </c>
      <c r="V24" s="26" t="n">
        <v>1</v>
      </c>
      <c r="W24" s="28" t="n">
        <v>0</v>
      </c>
      <c r="X24" s="28" t="n">
        <v>0</v>
      </c>
      <c r="Y24" s="24" t="s">
        <v>59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4" t="s">
        <v>59</v>
      </c>
      <c r="AF24" s="28" t="n">
        <v>0</v>
      </c>
      <c r="AG24" s="28" t="n">
        <v>0</v>
      </c>
      <c r="AH24" s="26" t="n">
        <v>1</v>
      </c>
      <c r="AI24" s="28" t="n">
        <v>0</v>
      </c>
      <c r="AJ24" s="28" t="n">
        <v>0</v>
      </c>
      <c r="AK24" s="24" t="s">
        <v>59</v>
      </c>
      <c r="AL24" s="26" t="n">
        <v>1</v>
      </c>
      <c r="AM24" s="28" t="n">
        <v>0</v>
      </c>
      <c r="AN24" s="28" t="n">
        <v>0</v>
      </c>
      <c r="AO24" s="28" t="n">
        <v>0</v>
      </c>
      <c r="AP24" s="26" t="n">
        <v>6</v>
      </c>
      <c r="AQ24" s="28" t="n">
        <v>70</v>
      </c>
    </row>
    <row r="25" customFormat="false" ht="18" hidden="false" customHeight="true" outlineLevel="0" collapsed="false">
      <c r="A25" s="29"/>
      <c r="B25" s="30" t="n">
        <v>100</v>
      </c>
      <c r="C25" s="31" t="n">
        <f aca="false">100/$B24*C24</f>
        <v>85.2631578947368</v>
      </c>
      <c r="D25" s="31" t="n">
        <f aca="false">100/$B24*D24</f>
        <v>0</v>
      </c>
      <c r="E25" s="31" t="n">
        <f aca="false">100/$B24*E24</f>
        <v>0</v>
      </c>
      <c r="F25" s="31" t="n">
        <f aca="false">100/$B24*F24</f>
        <v>0</v>
      </c>
      <c r="G25" s="29"/>
      <c r="H25" s="30" t="n">
        <f aca="false">100/$B24*H24</f>
        <v>0</v>
      </c>
      <c r="I25" s="31" t="n">
        <f aca="false">100/$B24*I24</f>
        <v>2.10526315789474</v>
      </c>
      <c r="J25" s="31" t="n">
        <f aca="false">100/$B24*J24</f>
        <v>0</v>
      </c>
      <c r="K25" s="31" t="n">
        <f aca="false">100/$B24*K24</f>
        <v>0</v>
      </c>
      <c r="L25" s="31" t="n">
        <f aca="false">100/$B24*L24</f>
        <v>1.05263157894737</v>
      </c>
      <c r="M25" s="29"/>
      <c r="N25" s="31" t="n">
        <f aca="false">100/$B24*N24</f>
        <v>0</v>
      </c>
      <c r="O25" s="31" t="n">
        <f aca="false">100/$B24*O24</f>
        <v>0</v>
      </c>
      <c r="P25" s="31" t="n">
        <f aca="false">100/$B24*P24</f>
        <v>0</v>
      </c>
      <c r="Q25" s="31" t="n">
        <f aca="false">100/$B24*Q24</f>
        <v>0</v>
      </c>
      <c r="R25" s="31" t="n">
        <f aca="false">100/$B24*R24</f>
        <v>0</v>
      </c>
      <c r="S25" s="29"/>
      <c r="T25" s="31" t="n">
        <f aca="false">100/$B24*T24</f>
        <v>0</v>
      </c>
      <c r="U25" s="31" t="n">
        <f aca="false">100/$B24*U24</f>
        <v>0</v>
      </c>
      <c r="V25" s="31" t="n">
        <f aca="false">100/$B24*V24</f>
        <v>1.05263157894737</v>
      </c>
      <c r="W25" s="31" t="n">
        <f aca="false">100/$B24*W24</f>
        <v>0</v>
      </c>
      <c r="X25" s="31" t="n">
        <f aca="false">100/$B24*X24</f>
        <v>0</v>
      </c>
      <c r="Y25" s="29"/>
      <c r="Z25" s="31" t="n">
        <f aca="false">100/$B24*Z24</f>
        <v>0</v>
      </c>
      <c r="AA25" s="31" t="n">
        <f aca="false">100/$B24*AA24</f>
        <v>0</v>
      </c>
      <c r="AB25" s="31" t="n">
        <f aca="false">100/$B24*AB24</f>
        <v>0</v>
      </c>
      <c r="AC25" s="31" t="n">
        <f aca="false">100/$B24*AC24</f>
        <v>0</v>
      </c>
      <c r="AD25" s="31" t="n">
        <f aca="false">100/$B24*AD24</f>
        <v>0</v>
      </c>
      <c r="AE25" s="29"/>
      <c r="AF25" s="31" t="n">
        <f aca="false">100/$B24*AF24</f>
        <v>0</v>
      </c>
      <c r="AG25" s="31" t="n">
        <f aca="false">100/$B24*AG24</f>
        <v>0</v>
      </c>
      <c r="AH25" s="31" t="n">
        <f aca="false">100/$B24*AH24</f>
        <v>1.05263157894737</v>
      </c>
      <c r="AI25" s="31" t="n">
        <f aca="false">100/$B24*AI24</f>
        <v>0</v>
      </c>
      <c r="AJ25" s="31" t="n">
        <f aca="false">100/$B24*AJ24</f>
        <v>0</v>
      </c>
      <c r="AK25" s="29"/>
      <c r="AL25" s="31" t="n">
        <f aca="false">100/$B24*AL24</f>
        <v>1.05263157894737</v>
      </c>
      <c r="AM25" s="31" t="n">
        <f aca="false">100/$B24*AM24</f>
        <v>0</v>
      </c>
      <c r="AN25" s="31" t="n">
        <f aca="false">100/$B24*AN24</f>
        <v>0</v>
      </c>
      <c r="AO25" s="31" t="n">
        <f aca="false">100/$B24*AO24</f>
        <v>0</v>
      </c>
      <c r="AP25" s="31" t="n">
        <f aca="false">100/$B24*AP24</f>
        <v>6.31578947368421</v>
      </c>
      <c r="AQ25" s="31" t="n">
        <f aca="false">100/$B24*AQ24</f>
        <v>73.6842105263158</v>
      </c>
    </row>
    <row r="26" customFormat="false" ht="18" hidden="false" customHeight="true" outlineLevel="0" collapsed="false">
      <c r="A26" s="24" t="s">
        <v>60</v>
      </c>
      <c r="B26" s="28" t="n">
        <v>68</v>
      </c>
      <c r="C26" s="26" t="n">
        <v>54</v>
      </c>
      <c r="D26" s="28" t="n">
        <v>0</v>
      </c>
      <c r="E26" s="28" t="n">
        <v>0</v>
      </c>
      <c r="F26" s="28" t="n">
        <v>0</v>
      </c>
      <c r="G26" s="24" t="s">
        <v>60</v>
      </c>
      <c r="H26" s="28" t="n">
        <v>3</v>
      </c>
      <c r="I26" s="27" t="n">
        <v>0</v>
      </c>
      <c r="J26" s="28" t="n">
        <v>0</v>
      </c>
      <c r="K26" s="28" t="n">
        <v>0</v>
      </c>
      <c r="L26" s="26" t="n">
        <v>1</v>
      </c>
      <c r="M26" s="24" t="s">
        <v>60</v>
      </c>
      <c r="N26" s="28" t="n">
        <v>0</v>
      </c>
      <c r="O26" s="28" t="n">
        <v>0</v>
      </c>
      <c r="P26" s="28" t="n">
        <v>0</v>
      </c>
      <c r="Q26" s="28" t="n">
        <v>0</v>
      </c>
      <c r="R26" s="26" t="n">
        <v>1</v>
      </c>
      <c r="S26" s="24" t="s">
        <v>60</v>
      </c>
      <c r="T26" s="28" t="n">
        <v>0</v>
      </c>
      <c r="U26" s="28" t="n">
        <v>0</v>
      </c>
      <c r="V26" s="28" t="n">
        <v>0</v>
      </c>
      <c r="W26" s="26" t="n">
        <v>1</v>
      </c>
      <c r="X26" s="26" t="n">
        <v>1</v>
      </c>
      <c r="Y26" s="24" t="s">
        <v>60</v>
      </c>
      <c r="Z26" s="28" t="n">
        <v>0</v>
      </c>
      <c r="AA26" s="28" t="n">
        <v>0</v>
      </c>
      <c r="AB26" s="28" t="n">
        <v>0</v>
      </c>
      <c r="AC26" s="26" t="n">
        <v>1</v>
      </c>
      <c r="AD26" s="28" t="n">
        <v>0</v>
      </c>
      <c r="AE26" s="24" t="s">
        <v>60</v>
      </c>
      <c r="AF26" s="26" t="n">
        <v>1</v>
      </c>
      <c r="AG26" s="28" t="n">
        <v>0</v>
      </c>
      <c r="AH26" s="28" t="n">
        <v>0</v>
      </c>
      <c r="AI26" s="26" t="n">
        <v>1</v>
      </c>
      <c r="AJ26" s="26" t="n">
        <v>1</v>
      </c>
      <c r="AK26" s="24" t="s">
        <v>60</v>
      </c>
      <c r="AL26" s="28" t="n">
        <v>0</v>
      </c>
      <c r="AM26" s="28" t="n">
        <v>0</v>
      </c>
      <c r="AN26" s="26" t="n">
        <v>1</v>
      </c>
      <c r="AO26" s="28" t="n">
        <v>0</v>
      </c>
      <c r="AP26" s="26" t="n">
        <v>8</v>
      </c>
      <c r="AQ26" s="28" t="n">
        <v>35</v>
      </c>
    </row>
    <row r="27" customFormat="false" ht="18" hidden="false" customHeight="true" outlineLevel="0" collapsed="false">
      <c r="A27" s="29"/>
      <c r="B27" s="30" t="n">
        <v>100</v>
      </c>
      <c r="C27" s="31" t="n">
        <f aca="false">100/$B26*C26</f>
        <v>79.4117647058824</v>
      </c>
      <c r="D27" s="31" t="n">
        <f aca="false">100/$B26*D26</f>
        <v>0</v>
      </c>
      <c r="E27" s="31" t="n">
        <f aca="false">100/$B26*E26</f>
        <v>0</v>
      </c>
      <c r="F27" s="31" t="n">
        <f aca="false">100/$B26*F26</f>
        <v>0</v>
      </c>
      <c r="G27" s="29"/>
      <c r="H27" s="30" t="n">
        <f aca="false">100/$B26*H26</f>
        <v>4.41176470588235</v>
      </c>
      <c r="I27" s="31" t="n">
        <f aca="false">100/$B26*I26</f>
        <v>0</v>
      </c>
      <c r="J27" s="31" t="n">
        <f aca="false">100/$B26*J26</f>
        <v>0</v>
      </c>
      <c r="K27" s="31" t="n">
        <f aca="false">100/$B26*K26</f>
        <v>0</v>
      </c>
      <c r="L27" s="31" t="n">
        <f aca="false">100/$B26*L26</f>
        <v>1.47058823529412</v>
      </c>
      <c r="M27" s="29"/>
      <c r="N27" s="31" t="n">
        <f aca="false">100/$B26*N26</f>
        <v>0</v>
      </c>
      <c r="O27" s="31" t="n">
        <f aca="false">100/$B26*O26</f>
        <v>0</v>
      </c>
      <c r="P27" s="31" t="n">
        <f aca="false">100/$B26*P26</f>
        <v>0</v>
      </c>
      <c r="Q27" s="31" t="n">
        <f aca="false">100/$B26*Q26</f>
        <v>0</v>
      </c>
      <c r="R27" s="31" t="n">
        <f aca="false">100/$B26*R26</f>
        <v>1.47058823529412</v>
      </c>
      <c r="S27" s="29"/>
      <c r="T27" s="31" t="n">
        <f aca="false">100/$B26*T26</f>
        <v>0</v>
      </c>
      <c r="U27" s="31" t="n">
        <f aca="false">100/$B26*U26</f>
        <v>0</v>
      </c>
      <c r="V27" s="31" t="n">
        <f aca="false">100/$B26*V26</f>
        <v>0</v>
      </c>
      <c r="W27" s="31" t="n">
        <f aca="false">100/$B26*W26</f>
        <v>1.47058823529412</v>
      </c>
      <c r="X27" s="31" t="n">
        <f aca="false">100/$B26*X26</f>
        <v>1.47058823529412</v>
      </c>
      <c r="Y27" s="29"/>
      <c r="Z27" s="31" t="n">
        <f aca="false">100/$B26*Z26</f>
        <v>0</v>
      </c>
      <c r="AA27" s="31" t="n">
        <f aca="false">100/$B26*AA26</f>
        <v>0</v>
      </c>
      <c r="AB27" s="31" t="n">
        <f aca="false">100/$B26*AB26</f>
        <v>0</v>
      </c>
      <c r="AC27" s="31" t="n">
        <f aca="false">100/$B26*AC26</f>
        <v>1.47058823529412</v>
      </c>
      <c r="AD27" s="31" t="n">
        <f aca="false">100/$B26*AD26</f>
        <v>0</v>
      </c>
      <c r="AE27" s="29"/>
      <c r="AF27" s="31" t="n">
        <f aca="false">100/$B26*AF26</f>
        <v>1.47058823529412</v>
      </c>
      <c r="AG27" s="31" t="n">
        <f aca="false">100/$B26*AG26</f>
        <v>0</v>
      </c>
      <c r="AH27" s="31" t="n">
        <f aca="false">100/$B26*AH26</f>
        <v>0</v>
      </c>
      <c r="AI27" s="31" t="n">
        <f aca="false">100/$B26*AI26</f>
        <v>1.47058823529412</v>
      </c>
      <c r="AJ27" s="31" t="n">
        <f aca="false">100/$B26*AJ26</f>
        <v>1.47058823529412</v>
      </c>
      <c r="AK27" s="29"/>
      <c r="AL27" s="31" t="n">
        <f aca="false">100/$B26*AL26</f>
        <v>0</v>
      </c>
      <c r="AM27" s="31" t="n">
        <f aca="false">100/$B26*AM26</f>
        <v>0</v>
      </c>
      <c r="AN27" s="31" t="n">
        <f aca="false">100/$B26*AN26</f>
        <v>1.47058823529412</v>
      </c>
      <c r="AO27" s="31" t="n">
        <f aca="false">100/$B26*AO26</f>
        <v>0</v>
      </c>
      <c r="AP27" s="31" t="n">
        <f aca="false">100/$B26*AP26</f>
        <v>11.7647058823529</v>
      </c>
      <c r="AQ27" s="31" t="n">
        <f aca="false">100/$B26*AQ26</f>
        <v>51.4705882352941</v>
      </c>
    </row>
    <row r="28" customFormat="false" ht="18" hidden="false" customHeight="true" outlineLevel="0" collapsed="false">
      <c r="A28" s="24" t="s">
        <v>61</v>
      </c>
      <c r="B28" s="28" t="n">
        <v>56</v>
      </c>
      <c r="C28" s="26" t="n">
        <v>50</v>
      </c>
      <c r="D28" s="28" t="n">
        <v>0</v>
      </c>
      <c r="E28" s="28" t="n">
        <v>0</v>
      </c>
      <c r="F28" s="28" t="n">
        <v>0</v>
      </c>
      <c r="G28" s="24" t="s">
        <v>61</v>
      </c>
      <c r="H28" s="28" t="n">
        <v>0</v>
      </c>
      <c r="I28" s="27" t="n">
        <v>0</v>
      </c>
      <c r="J28" s="28" t="n">
        <v>0</v>
      </c>
      <c r="K28" s="28" t="n">
        <v>0</v>
      </c>
      <c r="L28" s="28" t="n">
        <v>0</v>
      </c>
      <c r="M28" s="24" t="s">
        <v>61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4" t="s">
        <v>61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4" t="s">
        <v>61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4" t="s">
        <v>61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4" t="s">
        <v>61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50</v>
      </c>
    </row>
    <row r="29" customFormat="false" ht="18" hidden="false" customHeight="true" outlineLevel="0" collapsed="false">
      <c r="A29" s="29"/>
      <c r="B29" s="30" t="n">
        <v>100</v>
      </c>
      <c r="C29" s="31" t="n">
        <f aca="false">100/$B28*C28</f>
        <v>89.2857142857143</v>
      </c>
      <c r="D29" s="31" t="n">
        <f aca="false">100/$B28*D28</f>
        <v>0</v>
      </c>
      <c r="E29" s="31" t="n">
        <f aca="false">100/$B28*E28</f>
        <v>0</v>
      </c>
      <c r="F29" s="31" t="n">
        <f aca="false">100/$B28*F28</f>
        <v>0</v>
      </c>
      <c r="G29" s="29"/>
      <c r="H29" s="30" t="n">
        <f aca="false">100/$B28*H28</f>
        <v>0</v>
      </c>
      <c r="I29" s="31" t="n">
        <f aca="false">100/$B28*I28</f>
        <v>0</v>
      </c>
      <c r="J29" s="31" t="n">
        <f aca="false">100/$B28*J28</f>
        <v>0</v>
      </c>
      <c r="K29" s="31" t="n">
        <f aca="false">100/$B28*K28</f>
        <v>0</v>
      </c>
      <c r="L29" s="31" t="n">
        <f aca="false">100/$B28*L28</f>
        <v>0</v>
      </c>
      <c r="M29" s="29"/>
      <c r="N29" s="31" t="n">
        <f aca="false">100/$B28*N28</f>
        <v>0</v>
      </c>
      <c r="O29" s="31" t="n">
        <f aca="false">100/$B28*O28</f>
        <v>0</v>
      </c>
      <c r="P29" s="31" t="n">
        <f aca="false">100/$B28*P28</f>
        <v>0</v>
      </c>
      <c r="Q29" s="31" t="n">
        <f aca="false">100/$B28*Q28</f>
        <v>0</v>
      </c>
      <c r="R29" s="31" t="n">
        <f aca="false">100/$B28*R28</f>
        <v>0</v>
      </c>
      <c r="S29" s="29"/>
      <c r="T29" s="31" t="n">
        <f aca="false">100/$B28*T28</f>
        <v>0</v>
      </c>
      <c r="U29" s="31" t="n">
        <f aca="false">100/$B28*U28</f>
        <v>0</v>
      </c>
      <c r="V29" s="31" t="n">
        <f aca="false">100/$B28*V28</f>
        <v>0</v>
      </c>
      <c r="W29" s="31" t="n">
        <f aca="false">100/$B28*W28</f>
        <v>0</v>
      </c>
      <c r="X29" s="31" t="n">
        <f aca="false">100/$B28*X28</f>
        <v>0</v>
      </c>
      <c r="Y29" s="29"/>
      <c r="Z29" s="31" t="n">
        <f aca="false">100/$B28*Z28</f>
        <v>0</v>
      </c>
      <c r="AA29" s="31" t="n">
        <f aca="false">100/$B28*AA28</f>
        <v>0</v>
      </c>
      <c r="AB29" s="31" t="n">
        <f aca="false">100/$B28*AB28</f>
        <v>0</v>
      </c>
      <c r="AC29" s="31" t="n">
        <f aca="false">100/$B28*AC28</f>
        <v>0</v>
      </c>
      <c r="AD29" s="31" t="n">
        <f aca="false">100/$B28*AD28</f>
        <v>0</v>
      </c>
      <c r="AE29" s="29"/>
      <c r="AF29" s="31" t="n">
        <f aca="false">100/$B28*AF28</f>
        <v>0</v>
      </c>
      <c r="AG29" s="31" t="n">
        <f aca="false">100/$B28*AG28</f>
        <v>0</v>
      </c>
      <c r="AH29" s="31" t="n">
        <f aca="false">100/$B28*AH28</f>
        <v>0</v>
      </c>
      <c r="AI29" s="31" t="n">
        <f aca="false">100/$B28*AI28</f>
        <v>0</v>
      </c>
      <c r="AJ29" s="31" t="n">
        <f aca="false">100/$B28*AJ28</f>
        <v>0</v>
      </c>
      <c r="AK29" s="29"/>
      <c r="AL29" s="31" t="n">
        <f aca="false">100/$B28*AL28</f>
        <v>0</v>
      </c>
      <c r="AM29" s="31" t="n">
        <f aca="false">100/$B28*AM28</f>
        <v>0</v>
      </c>
      <c r="AN29" s="31" t="n">
        <f aca="false">100/$B28*AN28</f>
        <v>0</v>
      </c>
      <c r="AO29" s="31" t="n">
        <f aca="false">100/$B28*AO28</f>
        <v>0</v>
      </c>
      <c r="AP29" s="31" t="n">
        <f aca="false">100/$B28*AP28</f>
        <v>0</v>
      </c>
      <c r="AQ29" s="31" t="n">
        <f aca="false">100/$B28*AQ28</f>
        <v>89.2857142857143</v>
      </c>
    </row>
    <row r="30" customFormat="false" ht="18" hidden="false" customHeight="true" outlineLevel="0" collapsed="false">
      <c r="A30" s="24" t="s">
        <v>62</v>
      </c>
      <c r="B30" s="28" t="n">
        <v>54</v>
      </c>
      <c r="C30" s="26" t="n">
        <v>44</v>
      </c>
      <c r="D30" s="28" t="n">
        <v>0</v>
      </c>
      <c r="E30" s="28" t="n">
        <v>0</v>
      </c>
      <c r="F30" s="28" t="n">
        <v>0</v>
      </c>
      <c r="G30" s="24" t="s">
        <v>62</v>
      </c>
      <c r="H30" s="28" t="n">
        <v>0</v>
      </c>
      <c r="I30" s="27" t="n">
        <v>0</v>
      </c>
      <c r="J30" s="28" t="n">
        <v>0</v>
      </c>
      <c r="K30" s="28" t="n">
        <v>0</v>
      </c>
      <c r="L30" s="28" t="n">
        <v>0</v>
      </c>
      <c r="M30" s="24" t="s">
        <v>62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4" t="s">
        <v>62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4" t="s">
        <v>62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4" t="s">
        <v>62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4" t="s">
        <v>62</v>
      </c>
      <c r="AL30" s="28" t="n">
        <v>0</v>
      </c>
      <c r="AM30" s="28" t="n">
        <v>0</v>
      </c>
      <c r="AN30" s="28" t="n">
        <v>0</v>
      </c>
      <c r="AO30" s="28" t="n">
        <v>0</v>
      </c>
      <c r="AP30" s="26" t="n">
        <v>1</v>
      </c>
      <c r="AQ30" s="28" t="n">
        <v>43</v>
      </c>
    </row>
    <row r="31" customFormat="false" ht="18" hidden="false" customHeight="true" outlineLevel="0" collapsed="false">
      <c r="A31" s="29"/>
      <c r="B31" s="30" t="n">
        <v>100</v>
      </c>
      <c r="C31" s="31" t="n">
        <f aca="false">100/$B30*C30</f>
        <v>81.4814814814815</v>
      </c>
      <c r="D31" s="31" t="n">
        <f aca="false">100/$B30*D30</f>
        <v>0</v>
      </c>
      <c r="E31" s="31" t="n">
        <f aca="false">100/$B30*E30</f>
        <v>0</v>
      </c>
      <c r="F31" s="31" t="n">
        <f aca="false">100/$B30*F30</f>
        <v>0</v>
      </c>
      <c r="G31" s="29"/>
      <c r="H31" s="30" t="n">
        <f aca="false">100/$B30*H30</f>
        <v>0</v>
      </c>
      <c r="I31" s="31" t="n">
        <f aca="false">100/$B30*I30</f>
        <v>0</v>
      </c>
      <c r="J31" s="31" t="n">
        <f aca="false">100/$B30*J30</f>
        <v>0</v>
      </c>
      <c r="K31" s="31" t="n">
        <f aca="false">100/$B30*K30</f>
        <v>0</v>
      </c>
      <c r="L31" s="31" t="n">
        <f aca="false">100/$B30*L30</f>
        <v>0</v>
      </c>
      <c r="M31" s="29"/>
      <c r="N31" s="31" t="n">
        <f aca="false">100/$B30*N30</f>
        <v>0</v>
      </c>
      <c r="O31" s="31" t="n">
        <f aca="false">100/$B30*O30</f>
        <v>0</v>
      </c>
      <c r="P31" s="31" t="n">
        <f aca="false">100/$B30*P30</f>
        <v>0</v>
      </c>
      <c r="Q31" s="31" t="n">
        <f aca="false">100/$B30*Q30</f>
        <v>0</v>
      </c>
      <c r="R31" s="31" t="n">
        <f aca="false">100/$B30*R30</f>
        <v>0</v>
      </c>
      <c r="S31" s="29"/>
      <c r="T31" s="31" t="n">
        <f aca="false">100/$B30*T30</f>
        <v>0</v>
      </c>
      <c r="U31" s="31" t="n">
        <f aca="false">100/$B30*U30</f>
        <v>0</v>
      </c>
      <c r="V31" s="31" t="n">
        <f aca="false">100/$B30*V30</f>
        <v>0</v>
      </c>
      <c r="W31" s="31" t="n">
        <f aca="false">100/$B30*W30</f>
        <v>0</v>
      </c>
      <c r="X31" s="31" t="n">
        <f aca="false">100/$B30*X30</f>
        <v>0</v>
      </c>
      <c r="Y31" s="29"/>
      <c r="Z31" s="31" t="n">
        <f aca="false">100/$B30*Z30</f>
        <v>0</v>
      </c>
      <c r="AA31" s="31" t="n">
        <f aca="false">100/$B30*AA30</f>
        <v>0</v>
      </c>
      <c r="AB31" s="31" t="n">
        <f aca="false">100/$B30*AB30</f>
        <v>0</v>
      </c>
      <c r="AC31" s="31" t="n">
        <f aca="false">100/$B30*AC30</f>
        <v>0</v>
      </c>
      <c r="AD31" s="31" t="n">
        <f aca="false">100/$B30*AD30</f>
        <v>0</v>
      </c>
      <c r="AE31" s="29"/>
      <c r="AF31" s="31" t="n">
        <f aca="false">100/$B30*AF30</f>
        <v>0</v>
      </c>
      <c r="AG31" s="31" t="n">
        <f aca="false">100/$B30*AG30</f>
        <v>0</v>
      </c>
      <c r="AH31" s="31" t="n">
        <f aca="false">100/$B30*AH30</f>
        <v>0</v>
      </c>
      <c r="AI31" s="31" t="n">
        <f aca="false">100/$B30*AI30</f>
        <v>0</v>
      </c>
      <c r="AJ31" s="31" t="n">
        <f aca="false">100/$B30*AJ30</f>
        <v>0</v>
      </c>
      <c r="AK31" s="29"/>
      <c r="AL31" s="31" t="n">
        <f aca="false">100/$B30*AL30</f>
        <v>0</v>
      </c>
      <c r="AM31" s="31" t="n">
        <f aca="false">100/$B30*AM30</f>
        <v>0</v>
      </c>
      <c r="AN31" s="31" t="n">
        <f aca="false">100/$B30*AN30</f>
        <v>0</v>
      </c>
      <c r="AO31" s="31" t="n">
        <f aca="false">100/$B30*AO30</f>
        <v>0</v>
      </c>
      <c r="AP31" s="31" t="n">
        <f aca="false">100/$B30*AP30</f>
        <v>1.85185185185185</v>
      </c>
      <c r="AQ31" s="31" t="n">
        <f aca="false">100/$B30*AQ30</f>
        <v>79.6296296296296</v>
      </c>
    </row>
    <row r="32" customFormat="false" ht="18" hidden="false" customHeight="true" outlineLevel="0" collapsed="false">
      <c r="A32" s="24" t="s">
        <v>63</v>
      </c>
      <c r="B32" s="28" t="n">
        <v>101</v>
      </c>
      <c r="C32" s="26" t="n">
        <v>94</v>
      </c>
      <c r="D32" s="28" t="n">
        <v>0</v>
      </c>
      <c r="E32" s="28" t="n">
        <v>0</v>
      </c>
      <c r="F32" s="28" t="n">
        <v>0</v>
      </c>
      <c r="G32" s="24" t="s">
        <v>63</v>
      </c>
      <c r="H32" s="28" t="n">
        <v>0</v>
      </c>
      <c r="I32" s="27" t="n">
        <v>0</v>
      </c>
      <c r="J32" s="28" t="n">
        <v>0</v>
      </c>
      <c r="K32" s="28" t="n">
        <v>0</v>
      </c>
      <c r="L32" s="28" t="n">
        <v>0</v>
      </c>
      <c r="M32" s="24" t="s">
        <v>63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4" t="s">
        <v>63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4" t="s">
        <v>63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4" t="s">
        <v>63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4" t="s">
        <v>63</v>
      </c>
      <c r="AL32" s="28" t="n">
        <v>0</v>
      </c>
      <c r="AM32" s="28" t="n">
        <v>0</v>
      </c>
      <c r="AN32" s="28" t="n">
        <v>0</v>
      </c>
      <c r="AO32" s="28" t="n">
        <v>0</v>
      </c>
      <c r="AP32" s="26" t="n">
        <v>3</v>
      </c>
      <c r="AQ32" s="28" t="n">
        <v>91</v>
      </c>
    </row>
    <row r="33" customFormat="false" ht="18" hidden="false" customHeight="true" outlineLevel="0" collapsed="false">
      <c r="A33" s="29"/>
      <c r="B33" s="30" t="n">
        <v>100</v>
      </c>
      <c r="C33" s="31" t="n">
        <f aca="false">100/$B32*C32</f>
        <v>93.0693069306931</v>
      </c>
      <c r="D33" s="31" t="n">
        <f aca="false">100/$B32*D32</f>
        <v>0</v>
      </c>
      <c r="E33" s="31" t="n">
        <f aca="false">100/$B32*E32</f>
        <v>0</v>
      </c>
      <c r="F33" s="31" t="n">
        <f aca="false">100/$B32*F32</f>
        <v>0</v>
      </c>
      <c r="G33" s="29"/>
      <c r="H33" s="30" t="n">
        <f aca="false">100/$B32*H32</f>
        <v>0</v>
      </c>
      <c r="I33" s="31" t="n">
        <f aca="false">100/$B32*I32</f>
        <v>0</v>
      </c>
      <c r="J33" s="31" t="n">
        <f aca="false">100/$B32*J32</f>
        <v>0</v>
      </c>
      <c r="K33" s="31" t="n">
        <f aca="false">100/$B32*K32</f>
        <v>0</v>
      </c>
      <c r="L33" s="31" t="n">
        <f aca="false">100/$B32*L32</f>
        <v>0</v>
      </c>
      <c r="M33" s="29"/>
      <c r="N33" s="31" t="n">
        <f aca="false">100/$B32*N32</f>
        <v>0</v>
      </c>
      <c r="O33" s="31" t="n">
        <f aca="false">100/$B32*O32</f>
        <v>0</v>
      </c>
      <c r="P33" s="31" t="n">
        <f aca="false">100/$B32*P32</f>
        <v>0</v>
      </c>
      <c r="Q33" s="31" t="n">
        <f aca="false">100/$B32*Q32</f>
        <v>0</v>
      </c>
      <c r="R33" s="31" t="n">
        <f aca="false">100/$B32*R32</f>
        <v>0</v>
      </c>
      <c r="S33" s="29"/>
      <c r="T33" s="31" t="n">
        <f aca="false">100/$B32*T32</f>
        <v>0</v>
      </c>
      <c r="U33" s="31" t="n">
        <f aca="false">100/$B32*U32</f>
        <v>0</v>
      </c>
      <c r="V33" s="31" t="n">
        <f aca="false">100/$B32*V32</f>
        <v>0</v>
      </c>
      <c r="W33" s="31" t="n">
        <f aca="false">100/$B32*W32</f>
        <v>0</v>
      </c>
      <c r="X33" s="31" t="n">
        <f aca="false">100/$B32*X32</f>
        <v>0</v>
      </c>
      <c r="Y33" s="29"/>
      <c r="Z33" s="31" t="n">
        <f aca="false">100/$B32*Z32</f>
        <v>0</v>
      </c>
      <c r="AA33" s="31" t="n">
        <f aca="false">100/$B32*AA32</f>
        <v>0</v>
      </c>
      <c r="AB33" s="31" t="n">
        <f aca="false">100/$B32*AB32</f>
        <v>0</v>
      </c>
      <c r="AC33" s="31" t="n">
        <f aca="false">100/$B32*AC32</f>
        <v>0</v>
      </c>
      <c r="AD33" s="31" t="n">
        <f aca="false">100/$B32*AD32</f>
        <v>0</v>
      </c>
      <c r="AE33" s="29"/>
      <c r="AF33" s="31" t="n">
        <f aca="false">100/$B32*AF32</f>
        <v>0</v>
      </c>
      <c r="AG33" s="31" t="n">
        <f aca="false">100/$B32*AG32</f>
        <v>0</v>
      </c>
      <c r="AH33" s="31" t="n">
        <f aca="false">100/$B32*AH32</f>
        <v>0</v>
      </c>
      <c r="AI33" s="31" t="n">
        <f aca="false">100/$B32*AI32</f>
        <v>0</v>
      </c>
      <c r="AJ33" s="31" t="n">
        <f aca="false">100/$B32*AJ32</f>
        <v>0</v>
      </c>
      <c r="AK33" s="29"/>
      <c r="AL33" s="31" t="n">
        <f aca="false">100/$B32*AL32</f>
        <v>0</v>
      </c>
      <c r="AM33" s="31" t="n">
        <f aca="false">100/$B32*AM32</f>
        <v>0</v>
      </c>
      <c r="AN33" s="31" t="n">
        <f aca="false">100/$B32*AN32</f>
        <v>0</v>
      </c>
      <c r="AO33" s="31" t="n">
        <f aca="false">100/$B32*AO32</f>
        <v>0</v>
      </c>
      <c r="AP33" s="31" t="n">
        <f aca="false">100/$B32*AP32</f>
        <v>2.97029702970297</v>
      </c>
      <c r="AQ33" s="31" t="n">
        <f aca="false">100/$B32*AQ32</f>
        <v>90.0990099009901</v>
      </c>
    </row>
    <row r="34" customFormat="false" ht="18" hidden="false" customHeight="true" outlineLevel="0" collapsed="false">
      <c r="A34" s="24" t="s">
        <v>64</v>
      </c>
      <c r="B34" s="28" t="n">
        <v>48</v>
      </c>
      <c r="C34" s="26" t="n">
        <v>41</v>
      </c>
      <c r="D34" s="28" t="n">
        <v>0</v>
      </c>
      <c r="E34" s="28" t="n">
        <v>0</v>
      </c>
      <c r="F34" s="28" t="n">
        <v>0</v>
      </c>
      <c r="G34" s="24" t="s">
        <v>64</v>
      </c>
      <c r="H34" s="28" t="n">
        <v>0</v>
      </c>
      <c r="I34" s="26" t="n">
        <v>1</v>
      </c>
      <c r="J34" s="28" t="n">
        <v>0</v>
      </c>
      <c r="K34" s="28" t="n">
        <v>0</v>
      </c>
      <c r="L34" s="28" t="n">
        <v>0</v>
      </c>
      <c r="M34" s="24" t="s">
        <v>64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4" t="s">
        <v>64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4" t="s">
        <v>64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4" t="s">
        <v>64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4" t="s">
        <v>64</v>
      </c>
      <c r="AL34" s="28" t="n">
        <v>0</v>
      </c>
      <c r="AM34" s="28" t="n">
        <v>0</v>
      </c>
      <c r="AN34" s="28" t="n">
        <v>0</v>
      </c>
      <c r="AO34" s="28" t="n">
        <v>0</v>
      </c>
      <c r="AP34" s="26" t="n">
        <v>1</v>
      </c>
      <c r="AQ34" s="28" t="n">
        <v>39</v>
      </c>
    </row>
    <row r="35" customFormat="false" ht="18" hidden="false" customHeight="true" outlineLevel="0" collapsed="false">
      <c r="A35" s="29"/>
      <c r="B35" s="30" t="n">
        <v>100</v>
      </c>
      <c r="C35" s="31" t="n">
        <f aca="false">100/$B34*C34</f>
        <v>85.4166666666667</v>
      </c>
      <c r="D35" s="31" t="n">
        <f aca="false">100/$B34*D34</f>
        <v>0</v>
      </c>
      <c r="E35" s="31" t="n">
        <f aca="false">100/$B34*E34</f>
        <v>0</v>
      </c>
      <c r="F35" s="31" t="n">
        <f aca="false">100/$B34*F34</f>
        <v>0</v>
      </c>
      <c r="G35" s="29"/>
      <c r="H35" s="30" t="n">
        <f aca="false">100/$B34*H34</f>
        <v>0</v>
      </c>
      <c r="I35" s="31" t="n">
        <f aca="false">100/$B34*I34</f>
        <v>2.08333333333333</v>
      </c>
      <c r="J35" s="31" t="n">
        <f aca="false">100/$B34*J34</f>
        <v>0</v>
      </c>
      <c r="K35" s="31" t="n">
        <f aca="false">100/$B34*K34</f>
        <v>0</v>
      </c>
      <c r="L35" s="31" t="n">
        <f aca="false">100/$B34*L34</f>
        <v>0</v>
      </c>
      <c r="M35" s="29"/>
      <c r="N35" s="31" t="n">
        <f aca="false">100/$B34*N34</f>
        <v>0</v>
      </c>
      <c r="O35" s="31" t="n">
        <f aca="false">100/$B34*O34</f>
        <v>0</v>
      </c>
      <c r="P35" s="31" t="n">
        <f aca="false">100/$B34*P34</f>
        <v>0</v>
      </c>
      <c r="Q35" s="31" t="n">
        <f aca="false">100/$B34*Q34</f>
        <v>0</v>
      </c>
      <c r="R35" s="31" t="n">
        <f aca="false">100/$B34*R34</f>
        <v>0</v>
      </c>
      <c r="S35" s="29"/>
      <c r="T35" s="31" t="n">
        <f aca="false">100/$B34*T34</f>
        <v>0</v>
      </c>
      <c r="U35" s="31" t="n">
        <f aca="false">100/$B34*U34</f>
        <v>0</v>
      </c>
      <c r="V35" s="31" t="n">
        <f aca="false">100/$B34*V34</f>
        <v>0</v>
      </c>
      <c r="W35" s="31" t="n">
        <f aca="false">100/$B34*W34</f>
        <v>0</v>
      </c>
      <c r="X35" s="31" t="n">
        <f aca="false">100/$B34*X34</f>
        <v>0</v>
      </c>
      <c r="Y35" s="29"/>
      <c r="Z35" s="31" t="n">
        <f aca="false">100/$B34*Z34</f>
        <v>0</v>
      </c>
      <c r="AA35" s="31" t="n">
        <f aca="false">100/$B34*AA34</f>
        <v>0</v>
      </c>
      <c r="AB35" s="31" t="n">
        <f aca="false">100/$B34*AB34</f>
        <v>0</v>
      </c>
      <c r="AC35" s="31" t="n">
        <f aca="false">100/$B34*AC34</f>
        <v>0</v>
      </c>
      <c r="AD35" s="31" t="n">
        <f aca="false">100/$B34*AD34</f>
        <v>0</v>
      </c>
      <c r="AE35" s="29"/>
      <c r="AF35" s="31" t="n">
        <f aca="false">100/$B34*AF34</f>
        <v>0</v>
      </c>
      <c r="AG35" s="31" t="n">
        <f aca="false">100/$B34*AG34</f>
        <v>0</v>
      </c>
      <c r="AH35" s="31" t="n">
        <f aca="false">100/$B34*AH34</f>
        <v>0</v>
      </c>
      <c r="AI35" s="31" t="n">
        <f aca="false">100/$B34*AI34</f>
        <v>0</v>
      </c>
      <c r="AJ35" s="31" t="n">
        <f aca="false">100/$B34*AJ34</f>
        <v>0</v>
      </c>
      <c r="AK35" s="29"/>
      <c r="AL35" s="31" t="n">
        <f aca="false">100/$B34*AL34</f>
        <v>0</v>
      </c>
      <c r="AM35" s="31" t="n">
        <f aca="false">100/$B34*AM34</f>
        <v>0</v>
      </c>
      <c r="AN35" s="31" t="n">
        <f aca="false">100/$B34*AN34</f>
        <v>0</v>
      </c>
      <c r="AO35" s="31" t="n">
        <f aca="false">100/$B34*AO34</f>
        <v>0</v>
      </c>
      <c r="AP35" s="31" t="n">
        <f aca="false">100/$B34*AP34</f>
        <v>2.08333333333333</v>
      </c>
      <c r="AQ35" s="31" t="n">
        <f aca="false">100/$B34*AQ34</f>
        <v>81.25</v>
      </c>
    </row>
    <row r="36" customFormat="false" ht="18" hidden="false" customHeight="true" outlineLevel="0" collapsed="false">
      <c r="A36" s="24" t="s">
        <v>65</v>
      </c>
      <c r="B36" s="28" t="n">
        <v>101</v>
      </c>
      <c r="C36" s="26" t="n">
        <v>76</v>
      </c>
      <c r="D36" s="28" t="n">
        <v>0</v>
      </c>
      <c r="E36" s="28" t="n">
        <v>0</v>
      </c>
      <c r="F36" s="28" t="n">
        <v>0</v>
      </c>
      <c r="G36" s="24" t="s">
        <v>65</v>
      </c>
      <c r="H36" s="28" t="n">
        <v>1</v>
      </c>
      <c r="I36" s="27" t="n">
        <v>0</v>
      </c>
      <c r="J36" s="28" t="n">
        <v>0</v>
      </c>
      <c r="K36" s="28" t="n">
        <v>0</v>
      </c>
      <c r="L36" s="28" t="n">
        <v>0</v>
      </c>
      <c r="M36" s="24" t="s">
        <v>65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4" t="s">
        <v>65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4" t="s">
        <v>65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4" t="s">
        <v>65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4" t="s">
        <v>65</v>
      </c>
      <c r="AL36" s="28" t="n">
        <v>0</v>
      </c>
      <c r="AM36" s="28" t="n">
        <v>0</v>
      </c>
      <c r="AN36" s="28" t="n">
        <v>0</v>
      </c>
      <c r="AO36" s="28" t="n">
        <v>0</v>
      </c>
      <c r="AP36" s="26" t="n">
        <v>4</v>
      </c>
      <c r="AQ36" s="28" t="n">
        <v>71</v>
      </c>
    </row>
    <row r="37" customFormat="false" ht="18" hidden="false" customHeight="true" outlineLevel="0" collapsed="false">
      <c r="A37" s="29"/>
      <c r="B37" s="30" t="n">
        <v>100</v>
      </c>
      <c r="C37" s="31" t="n">
        <f aca="false">100/$B36*C36</f>
        <v>75.2475247524752</v>
      </c>
      <c r="D37" s="31" t="n">
        <f aca="false">100/$B36*D36</f>
        <v>0</v>
      </c>
      <c r="E37" s="31" t="n">
        <f aca="false">100/$B36*E36</f>
        <v>0</v>
      </c>
      <c r="F37" s="31" t="n">
        <f aca="false">100/$B36*F36</f>
        <v>0</v>
      </c>
      <c r="G37" s="29"/>
      <c r="H37" s="30" t="n">
        <f aca="false">100/$B36*H36</f>
        <v>0.99009900990099</v>
      </c>
      <c r="I37" s="31" t="n">
        <f aca="false">100/$B36*I36</f>
        <v>0</v>
      </c>
      <c r="J37" s="31" t="n">
        <f aca="false">100/$B36*J36</f>
        <v>0</v>
      </c>
      <c r="K37" s="31" t="n">
        <f aca="false">100/$B36*K36</f>
        <v>0</v>
      </c>
      <c r="L37" s="31" t="n">
        <f aca="false">100/$B36*L36</f>
        <v>0</v>
      </c>
      <c r="M37" s="29"/>
      <c r="N37" s="31" t="n">
        <f aca="false">100/$B36*N36</f>
        <v>0</v>
      </c>
      <c r="O37" s="31" t="n">
        <f aca="false">100/$B36*O36</f>
        <v>0</v>
      </c>
      <c r="P37" s="31" t="n">
        <f aca="false">100/$B36*P36</f>
        <v>0</v>
      </c>
      <c r="Q37" s="31" t="n">
        <f aca="false">100/$B36*Q36</f>
        <v>0</v>
      </c>
      <c r="R37" s="31" t="n">
        <f aca="false">100/$B36*R36</f>
        <v>0</v>
      </c>
      <c r="S37" s="29"/>
      <c r="T37" s="31" t="n">
        <f aca="false">100/$B36*T36</f>
        <v>0</v>
      </c>
      <c r="U37" s="31" t="n">
        <f aca="false">100/$B36*U36</f>
        <v>0</v>
      </c>
      <c r="V37" s="31" t="n">
        <f aca="false">100/$B36*V36</f>
        <v>0</v>
      </c>
      <c r="W37" s="31" t="n">
        <f aca="false">100/$B36*W36</f>
        <v>0</v>
      </c>
      <c r="X37" s="31" t="n">
        <f aca="false">100/$B36*X36</f>
        <v>0</v>
      </c>
      <c r="Y37" s="29"/>
      <c r="Z37" s="31" t="n">
        <f aca="false">100/$B36*Z36</f>
        <v>0</v>
      </c>
      <c r="AA37" s="31" t="n">
        <f aca="false">100/$B36*AA36</f>
        <v>0</v>
      </c>
      <c r="AB37" s="31" t="n">
        <f aca="false">100/$B36*AB36</f>
        <v>0</v>
      </c>
      <c r="AC37" s="31" t="n">
        <f aca="false">100/$B36*AC36</f>
        <v>0</v>
      </c>
      <c r="AD37" s="31" t="n">
        <f aca="false">100/$B36*AD36</f>
        <v>0</v>
      </c>
      <c r="AE37" s="29"/>
      <c r="AF37" s="31" t="n">
        <f aca="false">100/$B36*AF36</f>
        <v>0</v>
      </c>
      <c r="AG37" s="31" t="n">
        <f aca="false">100/$B36*AG36</f>
        <v>0</v>
      </c>
      <c r="AH37" s="31" t="n">
        <f aca="false">100/$B36*AH36</f>
        <v>0</v>
      </c>
      <c r="AI37" s="31" t="n">
        <f aca="false">100/$B36*AI36</f>
        <v>0</v>
      </c>
      <c r="AJ37" s="31" t="n">
        <f aca="false">100/$B36*AJ36</f>
        <v>0</v>
      </c>
      <c r="AK37" s="29"/>
      <c r="AL37" s="31" t="n">
        <f aca="false">100/$B36*AL36</f>
        <v>0</v>
      </c>
      <c r="AM37" s="31" t="n">
        <f aca="false">100/$B36*AM36</f>
        <v>0</v>
      </c>
      <c r="AN37" s="31" t="n">
        <f aca="false">100/$B36*AN36</f>
        <v>0</v>
      </c>
      <c r="AO37" s="31" t="n">
        <f aca="false">100/$B36*AO36</f>
        <v>0</v>
      </c>
      <c r="AP37" s="31" t="n">
        <f aca="false">100/$B36*AP36</f>
        <v>3.96039603960396</v>
      </c>
      <c r="AQ37" s="31" t="n">
        <f aca="false">100/$B36*AQ36</f>
        <v>70.2970297029703</v>
      </c>
    </row>
    <row r="38" customFormat="false" ht="18" hidden="false" customHeight="true" outlineLevel="0" collapsed="false">
      <c r="A38" s="24" t="s">
        <v>66</v>
      </c>
      <c r="B38" s="28" t="n">
        <v>44</v>
      </c>
      <c r="C38" s="26" t="n">
        <v>32</v>
      </c>
      <c r="D38" s="28" t="n">
        <v>0</v>
      </c>
      <c r="E38" s="28" t="n">
        <v>0</v>
      </c>
      <c r="F38" s="28" t="n">
        <v>0</v>
      </c>
      <c r="G38" s="24" t="s">
        <v>66</v>
      </c>
      <c r="H38" s="28" t="n">
        <v>0</v>
      </c>
      <c r="I38" s="27" t="n">
        <v>0</v>
      </c>
      <c r="J38" s="28" t="n">
        <v>0</v>
      </c>
      <c r="K38" s="28" t="n">
        <v>0</v>
      </c>
      <c r="L38" s="28" t="n">
        <v>0</v>
      </c>
      <c r="M38" s="24" t="s">
        <v>66</v>
      </c>
      <c r="N38" s="26" t="n">
        <v>1</v>
      </c>
      <c r="O38" s="28" t="n">
        <v>0</v>
      </c>
      <c r="P38" s="28" t="n">
        <v>0</v>
      </c>
      <c r="Q38" s="28" t="n">
        <v>0</v>
      </c>
      <c r="R38" s="28" t="n">
        <v>0</v>
      </c>
      <c r="S38" s="24" t="s">
        <v>66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4" t="s">
        <v>66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4" t="s">
        <v>66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4" t="s">
        <v>66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31</v>
      </c>
    </row>
    <row r="39" customFormat="false" ht="18" hidden="false" customHeight="true" outlineLevel="0" collapsed="false">
      <c r="A39" s="29"/>
      <c r="B39" s="30" t="n">
        <v>100</v>
      </c>
      <c r="C39" s="31" t="n">
        <f aca="false">100/$B38*C38</f>
        <v>72.7272727272727</v>
      </c>
      <c r="D39" s="31" t="n">
        <f aca="false">100/$B38*D38</f>
        <v>0</v>
      </c>
      <c r="E39" s="31" t="n">
        <f aca="false">100/$B38*E38</f>
        <v>0</v>
      </c>
      <c r="F39" s="31" t="n">
        <f aca="false">100/$B38*F38</f>
        <v>0</v>
      </c>
      <c r="G39" s="29"/>
      <c r="H39" s="30" t="n">
        <f aca="false">100/$B38*H38</f>
        <v>0</v>
      </c>
      <c r="I39" s="31" t="n">
        <f aca="false">100/$B38*I38</f>
        <v>0</v>
      </c>
      <c r="J39" s="31" t="n">
        <f aca="false">100/$B38*J38</f>
        <v>0</v>
      </c>
      <c r="K39" s="31" t="n">
        <f aca="false">100/$B38*K38</f>
        <v>0</v>
      </c>
      <c r="L39" s="31" t="n">
        <f aca="false">100/$B38*L38</f>
        <v>0</v>
      </c>
      <c r="M39" s="29"/>
      <c r="N39" s="31" t="n">
        <f aca="false">100/$B38*N38</f>
        <v>2.27272727272727</v>
      </c>
      <c r="O39" s="31" t="n">
        <f aca="false">100/$B38*O38</f>
        <v>0</v>
      </c>
      <c r="P39" s="31" t="n">
        <f aca="false">100/$B38*P38</f>
        <v>0</v>
      </c>
      <c r="Q39" s="31" t="n">
        <f aca="false">100/$B38*Q38</f>
        <v>0</v>
      </c>
      <c r="R39" s="31" t="n">
        <f aca="false">100/$B38*R38</f>
        <v>0</v>
      </c>
      <c r="S39" s="29"/>
      <c r="T39" s="31" t="n">
        <f aca="false">100/$B38*T38</f>
        <v>0</v>
      </c>
      <c r="U39" s="31" t="n">
        <f aca="false">100/$B38*U38</f>
        <v>0</v>
      </c>
      <c r="V39" s="31" t="n">
        <f aca="false">100/$B38*V38</f>
        <v>0</v>
      </c>
      <c r="W39" s="31" t="n">
        <f aca="false">100/$B38*W38</f>
        <v>0</v>
      </c>
      <c r="X39" s="31" t="n">
        <f aca="false">100/$B38*X38</f>
        <v>0</v>
      </c>
      <c r="Y39" s="29"/>
      <c r="Z39" s="31" t="n">
        <f aca="false">100/$B38*Z38</f>
        <v>0</v>
      </c>
      <c r="AA39" s="31" t="n">
        <f aca="false">100/$B38*AA38</f>
        <v>0</v>
      </c>
      <c r="AB39" s="31" t="n">
        <f aca="false">100/$B38*AB38</f>
        <v>0</v>
      </c>
      <c r="AC39" s="31" t="n">
        <f aca="false">100/$B38*AC38</f>
        <v>0</v>
      </c>
      <c r="AD39" s="31" t="n">
        <f aca="false">100/$B38*AD38</f>
        <v>0</v>
      </c>
      <c r="AE39" s="29"/>
      <c r="AF39" s="31" t="n">
        <f aca="false">100/$B38*AF38</f>
        <v>0</v>
      </c>
      <c r="AG39" s="31" t="n">
        <f aca="false">100/$B38*AG38</f>
        <v>0</v>
      </c>
      <c r="AH39" s="31" t="n">
        <f aca="false">100/$B38*AH38</f>
        <v>0</v>
      </c>
      <c r="AI39" s="31" t="n">
        <f aca="false">100/$B38*AI38</f>
        <v>0</v>
      </c>
      <c r="AJ39" s="31" t="n">
        <f aca="false">100/$B38*AJ38</f>
        <v>0</v>
      </c>
      <c r="AK39" s="29"/>
      <c r="AL39" s="31" t="n">
        <f aca="false">100/$B38*AL38</f>
        <v>0</v>
      </c>
      <c r="AM39" s="31" t="n">
        <f aca="false">100/$B38*AM38</f>
        <v>0</v>
      </c>
      <c r="AN39" s="31" t="n">
        <f aca="false">100/$B38*AN38</f>
        <v>0</v>
      </c>
      <c r="AO39" s="31" t="n">
        <f aca="false">100/$B38*AO38</f>
        <v>0</v>
      </c>
      <c r="AP39" s="31" t="n">
        <f aca="false">100/$B38*AP38</f>
        <v>0</v>
      </c>
      <c r="AQ39" s="31" t="n">
        <f aca="false">100/$B38*AQ38</f>
        <v>70.4545454545455</v>
      </c>
    </row>
    <row r="40" customFormat="false" ht="18" hidden="false" customHeight="true" outlineLevel="0" collapsed="false">
      <c r="A40" s="24" t="s">
        <v>67</v>
      </c>
      <c r="B40" s="28" t="n">
        <v>25</v>
      </c>
      <c r="C40" s="26" t="n">
        <v>18</v>
      </c>
      <c r="D40" s="28" t="n">
        <v>0</v>
      </c>
      <c r="E40" s="28" t="n">
        <v>0</v>
      </c>
      <c r="F40" s="28" t="n">
        <v>0</v>
      </c>
      <c r="G40" s="24" t="s">
        <v>67</v>
      </c>
      <c r="H40" s="28" t="n">
        <v>0</v>
      </c>
      <c r="I40" s="27" t="n">
        <v>0</v>
      </c>
      <c r="J40" s="28" t="n">
        <v>0</v>
      </c>
      <c r="K40" s="28" t="n">
        <v>0</v>
      </c>
      <c r="L40" s="28" t="n">
        <v>0</v>
      </c>
      <c r="M40" s="24" t="s">
        <v>67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4" t="s">
        <v>67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4" t="s">
        <v>67</v>
      </c>
      <c r="Z40" s="28" t="n">
        <v>0</v>
      </c>
      <c r="AA40" s="28" t="n">
        <v>0</v>
      </c>
      <c r="AB40" s="26" t="n">
        <v>1</v>
      </c>
      <c r="AC40" s="28" t="n">
        <v>0</v>
      </c>
      <c r="AD40" s="28" t="n">
        <v>0</v>
      </c>
      <c r="AE40" s="24" t="s">
        <v>67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4" t="s">
        <v>67</v>
      </c>
      <c r="AL40" s="28" t="n">
        <v>0</v>
      </c>
      <c r="AM40" s="28" t="n">
        <v>0</v>
      </c>
      <c r="AN40" s="28" t="n">
        <v>0</v>
      </c>
      <c r="AO40" s="28" t="n">
        <v>0</v>
      </c>
      <c r="AP40" s="26" t="n">
        <v>1</v>
      </c>
      <c r="AQ40" s="28" t="n">
        <v>16</v>
      </c>
    </row>
    <row r="41" customFormat="false" ht="18" hidden="false" customHeight="true" outlineLevel="0" collapsed="false">
      <c r="A41" s="29"/>
      <c r="B41" s="30" t="n">
        <v>100</v>
      </c>
      <c r="C41" s="31" t="n">
        <f aca="false">100/$B40*C40</f>
        <v>72</v>
      </c>
      <c r="D41" s="31" t="n">
        <f aca="false">100/$B40*D40</f>
        <v>0</v>
      </c>
      <c r="E41" s="31" t="n">
        <f aca="false">100/$B40*E40</f>
        <v>0</v>
      </c>
      <c r="F41" s="31" t="n">
        <f aca="false">100/$B40*F40</f>
        <v>0</v>
      </c>
      <c r="G41" s="29"/>
      <c r="H41" s="30" t="n">
        <f aca="false">100/$B40*H40</f>
        <v>0</v>
      </c>
      <c r="I41" s="31" t="n">
        <f aca="false">100/$B40*I40</f>
        <v>0</v>
      </c>
      <c r="J41" s="31" t="n">
        <f aca="false">100/$B40*J40</f>
        <v>0</v>
      </c>
      <c r="K41" s="31" t="n">
        <f aca="false">100/$B40*K40</f>
        <v>0</v>
      </c>
      <c r="L41" s="31" t="n">
        <f aca="false">100/$B40*L40</f>
        <v>0</v>
      </c>
      <c r="M41" s="29"/>
      <c r="N41" s="31" t="n">
        <f aca="false">100/$B40*N40</f>
        <v>0</v>
      </c>
      <c r="O41" s="31" t="n">
        <f aca="false">100/$B40*O40</f>
        <v>0</v>
      </c>
      <c r="P41" s="31" t="n">
        <f aca="false">100/$B40*P40</f>
        <v>0</v>
      </c>
      <c r="Q41" s="31" t="n">
        <f aca="false">100/$B40*Q40</f>
        <v>0</v>
      </c>
      <c r="R41" s="31" t="n">
        <f aca="false">100/$B40*R40</f>
        <v>0</v>
      </c>
      <c r="S41" s="29"/>
      <c r="T41" s="31" t="n">
        <f aca="false">100/$B40*T40</f>
        <v>0</v>
      </c>
      <c r="U41" s="31" t="n">
        <f aca="false">100/$B40*U40</f>
        <v>0</v>
      </c>
      <c r="V41" s="31" t="n">
        <f aca="false">100/$B40*V40</f>
        <v>0</v>
      </c>
      <c r="W41" s="31" t="n">
        <f aca="false">100/$B40*W40</f>
        <v>0</v>
      </c>
      <c r="X41" s="31" t="n">
        <f aca="false">100/$B40*X40</f>
        <v>0</v>
      </c>
      <c r="Y41" s="29"/>
      <c r="Z41" s="31" t="n">
        <f aca="false">100/$B40*Z40</f>
        <v>0</v>
      </c>
      <c r="AA41" s="31" t="n">
        <f aca="false">100/$B40*AA40</f>
        <v>0</v>
      </c>
      <c r="AB41" s="31" t="n">
        <f aca="false">100/$B40*AB40</f>
        <v>4</v>
      </c>
      <c r="AC41" s="31" t="n">
        <f aca="false">100/$B40*AC40</f>
        <v>0</v>
      </c>
      <c r="AD41" s="31" t="n">
        <f aca="false">100/$B40*AD40</f>
        <v>0</v>
      </c>
      <c r="AE41" s="29"/>
      <c r="AF41" s="31" t="n">
        <f aca="false">100/$B40*AF40</f>
        <v>0</v>
      </c>
      <c r="AG41" s="31" t="n">
        <f aca="false">100/$B40*AG40</f>
        <v>0</v>
      </c>
      <c r="AH41" s="31" t="n">
        <f aca="false">100/$B40*AH40</f>
        <v>0</v>
      </c>
      <c r="AI41" s="31" t="n">
        <f aca="false">100/$B40*AI40</f>
        <v>0</v>
      </c>
      <c r="AJ41" s="31" t="n">
        <f aca="false">100/$B40*AJ40</f>
        <v>0</v>
      </c>
      <c r="AK41" s="29"/>
      <c r="AL41" s="31" t="n">
        <f aca="false">100/$B40*AL40</f>
        <v>0</v>
      </c>
      <c r="AM41" s="31" t="n">
        <f aca="false">100/$B40*AM40</f>
        <v>0</v>
      </c>
      <c r="AN41" s="31" t="n">
        <f aca="false">100/$B40*AN40</f>
        <v>0</v>
      </c>
      <c r="AO41" s="31" t="n">
        <f aca="false">100/$B40*AO40</f>
        <v>0</v>
      </c>
      <c r="AP41" s="31" t="n">
        <f aca="false">100/$B40*AP40</f>
        <v>4</v>
      </c>
      <c r="AQ41" s="31" t="n">
        <f aca="false">100/$B40*AQ40</f>
        <v>64</v>
      </c>
    </row>
    <row r="42" customFormat="false" ht="23.1" hidden="false" customHeight="true" outlineLevel="0" collapsed="false">
      <c r="A42" s="32" t="s">
        <v>68</v>
      </c>
      <c r="G42" s="32" t="s">
        <v>68</v>
      </c>
      <c r="M42" s="32" t="s">
        <v>68</v>
      </c>
      <c r="S42" s="32" t="s">
        <v>68</v>
      </c>
      <c r="Y42" s="32" t="s">
        <v>68</v>
      </c>
      <c r="AE42" s="32" t="s">
        <v>68</v>
      </c>
      <c r="AK42" s="32" t="s">
        <v>68</v>
      </c>
    </row>
  </sheetData>
  <mergeCells count="23">
    <mergeCell ref="A1:F1"/>
    <mergeCell ref="G1:L1"/>
    <mergeCell ref="M1:R1"/>
    <mergeCell ref="S1:X1"/>
    <mergeCell ref="Y1:AD1"/>
    <mergeCell ref="AE1:AJ1"/>
    <mergeCell ref="AK1:AQ1"/>
    <mergeCell ref="A2:F2"/>
    <mergeCell ref="G2:L2"/>
    <mergeCell ref="M2:R2"/>
    <mergeCell ref="S2:X2"/>
    <mergeCell ref="Y2:AD2"/>
    <mergeCell ref="AE2:AJ2"/>
    <mergeCell ref="AK2:AQ2"/>
    <mergeCell ref="A3:F3"/>
    <mergeCell ref="G3:L3"/>
    <mergeCell ref="M3:R3"/>
    <mergeCell ref="S3:X3"/>
    <mergeCell ref="Y3:AD3"/>
    <mergeCell ref="AE3:AJ3"/>
    <mergeCell ref="AK3:AQ3"/>
    <mergeCell ref="B5:C5"/>
    <mergeCell ref="B6:B7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4:07:46Z</dcterms:created>
  <dc:creator>OPEY A.</dc:creator>
  <dc:description/>
  <dc:language>en-US</dc:language>
  <cp:lastModifiedBy>OPEY A.</cp:lastModifiedBy>
  <cp:lastPrinted>2002-08-29T08:59:34Z</cp:lastPrinted>
  <cp:revision>0</cp:revision>
  <dc:subject/>
  <dc:title/>
</cp:coreProperties>
</file>