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  หนึ่งตำบล  หนึ่งผลิตภัณฑ์ จำแนกตามประเภทผลิตภัณฑ์ที่ควรส่งเสริม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ผ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ทอ</t>
    </r>
  </si>
  <si>
    <r>
      <rPr>
        <b val="true"/>
        <sz val="14"/>
        <rFont val="Noto Sans Devanagari"/>
        <family val="2"/>
      </rPr>
      <t xml:space="preserve">อาหาร </t>
    </r>
    <r>
      <rPr>
        <b val="true"/>
        <sz val="14"/>
        <rFont val="AngsanaUPC"/>
        <family val="1"/>
        <charset val="222"/>
      </rPr>
      <t xml:space="preserve">/      </t>
    </r>
    <r>
      <rPr>
        <b val="true"/>
        <sz val="14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4"/>
        <rFont val="Noto Sans Devanagari"/>
        <family val="2"/>
      </rPr>
      <t xml:space="preserve">เครื่องใช้ </t>
    </r>
    <r>
      <rPr>
        <b val="true"/>
        <sz val="14"/>
        <rFont val="AngsanaUPC"/>
        <family val="1"/>
        <charset val="222"/>
      </rPr>
      <t xml:space="preserve">/              </t>
    </r>
    <r>
      <rPr>
        <b val="true"/>
        <sz val="14"/>
        <rFont val="Noto Sans Devanagari"/>
        <family val="2"/>
      </rPr>
      <t xml:space="preserve">ของใช้ทั่วไป</t>
    </r>
  </si>
  <si>
    <t xml:space="preserve">อื่น ๆ </t>
  </si>
  <si>
    <t xml:space="preserve">ศิลปประดิษฐ์</t>
  </si>
  <si>
    <t xml:space="preserve">แหล่งท่องเที่ยว</t>
  </si>
  <si>
    <t xml:space="preserve">ศิลปวัฒนธรรม</t>
  </si>
  <si>
    <t xml:space="preserve">ไม่ตอบ</t>
  </si>
  <si>
    <t xml:space="preserve">ทั้งสิ้น</t>
  </si>
  <si>
    <t xml:space="preserve">ที่ไม่มีผลิตภัณฑ์อยู่ในโครงการฯ</t>
  </si>
  <si>
    <t xml:space="preserve">เมืองเชียงราย</t>
  </si>
  <si>
    <t xml:space="preserve">(100.00)</t>
  </si>
  <si>
    <t xml:space="preserve">เวียงชัย</t>
  </si>
  <si>
    <t xml:space="preserve">เชียงของ</t>
  </si>
  <si>
    <t xml:space="preserve">94</t>
  </si>
  <si>
    <t xml:space="preserve">เทิง</t>
  </si>
  <si>
    <t xml:space="preserve">พาน</t>
  </si>
  <si>
    <t xml:space="preserve">226</t>
  </si>
  <si>
    <t xml:space="preserve">ป่าแดด</t>
  </si>
  <si>
    <t xml:space="preserve">แม่จัน</t>
  </si>
  <si>
    <t xml:space="preserve">107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68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5625" defaultRowHeight="27.2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11.56"/>
  </cols>
  <sheetData>
    <row r="1" customFormat="false" ht="20.25" hidden="false" customHeight="true" outlineLevel="0" collapsed="false">
      <c r="A1" s="2" t="s">
        <v>0</v>
      </c>
      <c r="B1" s="2"/>
    </row>
    <row r="2" s="6" customFormat="true" ht="24.7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A3" s="3"/>
      <c r="B3" s="7" t="s">
        <v>12</v>
      </c>
      <c r="C3" s="4" t="s">
        <v>13</v>
      </c>
      <c r="D3" s="4"/>
      <c r="E3" s="4"/>
      <c r="F3" s="4"/>
      <c r="G3" s="4"/>
      <c r="H3" s="4"/>
      <c r="I3" s="3"/>
      <c r="J3" s="3"/>
      <c r="K3" s="4"/>
      <c r="L3" s="4"/>
    </row>
    <row r="4" s="6" customFormat="true" ht="8.25" hidden="false" customHeight="true" outlineLevel="0" collapsed="false">
      <c r="A4" s="3"/>
      <c r="B4" s="7"/>
      <c r="C4" s="4"/>
      <c r="D4" s="4"/>
      <c r="E4" s="4"/>
      <c r="F4" s="4"/>
      <c r="G4" s="4"/>
      <c r="H4" s="4"/>
      <c r="I4" s="3"/>
      <c r="J4" s="3"/>
      <c r="K4" s="4"/>
      <c r="L4" s="4"/>
    </row>
    <row r="5" customFormat="false" ht="16.5" hidden="false" customHeight="true" outlineLevel="0" collapsed="false">
      <c r="A5" s="8" t="s">
        <v>14</v>
      </c>
      <c r="B5" s="9" t="n">
        <v>222</v>
      </c>
      <c r="C5" s="10" t="n">
        <v>116</v>
      </c>
      <c r="D5" s="10" t="n">
        <v>14</v>
      </c>
      <c r="E5" s="10" t="n">
        <v>7</v>
      </c>
      <c r="F5" s="10" t="n">
        <v>6</v>
      </c>
      <c r="G5" s="10" t="n">
        <v>6</v>
      </c>
      <c r="H5" s="10" t="n">
        <v>5</v>
      </c>
      <c r="I5" s="10" t="n">
        <v>2</v>
      </c>
      <c r="J5" s="10" t="n">
        <v>1</v>
      </c>
      <c r="K5" s="10" t="n">
        <v>1</v>
      </c>
      <c r="L5" s="10" t="n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6.5" hidden="false" customHeight="true" outlineLevel="0" collapsed="false">
      <c r="A6" s="8"/>
      <c r="B6" s="12" t="s">
        <v>15</v>
      </c>
      <c r="C6" s="13" t="n">
        <f aca="false">C5*100/$B$5</f>
        <v>52.2522522522523</v>
      </c>
      <c r="D6" s="13" t="n">
        <f aca="false">D5*100/$B$5</f>
        <v>6.30630630630631</v>
      </c>
      <c r="E6" s="13" t="n">
        <f aca="false">E5*100/$B$5</f>
        <v>3.15315315315315</v>
      </c>
      <c r="F6" s="13" t="n">
        <f aca="false">F5*100/$B$5</f>
        <v>2.7027027027027</v>
      </c>
      <c r="G6" s="13" t="n">
        <f aca="false">G5*100/$B$5</f>
        <v>2.7027027027027</v>
      </c>
      <c r="H6" s="13" t="n">
        <f aca="false">H5*100/$B$5</f>
        <v>2.25225225225225</v>
      </c>
      <c r="I6" s="13" t="n">
        <f aca="false">I5*100/$B$5</f>
        <v>0.900900900900901</v>
      </c>
      <c r="J6" s="13" t="n">
        <f aca="false">J5*100/$B$5</f>
        <v>0.45045045045045</v>
      </c>
      <c r="K6" s="13" t="n">
        <f aca="false">K5*100/$B$5</f>
        <v>0.45045045045045</v>
      </c>
      <c r="L6" s="13" t="n">
        <f aca="false">L5*100/$B$5</f>
        <v>1.3513513513513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" hidden="false" customHeight="true" outlineLevel="0" collapsed="false">
      <c r="A7" s="14" t="s">
        <v>16</v>
      </c>
      <c r="B7" s="15" t="n">
        <v>66</v>
      </c>
      <c r="C7" s="16" t="n">
        <v>47</v>
      </c>
      <c r="D7" s="16" t="n">
        <v>1</v>
      </c>
      <c r="E7" s="16" t="n">
        <v>0</v>
      </c>
      <c r="F7" s="16" t="n">
        <v>0</v>
      </c>
      <c r="G7" s="16" t="n">
        <v>1</v>
      </c>
      <c r="H7" s="16" t="n">
        <v>0</v>
      </c>
      <c r="I7" s="16" t="n">
        <v>1</v>
      </c>
      <c r="J7" s="16" t="n">
        <v>1</v>
      </c>
      <c r="K7" s="16" t="n">
        <v>0</v>
      </c>
      <c r="L7" s="16" t="n">
        <v>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6.5" hidden="false" customHeight="true" outlineLevel="0" collapsed="false">
      <c r="A8" s="14"/>
      <c r="B8" s="17" t="s">
        <v>15</v>
      </c>
      <c r="C8" s="13" t="n">
        <f aca="false">C7*100/$B$7</f>
        <v>71.2121212121212</v>
      </c>
      <c r="D8" s="13" t="n">
        <f aca="false">D7*100/$B$7</f>
        <v>1.51515151515152</v>
      </c>
      <c r="E8" s="13"/>
      <c r="F8" s="13"/>
      <c r="G8" s="13" t="n">
        <f aca="false">G7*100/$B$7</f>
        <v>1.51515151515152</v>
      </c>
      <c r="H8" s="13"/>
      <c r="I8" s="13" t="n">
        <f aca="false">I7*100/$B$7</f>
        <v>1.51515151515152</v>
      </c>
      <c r="J8" s="13" t="n">
        <f aca="false">J7*100/$B$7</f>
        <v>1.51515151515152</v>
      </c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3.5" hidden="false" customHeight="true" outlineLevel="0" collapsed="false">
      <c r="A9" s="14" t="s">
        <v>17</v>
      </c>
      <c r="B9" s="18" t="s">
        <v>18</v>
      </c>
      <c r="C9" s="16" t="n">
        <v>71</v>
      </c>
      <c r="D9" s="16" t="n">
        <v>18</v>
      </c>
      <c r="E9" s="16" t="n">
        <v>5</v>
      </c>
      <c r="F9" s="16" t="n">
        <v>2</v>
      </c>
      <c r="G9" s="16" t="n">
        <v>3</v>
      </c>
      <c r="H9" s="16" t="n">
        <v>1</v>
      </c>
      <c r="I9" s="16" t="n">
        <v>1</v>
      </c>
      <c r="J9" s="16" t="n">
        <v>3</v>
      </c>
      <c r="K9" s="16" t="n">
        <v>1</v>
      </c>
      <c r="L9" s="16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4.25" hidden="false" customHeight="true" outlineLevel="0" collapsed="false">
      <c r="A10" s="14"/>
      <c r="B10" s="19" t="s">
        <v>15</v>
      </c>
      <c r="C10" s="13" t="n">
        <f aca="false">C9*100/$B$9</f>
        <v>75.531914893617</v>
      </c>
      <c r="D10" s="13" t="n">
        <f aca="false">D9*100/$B$9</f>
        <v>19.1489361702128</v>
      </c>
      <c r="E10" s="13" t="n">
        <f aca="false">E9*100/$B$9</f>
        <v>5.31914893617021</v>
      </c>
      <c r="F10" s="13" t="n">
        <f aca="false">F9*100/$B$9</f>
        <v>2.12765957446809</v>
      </c>
      <c r="G10" s="13" t="n">
        <f aca="false">G9*100/$B$9</f>
        <v>3.19148936170213</v>
      </c>
      <c r="H10" s="13" t="n">
        <f aca="false">H9*100/$B$9</f>
        <v>1.06382978723404</v>
      </c>
      <c r="I10" s="13" t="n">
        <f aca="false">I9*100/$B$9</f>
        <v>1.06382978723404</v>
      </c>
      <c r="J10" s="13" t="n">
        <f aca="false">J9*100/$B$9</f>
        <v>3.19148936170213</v>
      </c>
      <c r="K10" s="13" t="n">
        <f aca="false">K9*100/$B$9</f>
        <v>1.06382978723404</v>
      </c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6.5" hidden="false" customHeight="true" outlineLevel="0" collapsed="false">
      <c r="A11" s="14" t="s">
        <v>19</v>
      </c>
      <c r="B11" s="15" t="n">
        <v>142</v>
      </c>
      <c r="C11" s="16" t="n">
        <v>107</v>
      </c>
      <c r="D11" s="16" t="n">
        <v>6</v>
      </c>
      <c r="E11" s="16" t="n">
        <v>4</v>
      </c>
      <c r="F11" s="16" t="n">
        <v>3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6.5" hidden="false" customHeight="true" outlineLevel="0" collapsed="false">
      <c r="A12" s="14"/>
      <c r="B12" s="17" t="s">
        <v>15</v>
      </c>
      <c r="C12" s="13" t="n">
        <f aca="false">C11*100/$B$11</f>
        <v>75.3521126760563</v>
      </c>
      <c r="D12" s="13" t="n">
        <f aca="false">D11*100/$B$11</f>
        <v>4.22535211267606</v>
      </c>
      <c r="E12" s="13" t="n">
        <f aca="false">E11*100/$B$11</f>
        <v>2.8169014084507</v>
      </c>
      <c r="F12" s="13" t="n">
        <f aca="false">F11*100/$B$11</f>
        <v>2.11267605633803</v>
      </c>
      <c r="G12" s="13" t="n">
        <f aca="false">G11*100/$B$11</f>
        <v>1.40845070422535</v>
      </c>
      <c r="H12" s="13"/>
      <c r="I12" s="13"/>
      <c r="J12" s="13"/>
      <c r="K12" s="13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6.5" hidden="false" customHeight="true" outlineLevel="0" collapsed="false">
      <c r="A13" s="14" t="s">
        <v>20</v>
      </c>
      <c r="B13" s="18" t="s">
        <v>21</v>
      </c>
      <c r="C13" s="16" t="n">
        <v>169</v>
      </c>
      <c r="D13" s="16" t="n">
        <v>4</v>
      </c>
      <c r="E13" s="16" t="n">
        <v>14</v>
      </c>
      <c r="F13" s="16" t="n">
        <v>7</v>
      </c>
      <c r="G13" s="16" t="n">
        <v>6</v>
      </c>
      <c r="H13" s="16" t="n">
        <v>1</v>
      </c>
      <c r="I13" s="16" t="n">
        <v>2</v>
      </c>
      <c r="J13" s="16" t="n">
        <v>0</v>
      </c>
      <c r="K13" s="16" t="n">
        <v>0</v>
      </c>
      <c r="L13" s="16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6.5" hidden="false" customHeight="true" outlineLevel="0" collapsed="false">
      <c r="A14" s="14"/>
      <c r="B14" s="19" t="s">
        <v>15</v>
      </c>
      <c r="C14" s="13" t="n">
        <f aca="false">C13*100/$B$13</f>
        <v>74.7787610619469</v>
      </c>
      <c r="D14" s="13" t="n">
        <f aca="false">D13*100/$B$13</f>
        <v>1.76991150442478</v>
      </c>
      <c r="E14" s="13" t="n">
        <f aca="false">E13*100/$B$13</f>
        <v>6.19469026548673</v>
      </c>
      <c r="F14" s="13" t="n">
        <f aca="false">F13*100/$B$13</f>
        <v>3.09734513274336</v>
      </c>
      <c r="G14" s="13" t="n">
        <f aca="false">G13*100/$B$13</f>
        <v>2.65486725663717</v>
      </c>
      <c r="H14" s="13" t="n">
        <f aca="false">H13*100/$B$13</f>
        <v>0.442477876106195</v>
      </c>
      <c r="I14" s="13" t="n">
        <f aca="false">I13*100/$B$13</f>
        <v>0.884955752212389</v>
      </c>
      <c r="J14" s="13"/>
      <c r="K14" s="13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6.5" hidden="false" customHeight="true" outlineLevel="0" collapsed="false">
      <c r="A15" s="14" t="s">
        <v>22</v>
      </c>
      <c r="B15" s="15" t="n">
        <v>43</v>
      </c>
      <c r="C15" s="16" t="n">
        <v>27</v>
      </c>
      <c r="D15" s="16" t="n">
        <v>1</v>
      </c>
      <c r="E15" s="16" t="n">
        <v>0</v>
      </c>
      <c r="F15" s="16" t="n">
        <v>0</v>
      </c>
      <c r="G15" s="16" t="n">
        <v>2</v>
      </c>
      <c r="H15" s="16" t="n">
        <v>0</v>
      </c>
      <c r="I15" s="16" t="n">
        <v>2</v>
      </c>
      <c r="J15" s="16" t="n">
        <v>0</v>
      </c>
      <c r="K15" s="16" t="n">
        <v>0</v>
      </c>
      <c r="L15" s="16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6.5" hidden="false" customHeight="true" outlineLevel="0" collapsed="false">
      <c r="A16" s="14"/>
      <c r="B16" s="17" t="s">
        <v>15</v>
      </c>
      <c r="C16" s="13" t="n">
        <f aca="false">C15*100/$B$15</f>
        <v>62.7906976744186</v>
      </c>
      <c r="D16" s="13" t="n">
        <f aca="false">D15*100/$B$15</f>
        <v>2.32558139534884</v>
      </c>
      <c r="E16" s="13"/>
      <c r="F16" s="13"/>
      <c r="G16" s="13" t="n">
        <f aca="false">G15*100/$B$15</f>
        <v>4.65116279069768</v>
      </c>
      <c r="H16" s="13"/>
      <c r="I16" s="13" t="n">
        <f aca="false">I15*100/$B$15</f>
        <v>4.65116279069768</v>
      </c>
      <c r="J16" s="13"/>
      <c r="K16" s="13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2" hidden="false" customHeight="true" outlineLevel="0" collapsed="false">
      <c r="A17" s="14" t="s">
        <v>23</v>
      </c>
      <c r="B17" s="18" t="s">
        <v>24</v>
      </c>
      <c r="C17" s="16" t="n">
        <v>70</v>
      </c>
      <c r="D17" s="16" t="n">
        <v>6</v>
      </c>
      <c r="E17" s="16" t="n">
        <v>1</v>
      </c>
      <c r="F17" s="16" t="n">
        <v>6</v>
      </c>
      <c r="G17" s="16" t="n">
        <v>2</v>
      </c>
      <c r="H17" s="16" t="n">
        <v>1</v>
      </c>
      <c r="I17" s="16" t="n">
        <v>1</v>
      </c>
      <c r="J17" s="16" t="n">
        <v>1</v>
      </c>
      <c r="K17" s="16" t="n">
        <v>0</v>
      </c>
      <c r="L17" s="16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true" outlineLevel="0" collapsed="false">
      <c r="A18" s="14"/>
      <c r="B18" s="19" t="s">
        <v>15</v>
      </c>
      <c r="C18" s="13" t="n">
        <f aca="false">C17*100/$B$17</f>
        <v>65.4205607476636</v>
      </c>
      <c r="D18" s="13" t="n">
        <f aca="false">D17*100/$B$17</f>
        <v>5.60747663551402</v>
      </c>
      <c r="E18" s="13" t="n">
        <f aca="false">E17*100/$B$17</f>
        <v>0.934579439252336</v>
      </c>
      <c r="F18" s="13" t="n">
        <f aca="false">F17*100/$B$17</f>
        <v>5.60747663551402</v>
      </c>
      <c r="G18" s="13" t="n">
        <f aca="false">G17*100/$B$17</f>
        <v>1.86915887850467</v>
      </c>
      <c r="H18" s="13" t="n">
        <f aca="false">H17*100/$B$17</f>
        <v>0.934579439252336</v>
      </c>
      <c r="I18" s="13" t="n">
        <f aca="false">I17*100/$B$17</f>
        <v>0.934579439252336</v>
      </c>
      <c r="J18" s="13" t="n">
        <f aca="false">J17*100/$B$17</f>
        <v>0.934579439252336</v>
      </c>
      <c r="K18" s="13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4.25" hidden="false" customHeight="true" outlineLevel="0" collapsed="false">
      <c r="A19" s="14" t="s">
        <v>25</v>
      </c>
      <c r="B19" s="15" t="n">
        <v>69</v>
      </c>
      <c r="C19" s="16" t="n">
        <v>48</v>
      </c>
      <c r="D19" s="16" t="n">
        <v>1</v>
      </c>
      <c r="E19" s="16" t="n">
        <v>7</v>
      </c>
      <c r="F19" s="16" t="n">
        <v>1</v>
      </c>
      <c r="G19" s="16" t="n">
        <v>3</v>
      </c>
      <c r="H19" s="16" t="n">
        <v>1</v>
      </c>
      <c r="I19" s="16" t="n">
        <v>4</v>
      </c>
      <c r="J19" s="16" t="n">
        <v>0</v>
      </c>
      <c r="K19" s="16" t="n">
        <v>0</v>
      </c>
      <c r="L19" s="16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4.25" hidden="false" customHeight="true" outlineLevel="0" collapsed="false">
      <c r="A20" s="14"/>
      <c r="B20" s="17" t="s">
        <v>15</v>
      </c>
      <c r="C20" s="13" t="n">
        <f aca="false">C19*100/$B$19</f>
        <v>69.5652173913043</v>
      </c>
      <c r="D20" s="13" t="n">
        <f aca="false">D19*100/$B$19</f>
        <v>1.44927536231884</v>
      </c>
      <c r="E20" s="13" t="n">
        <f aca="false">E19*100/$B$19</f>
        <v>10.1449275362319</v>
      </c>
      <c r="F20" s="13" t="n">
        <f aca="false">F19*100/$B$19</f>
        <v>1.44927536231884</v>
      </c>
      <c r="G20" s="13" t="n">
        <f aca="false">G19*100/$B$19</f>
        <v>4.34782608695652</v>
      </c>
      <c r="H20" s="13" t="n">
        <f aca="false">H19*100/$B$19</f>
        <v>1.44927536231884</v>
      </c>
      <c r="I20" s="13" t="n">
        <f aca="false">I19*100/$B$19</f>
        <v>5.79710144927536</v>
      </c>
      <c r="J20" s="13"/>
      <c r="K20" s="13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6.5" hidden="false" customHeight="true" outlineLevel="0" collapsed="false">
      <c r="A21" s="14" t="s">
        <v>26</v>
      </c>
      <c r="B21" s="15" t="n">
        <v>78</v>
      </c>
      <c r="C21" s="16" t="n">
        <v>54</v>
      </c>
      <c r="D21" s="16" t="n">
        <v>1</v>
      </c>
      <c r="E21" s="16" t="n">
        <v>6</v>
      </c>
      <c r="F21" s="16" t="n">
        <v>7</v>
      </c>
      <c r="G21" s="16" t="n">
        <v>3</v>
      </c>
      <c r="H21" s="16" t="n">
        <v>0</v>
      </c>
      <c r="I21" s="16" t="n">
        <v>1</v>
      </c>
      <c r="J21" s="16" t="n">
        <v>1</v>
      </c>
      <c r="K21" s="16" t="n">
        <v>1</v>
      </c>
      <c r="L21" s="16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6.5" hidden="false" customHeight="true" outlineLevel="0" collapsed="false">
      <c r="A22" s="14"/>
      <c r="B22" s="17" t="s">
        <v>15</v>
      </c>
      <c r="C22" s="13" t="n">
        <f aca="false">C21*100/$B$21</f>
        <v>69.2307692307692</v>
      </c>
      <c r="D22" s="13" t="n">
        <f aca="false">D21*100/$B$21</f>
        <v>1.28205128205128</v>
      </c>
      <c r="E22" s="13" t="n">
        <f aca="false">E21*100/$B$21</f>
        <v>7.69230769230769</v>
      </c>
      <c r="F22" s="13" t="n">
        <f aca="false">F21*100/$B$21</f>
        <v>8.97435897435897</v>
      </c>
      <c r="G22" s="13" t="n">
        <f aca="false">G21*100/$B$21</f>
        <v>3.84615384615385</v>
      </c>
      <c r="H22" s="13"/>
      <c r="I22" s="13" t="n">
        <f aca="false">I21*100/$B$21</f>
        <v>1.28205128205128</v>
      </c>
      <c r="J22" s="13" t="n">
        <f aca="false">J21*100/$B$21</f>
        <v>1.28205128205128</v>
      </c>
      <c r="K22" s="13" t="n">
        <f aca="false">K21*100/$B$21</f>
        <v>1.28205128205128</v>
      </c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6.5" hidden="false" customHeight="true" outlineLevel="0" collapsed="false">
      <c r="A23" s="14" t="s">
        <v>27</v>
      </c>
      <c r="B23" s="15" t="n">
        <v>118</v>
      </c>
      <c r="C23" s="16" t="n">
        <v>87</v>
      </c>
      <c r="D23" s="16" t="n">
        <v>9</v>
      </c>
      <c r="E23" s="16" t="n">
        <v>8</v>
      </c>
      <c r="F23" s="16" t="n">
        <v>10</v>
      </c>
      <c r="G23" s="16" t="n">
        <v>1</v>
      </c>
      <c r="H23" s="16" t="n">
        <v>4</v>
      </c>
      <c r="I23" s="16" t="n">
        <v>1</v>
      </c>
      <c r="J23" s="16" t="n">
        <v>0</v>
      </c>
      <c r="K23" s="16" t="n">
        <v>0</v>
      </c>
      <c r="L23" s="16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6.5" hidden="false" customHeight="true" outlineLevel="0" collapsed="false">
      <c r="A24" s="14"/>
      <c r="B24" s="17" t="s">
        <v>15</v>
      </c>
      <c r="C24" s="13" t="n">
        <f aca="false">C23*100/$B$23</f>
        <v>73.728813559322</v>
      </c>
      <c r="D24" s="13" t="n">
        <f aca="false">D23*100/$B$23</f>
        <v>7.6271186440678</v>
      </c>
      <c r="E24" s="13" t="n">
        <f aca="false">E23*100/$B$23</f>
        <v>6.77966101694915</v>
      </c>
      <c r="F24" s="13" t="n">
        <f aca="false">F23*100/$B$23</f>
        <v>8.47457627118644</v>
      </c>
      <c r="G24" s="13" t="n">
        <f aca="false">G23*100/$B$23</f>
        <v>0.847457627118644</v>
      </c>
      <c r="H24" s="13" t="n">
        <f aca="false">H23*100/$B$23</f>
        <v>3.38983050847458</v>
      </c>
      <c r="I24" s="13" t="n">
        <f aca="false">I23*100/$B$23</f>
        <v>0.847457627118644</v>
      </c>
      <c r="J24" s="13"/>
      <c r="K24" s="13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6.5" hidden="false" customHeight="true" outlineLevel="0" collapsed="false">
      <c r="A25" s="14" t="s">
        <v>28</v>
      </c>
      <c r="B25" s="15" t="n">
        <v>88</v>
      </c>
      <c r="C25" s="16" t="n">
        <v>56</v>
      </c>
      <c r="D25" s="16" t="n">
        <v>4</v>
      </c>
      <c r="E25" s="16" t="n">
        <v>5</v>
      </c>
      <c r="F25" s="16" t="n">
        <v>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6.5" hidden="false" customHeight="true" outlineLevel="0" collapsed="false">
      <c r="A26" s="14"/>
      <c r="B26" s="17" t="s">
        <v>15</v>
      </c>
      <c r="C26" s="13" t="n">
        <f aca="false">C25*100/$B$25</f>
        <v>63.6363636363636</v>
      </c>
      <c r="D26" s="13" t="n">
        <f aca="false">D25*100/$B$25</f>
        <v>4.54545454545455</v>
      </c>
      <c r="E26" s="13" t="n">
        <f aca="false">E25*100/$B$25</f>
        <v>5.68181818181818</v>
      </c>
      <c r="F26" s="13" t="n">
        <f aca="false">F25*100/$B$25</f>
        <v>4.54545454545455</v>
      </c>
      <c r="G26" s="13"/>
      <c r="H26" s="13"/>
      <c r="I26" s="13"/>
      <c r="J26" s="13"/>
      <c r="K26" s="13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6.5" hidden="false" customHeight="true" outlineLevel="0" collapsed="false">
      <c r="A27" s="14" t="s">
        <v>29</v>
      </c>
      <c r="B27" s="20" t="n">
        <v>66</v>
      </c>
      <c r="C27" s="16" t="n">
        <v>47</v>
      </c>
      <c r="D27" s="16" t="n">
        <v>4</v>
      </c>
      <c r="E27" s="16" t="n">
        <v>6</v>
      </c>
      <c r="F27" s="16" t="n">
        <v>6</v>
      </c>
      <c r="G27" s="16" t="n">
        <v>2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6.5" hidden="false" customHeight="true" outlineLevel="0" collapsed="false">
      <c r="A28" s="14"/>
      <c r="B28" s="15" t="s">
        <v>15</v>
      </c>
      <c r="C28" s="13" t="n">
        <f aca="false">C27*100/$B$27</f>
        <v>71.2121212121212</v>
      </c>
      <c r="D28" s="13" t="n">
        <f aca="false">D27*100/$B$27</f>
        <v>6.06060606060606</v>
      </c>
      <c r="E28" s="13" t="n">
        <f aca="false">E27*100/$B$27</f>
        <v>9.09090909090909</v>
      </c>
      <c r="F28" s="13" t="n">
        <f aca="false">F27*100/$B$27</f>
        <v>9.09090909090909</v>
      </c>
      <c r="G28" s="13" t="n">
        <f aca="false">G27*100/$B$27</f>
        <v>3.03030303030303</v>
      </c>
      <c r="H28" s="13" t="n">
        <f aca="false">H27*100/$B$27</f>
        <v>1.51515151515152</v>
      </c>
      <c r="I28" s="13"/>
      <c r="J28" s="13" t="n">
        <f aca="false">J27*100/$B$27</f>
        <v>1.51515151515152</v>
      </c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4.25" hidden="false" customHeight="true" outlineLevel="0" collapsed="false">
      <c r="A29" s="14" t="s">
        <v>30</v>
      </c>
      <c r="B29" s="20" t="n">
        <v>41</v>
      </c>
      <c r="C29" s="16" t="n">
        <v>27</v>
      </c>
      <c r="D29" s="16" t="n">
        <v>5</v>
      </c>
      <c r="E29" s="16" t="n">
        <v>5</v>
      </c>
      <c r="F29" s="16" t="n">
        <v>0</v>
      </c>
      <c r="G29" s="16" t="n">
        <v>1</v>
      </c>
      <c r="H29" s="16" t="n">
        <v>2</v>
      </c>
      <c r="I29" s="16" t="n">
        <v>1</v>
      </c>
      <c r="J29" s="16" t="n">
        <v>6</v>
      </c>
      <c r="K29" s="16" t="n">
        <v>0</v>
      </c>
      <c r="L29" s="16" t="n"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6.5" hidden="false" customHeight="true" outlineLevel="0" collapsed="false">
      <c r="A30" s="14"/>
      <c r="B30" s="17" t="s">
        <v>15</v>
      </c>
      <c r="C30" s="13" t="n">
        <f aca="false">C29*100/$B$29</f>
        <v>65.8536585365854</v>
      </c>
      <c r="D30" s="13" t="n">
        <f aca="false">D29*100/$B$29</f>
        <v>12.1951219512195</v>
      </c>
      <c r="E30" s="13" t="n">
        <f aca="false">E29*100/$B$29</f>
        <v>12.1951219512195</v>
      </c>
      <c r="F30" s="13"/>
      <c r="G30" s="13" t="n">
        <f aca="false">G29*100/$B$29</f>
        <v>2.4390243902439</v>
      </c>
      <c r="H30" s="13" t="n">
        <f aca="false">H29*100/$B$29</f>
        <v>4.87804878048781</v>
      </c>
      <c r="I30" s="13" t="n">
        <f aca="false">I29*100/$B$29</f>
        <v>2.4390243902439</v>
      </c>
      <c r="J30" s="13" t="n">
        <f aca="false">J29*100/$B$29</f>
        <v>14.6341463414634</v>
      </c>
      <c r="K30" s="13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3.5" hidden="false" customHeight="true" outlineLevel="0" collapsed="false">
      <c r="A31" s="21" t="s">
        <v>31</v>
      </c>
      <c r="B31" s="15" t="n">
        <v>54</v>
      </c>
      <c r="C31" s="16" t="n">
        <v>36</v>
      </c>
      <c r="D31" s="16" t="n">
        <v>2</v>
      </c>
      <c r="E31" s="16" t="n">
        <v>1</v>
      </c>
      <c r="F31" s="16" t="n">
        <v>3</v>
      </c>
      <c r="G31" s="16" t="n">
        <v>4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3.5" hidden="false" customHeight="true" outlineLevel="0" collapsed="false">
      <c r="A32" s="21"/>
      <c r="B32" s="19" t="s">
        <v>15</v>
      </c>
      <c r="C32" s="13" t="n">
        <f aca="false">C31*100/$B$31</f>
        <v>66.6666666666667</v>
      </c>
      <c r="D32" s="13" t="n">
        <f aca="false">D31*100/$B$31</f>
        <v>3.7037037037037</v>
      </c>
      <c r="E32" s="13" t="n">
        <f aca="false">E31*100/$B$31</f>
        <v>1.85185185185185</v>
      </c>
      <c r="F32" s="13" t="n">
        <f aca="false">F31*100/$B$31</f>
        <v>5.55555555555556</v>
      </c>
      <c r="G32" s="13" t="n">
        <f aca="false">G31*100/$B$31</f>
        <v>7.40740740740741</v>
      </c>
      <c r="H32" s="13"/>
      <c r="I32" s="13"/>
      <c r="J32" s="13"/>
      <c r="K32" s="13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6.5" hidden="false" customHeight="true" outlineLevel="0" collapsed="false">
      <c r="A33" s="21" t="s">
        <v>32</v>
      </c>
      <c r="B33" s="18" t="s">
        <v>33</v>
      </c>
      <c r="C33" s="16" t="n">
        <v>52</v>
      </c>
      <c r="D33" s="16" t="n">
        <v>3</v>
      </c>
      <c r="E33" s="16" t="n">
        <v>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6.5" hidden="false" customHeight="true" outlineLevel="0" collapsed="false">
      <c r="A34" s="21"/>
      <c r="B34" s="19" t="s">
        <v>15</v>
      </c>
      <c r="C34" s="13" t="n">
        <f aca="false">C33*100/$B$33</f>
        <v>76.4705882352941</v>
      </c>
      <c r="D34" s="13" t="n">
        <f aca="false">D33*100/$B$33</f>
        <v>4.41176470588235</v>
      </c>
      <c r="E34" s="13" t="n">
        <f aca="false">E33*100/$B$33</f>
        <v>2.94117647058824</v>
      </c>
      <c r="F34" s="13"/>
      <c r="G34" s="13"/>
      <c r="H34" s="13"/>
      <c r="I34" s="13"/>
      <c r="J34" s="13"/>
      <c r="K34" s="13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3.5" hidden="false" customHeight="true" outlineLevel="0" collapsed="false">
      <c r="A35" s="14" t="s">
        <v>34</v>
      </c>
      <c r="B35" s="15" t="n">
        <v>55</v>
      </c>
      <c r="C35" s="16" t="n">
        <v>38</v>
      </c>
      <c r="D35" s="16" t="n">
        <v>2</v>
      </c>
      <c r="E35" s="16" t="n">
        <v>5</v>
      </c>
      <c r="F35" s="16" t="n">
        <v>4</v>
      </c>
      <c r="G35" s="16" t="n">
        <v>2</v>
      </c>
      <c r="H35" s="16" t="n">
        <v>5</v>
      </c>
      <c r="I35" s="16" t="n">
        <v>3</v>
      </c>
      <c r="J35" s="16" t="n">
        <v>5</v>
      </c>
      <c r="K35" s="16" t="n">
        <v>3</v>
      </c>
      <c r="L35" s="16" t="n">
        <v>1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5" hidden="false" customHeight="true" outlineLevel="0" collapsed="false">
      <c r="A36" s="14"/>
      <c r="B36" s="17" t="s">
        <v>15</v>
      </c>
      <c r="C36" s="13" t="n">
        <f aca="false">C35*100/$B$35</f>
        <v>69.0909090909091</v>
      </c>
      <c r="D36" s="13" t="n">
        <f aca="false">D35*100/$B$35</f>
        <v>3.63636363636364</v>
      </c>
      <c r="E36" s="13" t="n">
        <f aca="false">E35*100/$B$35</f>
        <v>9.09090909090909</v>
      </c>
      <c r="F36" s="13" t="n">
        <f aca="false">F35*100/$B$35</f>
        <v>7.27272727272727</v>
      </c>
      <c r="G36" s="13" t="n">
        <f aca="false">G35*100/$B$35</f>
        <v>3.63636363636364</v>
      </c>
      <c r="H36" s="13" t="n">
        <f aca="false">H35*100/$B$35</f>
        <v>9.09090909090909</v>
      </c>
      <c r="I36" s="13" t="n">
        <f aca="false">I35*100/$B$35</f>
        <v>5.45454545454545</v>
      </c>
      <c r="J36" s="13" t="n">
        <f aca="false">J35*100/$B$35</f>
        <v>9.09090909090909</v>
      </c>
      <c r="K36" s="13" t="n">
        <f aca="false">K35*100/$B$35</f>
        <v>5.45454545454545</v>
      </c>
      <c r="L36" s="13" t="n">
        <f aca="false">L35*100/$B$35</f>
        <v>1.8181818181818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3.5" hidden="false" customHeight="true" outlineLevel="0" collapsed="false">
      <c r="A37" s="14" t="s">
        <v>35</v>
      </c>
      <c r="B37" s="15" t="n">
        <v>42</v>
      </c>
      <c r="C37" s="16" t="n">
        <v>24</v>
      </c>
      <c r="D37" s="16" t="n">
        <v>2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4.25" hidden="false" customHeight="true" outlineLevel="0" collapsed="false">
      <c r="A38" s="14"/>
      <c r="B38" s="17" t="s">
        <v>15</v>
      </c>
      <c r="C38" s="13" t="n">
        <f aca="false">C37*100/$B$37</f>
        <v>57.1428571428571</v>
      </c>
      <c r="D38" s="13" t="n">
        <f aca="false">D37*100/$B$37</f>
        <v>4.76190476190476</v>
      </c>
      <c r="E38" s="13" t="n">
        <f aca="false">E37*100/$B$37</f>
        <v>9.52380952380952</v>
      </c>
      <c r="F38" s="13"/>
      <c r="G38" s="13" t="n">
        <f aca="false">G37*100/$B$37</f>
        <v>4.76190476190476</v>
      </c>
      <c r="H38" s="13"/>
      <c r="I38" s="13" t="n">
        <f aca="false">I37*100/$B$37</f>
        <v>2.38095238095238</v>
      </c>
      <c r="J38" s="13"/>
      <c r="K38" s="13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6.5" hidden="false" customHeight="true" outlineLevel="0" collapsed="false">
      <c r="A39" s="22" t="s">
        <v>36</v>
      </c>
      <c r="B39" s="20" t="n">
        <v>30</v>
      </c>
      <c r="C39" s="23" t="n">
        <v>17</v>
      </c>
      <c r="D39" s="23" t="n">
        <v>4</v>
      </c>
      <c r="E39" s="23" t="n">
        <v>3</v>
      </c>
      <c r="F39" s="23" t="n">
        <v>5</v>
      </c>
      <c r="G39" s="23" t="n">
        <v>1</v>
      </c>
      <c r="H39" s="23" t="n">
        <v>2</v>
      </c>
      <c r="I39" s="23" t="n">
        <v>0</v>
      </c>
      <c r="J39" s="23" t="n">
        <v>1</v>
      </c>
      <c r="K39" s="23" t="n">
        <v>1</v>
      </c>
      <c r="L39" s="23" t="n"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22"/>
      <c r="B40" s="24" t="s">
        <v>15</v>
      </c>
      <c r="C40" s="13" t="n">
        <f aca="false">C39*100/$B$39</f>
        <v>56.6666666666667</v>
      </c>
      <c r="D40" s="13" t="n">
        <f aca="false">D39*100/$B$39</f>
        <v>13.3333333333333</v>
      </c>
      <c r="E40" s="13" t="n">
        <f aca="false">E39*100/$B$39</f>
        <v>10</v>
      </c>
      <c r="F40" s="13" t="n">
        <f aca="false">F39*100/$B$39</f>
        <v>16.6666666666667</v>
      </c>
      <c r="G40" s="13" t="n">
        <f aca="false">G39*100/$B$39</f>
        <v>3.33333333333333</v>
      </c>
      <c r="H40" s="13" t="n">
        <f aca="false">H39*100/$B$39</f>
        <v>6.66666666666667</v>
      </c>
      <c r="I40" s="13"/>
      <c r="J40" s="13" t="n">
        <f aca="false">J39*100/$B$39</f>
        <v>3.33333333333333</v>
      </c>
      <c r="K40" s="13" t="n">
        <f aca="false">K39*100/$B$39</f>
        <v>3.33333333333333</v>
      </c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6.5" hidden="false" customHeight="true" outlineLevel="0" collapsed="false">
      <c r="A41" s="25" t="s">
        <v>37</v>
      </c>
      <c r="B41" s="26" t="n">
        <v>1609</v>
      </c>
      <c r="C41" s="27" t="n">
        <v>1093</v>
      </c>
      <c r="D41" s="10" t="n">
        <v>87</v>
      </c>
      <c r="E41" s="10" t="n">
        <v>83</v>
      </c>
      <c r="F41" s="10" t="n">
        <v>64</v>
      </c>
      <c r="G41" s="10" t="n">
        <v>41</v>
      </c>
      <c r="H41" s="10" t="n">
        <v>23</v>
      </c>
      <c r="I41" s="10" t="n">
        <v>20</v>
      </c>
      <c r="J41" s="10" t="n">
        <v>20</v>
      </c>
      <c r="K41" s="10" t="n">
        <v>7</v>
      </c>
      <c r="L41" s="10" t="n">
        <v>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6.5" hidden="false" customHeight="true" outlineLevel="0" collapsed="false">
      <c r="A42" s="25"/>
      <c r="B42" s="24" t="s">
        <v>15</v>
      </c>
      <c r="C42" s="29" t="n">
        <f aca="false">C41*100/$B$41</f>
        <v>67.9303915475451</v>
      </c>
      <c r="D42" s="29" t="n">
        <f aca="false">D41*100/$B$41</f>
        <v>5.40708514605345</v>
      </c>
      <c r="E42" s="29" t="n">
        <f aca="false">E41*100/$B$41</f>
        <v>5.15848353014295</v>
      </c>
      <c r="F42" s="29" t="n">
        <f aca="false">F41*100/$B$41</f>
        <v>3.97762585456805</v>
      </c>
      <c r="G42" s="29" t="n">
        <f aca="false">G41*100/$B$41</f>
        <v>2.54816656308266</v>
      </c>
      <c r="H42" s="29" t="n">
        <f aca="false">H41*100/$B$41</f>
        <v>1.42945929148539</v>
      </c>
      <c r="I42" s="29" t="n">
        <f aca="false">I41*100/$B$41</f>
        <v>1.24300807955252</v>
      </c>
      <c r="J42" s="29" t="n">
        <f aca="false">J41*100/$B$41</f>
        <v>1.24300807955252</v>
      </c>
      <c r="K42" s="29" t="n">
        <f aca="false">K41*100/$B$41</f>
        <v>0.435052827843381</v>
      </c>
      <c r="L42" s="29" t="n">
        <f aca="false">L41*100/$B$41</f>
        <v>0.248601615910503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7.2" hidden="false" customHeight="true" outlineLevel="0" collapsed="false">
      <c r="A43" s="3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27.2" hidden="false" customHeight="tru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27.2" hidden="false" customHeight="tru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27.2" hidden="false" customHeight="true" outlineLevel="0" collapsed="false">
      <c r="A46" s="3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27.2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27.2" hidden="false" customHeight="tru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27.2" hidden="false" customHeight="tru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27.2" hidden="false" customHeight="tru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27.2" hidden="false" customHeight="tru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27.2" hidden="false" customHeight="tru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27.2" hidden="false" customHeight="tru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27.2" hidden="false" customHeight="tru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</sheetData>
  <mergeCells count="32">
    <mergeCell ref="A2:A4"/>
    <mergeCell ref="B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50:08Z</dcterms:created>
  <dc:creator>nso</dc:creator>
  <dc:description/>
  <dc:language>en-US</dc:language>
  <cp:lastModifiedBy>nso</cp:lastModifiedBy>
  <cp:lastPrinted>2004-09-24T02:53:58Z</cp:lastPrinted>
  <cp:revision>0</cp:revision>
  <dc:subject/>
  <dc:title/>
</cp:coreProperties>
</file>