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75" sheetId="3" state="visible" r:id="rId4"/>
  </sheets>
  <definedNames>
    <definedName function="false" hidden="false" localSheetId="2" name="_xlnm.Print_Area" vbProcedure="false">'7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5 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ที่ไม่มีผลิตภัณฑ์อยู่ในโครงการของรัฐบาล ที่ส่งเสริมให้มีการทำการผลิต</t>
    </r>
  </si>
  <si>
    <r>
      <rPr>
        <sz val="14"/>
        <rFont val="Noto Sans Devanagari"/>
        <family val="2"/>
      </rPr>
      <t xml:space="preserve">                  หนึ่งตำบล  หนึ่งผลิตภัณฑ์ จำแนกตามประเภทผลิตภัณฑ์ที่ควรส่งเสริม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ประเภทผลิตภัณฑ์ที่ควรส่งเสริม</t>
  </si>
  <si>
    <t xml:space="preserve">ทั้งสิ้น</t>
  </si>
  <si>
    <t xml:space="preserve">ที่ไม่มีผลิตภัณฑ์ อยู่ในโครงการฯ</t>
  </si>
  <si>
    <r>
      <rPr>
        <b val="true"/>
        <sz val="13"/>
        <rFont val="Noto Sans Devanagari"/>
        <family val="2"/>
      </rPr>
      <t xml:space="preserve">อาหาร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เครื่องดื่ม</t>
    </r>
  </si>
  <si>
    <r>
      <rPr>
        <b val="true"/>
        <sz val="13"/>
        <rFont val="Noto Sans Devanagari"/>
        <family val="2"/>
      </rPr>
      <t xml:space="preserve">เครื่องใช้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ของใช้ทั่วไป</t>
    </r>
  </si>
  <si>
    <r>
      <rPr>
        <b val="true"/>
        <sz val="13"/>
        <rFont val="Noto Sans Devanagari"/>
        <family val="2"/>
      </rPr>
      <t xml:space="preserve">ผ้า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สิ่งทอ</t>
    </r>
  </si>
  <si>
    <t xml:space="preserve">จักสาน</t>
  </si>
  <si>
    <t xml:space="preserve">ศิลปประดิษฐ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  เมืองสระบุรี</t>
  </si>
  <si>
    <t xml:space="preserve">( 100.00 )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  มวกเหล็ก</t>
  </si>
  <si>
    <t xml:space="preserve"> วังม่วง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@"/>
    <numFmt numFmtId="169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85"/>
    <col collapsed="false" customWidth="true" hidden="false" outlineLevel="0" max="3" min="3" style="1" width="10.14"/>
    <col collapsed="false" customWidth="true" hidden="false" outlineLevel="0" max="4" min="4" style="1" width="14.14"/>
    <col collapsed="false" customWidth="true" hidden="false" outlineLevel="0" max="5" min="5" style="1" width="10.71"/>
    <col collapsed="false" customWidth="true" hidden="false" outlineLevel="0" max="6" min="6" style="1" width="9.99"/>
    <col collapsed="false" customWidth="true" hidden="false" outlineLevel="0" max="8" min="7" style="1" width="10.14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3"/>
    </row>
    <row r="2" customFormat="false" ht="27" hidden="false" customHeight="true" outlineLevel="0" collapsed="false">
      <c r="A2" s="4" t="s">
        <v>1</v>
      </c>
      <c r="B2" s="3"/>
    </row>
    <row r="3" customFormat="false" ht="27.2" hidden="false" customHeight="true" outlineLevel="0" collapsed="false">
      <c r="A3" s="4"/>
    </row>
    <row r="4" s="7" customFormat="true" ht="30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6" t="s">
        <v>5</v>
      </c>
      <c r="F4" s="6"/>
      <c r="G4" s="6"/>
      <c r="H4" s="6"/>
      <c r="I4" s="6"/>
    </row>
    <row r="5" s="7" customFormat="true" ht="30" hidden="false" customHeight="true" outlineLevel="0" collapsed="false">
      <c r="A5" s="5"/>
      <c r="B5" s="5"/>
      <c r="C5" s="8" t="s">
        <v>6</v>
      </c>
      <c r="D5" s="9" t="s">
        <v>7</v>
      </c>
      <c r="E5" s="10" t="s">
        <v>8</v>
      </c>
      <c r="F5" s="11" t="s">
        <v>9</v>
      </c>
      <c r="G5" s="11" t="s">
        <v>10</v>
      </c>
      <c r="H5" s="11" t="s">
        <v>11</v>
      </c>
      <c r="I5" s="11" t="s">
        <v>12</v>
      </c>
    </row>
    <row r="6" s="7" customFormat="true" ht="30" hidden="false" customHeight="true" outlineLevel="0" collapsed="false">
      <c r="A6" s="5"/>
      <c r="B6" s="5"/>
      <c r="C6" s="8"/>
      <c r="D6" s="9"/>
      <c r="E6" s="10"/>
      <c r="F6" s="11"/>
      <c r="G6" s="11"/>
      <c r="H6" s="11"/>
      <c r="I6" s="11"/>
    </row>
    <row r="7" s="19" customFormat="true" ht="14.25" hidden="false" customHeight="true" outlineLevel="0" collapsed="false">
      <c r="A7" s="12" t="s">
        <v>13</v>
      </c>
      <c r="B7" s="12" t="s">
        <v>14</v>
      </c>
      <c r="C7" s="13" t="s">
        <v>15</v>
      </c>
      <c r="D7" s="14" t="s">
        <v>16</v>
      </c>
      <c r="E7" s="15" t="s">
        <v>17</v>
      </c>
      <c r="F7" s="16" t="s">
        <v>18</v>
      </c>
      <c r="G7" s="17" t="s">
        <v>19</v>
      </c>
      <c r="H7" s="17" t="s">
        <v>20</v>
      </c>
      <c r="I7" s="18" t="s">
        <v>21</v>
      </c>
    </row>
    <row r="8" s="28" customFormat="true" ht="12.75" hidden="false" customHeight="true" outlineLevel="0" collapsed="false">
      <c r="A8" s="20" t="n">
        <v>1</v>
      </c>
      <c r="B8" s="21" t="s">
        <v>22</v>
      </c>
      <c r="C8" s="22" t="n">
        <v>76</v>
      </c>
      <c r="D8" s="23" t="n">
        <v>52</v>
      </c>
      <c r="E8" s="24" t="n">
        <v>2</v>
      </c>
      <c r="F8" s="25" t="n">
        <v>0</v>
      </c>
      <c r="G8" s="26" t="n">
        <v>0</v>
      </c>
      <c r="H8" s="26" t="n">
        <v>1</v>
      </c>
      <c r="I8" s="27" t="n">
        <v>0</v>
      </c>
    </row>
    <row r="9" s="35" customFormat="true" ht="12.75" hidden="false" customHeight="true" outlineLevel="0" collapsed="false">
      <c r="A9" s="20"/>
      <c r="B9" s="21"/>
      <c r="C9" s="29" t="s">
        <v>23</v>
      </c>
      <c r="D9" s="30" t="n">
        <f aca="false">SUM(D8*100)/$C$8</f>
        <v>68.421052631579</v>
      </c>
      <c r="E9" s="31" t="n">
        <f aca="false">SUM(E8*100)/$C$8</f>
        <v>2.63157894736842</v>
      </c>
      <c r="F9" s="32" t="n">
        <f aca="false">SUM(F8*100)/$C$8</f>
        <v>0</v>
      </c>
      <c r="G9" s="33" t="n">
        <f aca="false">SUM(G8*100)/$C$8</f>
        <v>0</v>
      </c>
      <c r="H9" s="33" t="n">
        <f aca="false">SUM(H8*100)/$C$8</f>
        <v>1.31578947368421</v>
      </c>
      <c r="I9" s="34" t="n">
        <f aca="false">SUM(I8*100)/$C$8</f>
        <v>0</v>
      </c>
    </row>
    <row r="10" s="28" customFormat="true" ht="12.75" hidden="false" customHeight="true" outlineLevel="0" collapsed="false">
      <c r="A10" s="36" t="n">
        <v>2</v>
      </c>
      <c r="B10" s="37" t="s">
        <v>24</v>
      </c>
      <c r="C10" s="22" t="n">
        <v>107</v>
      </c>
      <c r="D10" s="38" t="n">
        <v>92</v>
      </c>
      <c r="E10" s="39" t="n">
        <v>1</v>
      </c>
      <c r="F10" s="40" t="n">
        <v>2</v>
      </c>
      <c r="G10" s="41" t="n">
        <v>4</v>
      </c>
      <c r="H10" s="41" t="n">
        <v>1</v>
      </c>
      <c r="I10" s="42" t="n">
        <v>1</v>
      </c>
    </row>
    <row r="11" s="35" customFormat="true" ht="12.75" hidden="false" customHeight="true" outlineLevel="0" collapsed="false">
      <c r="A11" s="36"/>
      <c r="B11" s="37"/>
      <c r="C11" s="43" t="s">
        <v>23</v>
      </c>
      <c r="D11" s="44" t="n">
        <f aca="false">SUM(D10*100)/$C$10</f>
        <v>85.981308411215</v>
      </c>
      <c r="E11" s="45" t="n">
        <f aca="false">SUM(E10*100)/$C$10</f>
        <v>0.934579439252336</v>
      </c>
      <c r="F11" s="46" t="n">
        <f aca="false">SUM(F10*100)/$C$10</f>
        <v>1.86915887850467</v>
      </c>
      <c r="G11" s="47" t="n">
        <f aca="false">SUM(G10*100)/$C$10</f>
        <v>3.73831775700935</v>
      </c>
      <c r="H11" s="47" t="n">
        <f aca="false">SUM(H10*100)/$C$10</f>
        <v>0.934579439252336</v>
      </c>
      <c r="I11" s="48" t="n">
        <f aca="false">SUM(I10*100)/$C$10</f>
        <v>0.934579439252336</v>
      </c>
    </row>
    <row r="12" s="28" customFormat="true" ht="12.75" hidden="false" customHeight="true" outlineLevel="0" collapsed="false">
      <c r="A12" s="49" t="n">
        <v>3</v>
      </c>
      <c r="B12" s="37" t="s">
        <v>25</v>
      </c>
      <c r="C12" s="50" t="n">
        <v>177</v>
      </c>
      <c r="D12" s="51" t="n">
        <v>160</v>
      </c>
      <c r="E12" s="52" t="n">
        <v>1</v>
      </c>
      <c r="F12" s="53" t="n">
        <v>2</v>
      </c>
      <c r="G12" s="54" t="n">
        <v>0</v>
      </c>
      <c r="H12" s="54" t="n">
        <v>1</v>
      </c>
      <c r="I12" s="55" t="n">
        <v>0</v>
      </c>
    </row>
    <row r="13" s="35" customFormat="true" ht="12.75" hidden="false" customHeight="true" outlineLevel="0" collapsed="false">
      <c r="A13" s="49"/>
      <c r="B13" s="37"/>
      <c r="C13" s="29" t="s">
        <v>23</v>
      </c>
      <c r="D13" s="30" t="n">
        <f aca="false">SUM(D12*100)/$C$12</f>
        <v>90.3954802259887</v>
      </c>
      <c r="E13" s="31" t="n">
        <f aca="false">SUM(E12*100)/$C$12</f>
        <v>0.564971751412429</v>
      </c>
      <c r="F13" s="32" t="n">
        <f aca="false">SUM(F12*100)/$C$12</f>
        <v>1.12994350282486</v>
      </c>
      <c r="G13" s="33" t="n">
        <f aca="false">SUM(G12*100)/$C$12</f>
        <v>0</v>
      </c>
      <c r="H13" s="33" t="n">
        <f aca="false">SUM(H12*100)/$C$12</f>
        <v>0.564971751412429</v>
      </c>
      <c r="I13" s="34" t="n">
        <f aca="false">SUM(I12*100)/$C$12</f>
        <v>0</v>
      </c>
    </row>
    <row r="14" s="28" customFormat="true" ht="12.75" hidden="false" customHeight="true" outlineLevel="0" collapsed="false">
      <c r="A14" s="36" t="n">
        <v>4</v>
      </c>
      <c r="B14" s="37" t="s">
        <v>26</v>
      </c>
      <c r="C14" s="22" t="n">
        <v>54</v>
      </c>
      <c r="D14" s="38" t="n">
        <v>50</v>
      </c>
      <c r="E14" s="39" t="n">
        <v>9</v>
      </c>
      <c r="F14" s="40" t="n">
        <v>1</v>
      </c>
      <c r="G14" s="41" t="n">
        <v>2</v>
      </c>
      <c r="H14" s="41" t="n">
        <v>3</v>
      </c>
      <c r="I14" s="42" t="n">
        <v>0</v>
      </c>
    </row>
    <row r="15" s="35" customFormat="true" ht="12.75" hidden="false" customHeight="true" outlineLevel="0" collapsed="false">
      <c r="A15" s="36"/>
      <c r="B15" s="37"/>
      <c r="C15" s="43" t="s">
        <v>23</v>
      </c>
      <c r="D15" s="44" t="n">
        <f aca="false">SUM(D14*100)/$C$14</f>
        <v>92.5925925925926</v>
      </c>
      <c r="E15" s="45" t="n">
        <f aca="false">SUM(E14*100)/$C$14</f>
        <v>16.6666666666667</v>
      </c>
      <c r="F15" s="46" t="n">
        <f aca="false">SUM(F14*100)/$C$14</f>
        <v>1.85185185185185</v>
      </c>
      <c r="G15" s="47" t="n">
        <f aca="false">SUM(G14*100)/$C$14</f>
        <v>3.7037037037037</v>
      </c>
      <c r="H15" s="47" t="n">
        <f aca="false">SUM(H14*100)/$C$14</f>
        <v>5.55555555555556</v>
      </c>
      <c r="I15" s="48" t="n">
        <f aca="false">SUM(I14*100)/$C$14</f>
        <v>0</v>
      </c>
    </row>
    <row r="16" s="28" customFormat="true" ht="12.75" hidden="false" customHeight="true" outlineLevel="0" collapsed="false">
      <c r="A16" s="49" t="n">
        <v>5</v>
      </c>
      <c r="B16" s="37" t="s">
        <v>27</v>
      </c>
      <c r="C16" s="50" t="n">
        <v>67</v>
      </c>
      <c r="D16" s="51" t="n">
        <v>54</v>
      </c>
      <c r="E16" s="52" t="n">
        <v>2</v>
      </c>
      <c r="F16" s="53" t="n">
        <v>0</v>
      </c>
      <c r="G16" s="54" t="n">
        <v>0</v>
      </c>
      <c r="H16" s="54" t="n">
        <v>1</v>
      </c>
      <c r="I16" s="55" t="n">
        <v>0</v>
      </c>
    </row>
    <row r="17" s="35" customFormat="true" ht="12.75" hidden="false" customHeight="true" outlineLevel="0" collapsed="false">
      <c r="A17" s="49"/>
      <c r="B17" s="37"/>
      <c r="C17" s="29" t="s">
        <v>23</v>
      </c>
      <c r="D17" s="30" t="n">
        <f aca="false">SUM(D16*100)/$C$16</f>
        <v>80.5970149253731</v>
      </c>
      <c r="E17" s="31" t="n">
        <f aca="false">SUM(E16*100)/$C$16</f>
        <v>2.98507462686567</v>
      </c>
      <c r="F17" s="32" t="n">
        <f aca="false">SUM(F16*100)/$C$16</f>
        <v>0</v>
      </c>
      <c r="G17" s="33" t="n">
        <f aca="false">SUM(G16*100)/$C$16</f>
        <v>0</v>
      </c>
      <c r="H17" s="33" t="n">
        <f aca="false">SUM(H16*100)/$C$16</f>
        <v>1.49253731343284</v>
      </c>
      <c r="I17" s="34" t="n">
        <f aca="false">SUM(I16*100)/$C$16</f>
        <v>0</v>
      </c>
    </row>
    <row r="18" s="28" customFormat="true" ht="12.75" hidden="false" customHeight="true" outlineLevel="0" collapsed="false">
      <c r="A18" s="56" t="n">
        <v>6</v>
      </c>
      <c r="B18" s="37" t="s">
        <v>28</v>
      </c>
      <c r="C18" s="22" t="n">
        <v>66</v>
      </c>
      <c r="D18" s="38" t="n">
        <v>55</v>
      </c>
      <c r="E18" s="39" t="n">
        <v>1</v>
      </c>
      <c r="F18" s="40" t="n">
        <v>0</v>
      </c>
      <c r="G18" s="41" t="n">
        <v>0</v>
      </c>
      <c r="H18" s="41" t="n">
        <v>0</v>
      </c>
      <c r="I18" s="42" t="n">
        <v>0</v>
      </c>
    </row>
    <row r="19" s="35" customFormat="true" ht="12.75" hidden="false" customHeight="true" outlineLevel="0" collapsed="false">
      <c r="A19" s="56"/>
      <c r="B19" s="37"/>
      <c r="C19" s="43" t="s">
        <v>23</v>
      </c>
      <c r="D19" s="44" t="n">
        <f aca="false">SUM(D18*100)/$C$18</f>
        <v>83.3333333333333</v>
      </c>
      <c r="E19" s="45" t="n">
        <f aca="false">SUM(E18*100)/$C$18</f>
        <v>1.51515151515152</v>
      </c>
      <c r="F19" s="46" t="n">
        <f aca="false">SUM(F18*100)/$C$18</f>
        <v>0</v>
      </c>
      <c r="G19" s="47" t="n">
        <f aca="false">SUM(G18*100)/$C$18</f>
        <v>0</v>
      </c>
      <c r="H19" s="47" t="n">
        <f aca="false">SUM(H18*100)/$C$18</f>
        <v>0</v>
      </c>
      <c r="I19" s="48" t="n">
        <f aca="false">SUM(I18*100)/$C$18</f>
        <v>0</v>
      </c>
    </row>
    <row r="20" s="28" customFormat="true" ht="12.75" hidden="false" customHeight="true" outlineLevel="0" collapsed="false">
      <c r="A20" s="36" t="n">
        <v>7</v>
      </c>
      <c r="B20" s="37" t="s">
        <v>29</v>
      </c>
      <c r="C20" s="50" t="n">
        <v>23</v>
      </c>
      <c r="D20" s="51" t="n">
        <v>16</v>
      </c>
      <c r="E20" s="52" t="n">
        <v>1</v>
      </c>
      <c r="F20" s="53" t="n">
        <v>0</v>
      </c>
      <c r="G20" s="54" t="n">
        <v>0</v>
      </c>
      <c r="H20" s="54" t="n">
        <v>0</v>
      </c>
      <c r="I20" s="55" t="n">
        <v>0</v>
      </c>
    </row>
    <row r="21" s="35" customFormat="true" ht="12.75" hidden="false" customHeight="true" outlineLevel="0" collapsed="false">
      <c r="A21" s="36"/>
      <c r="B21" s="37"/>
      <c r="C21" s="29" t="s">
        <v>23</v>
      </c>
      <c r="D21" s="30" t="n">
        <f aca="false">SUM(D20*100)/$C$20</f>
        <v>69.5652173913043</v>
      </c>
      <c r="E21" s="31" t="n">
        <f aca="false">SUM(E20*100)/$C$20</f>
        <v>4.34782608695652</v>
      </c>
      <c r="F21" s="32" t="n">
        <f aca="false">SUM(F20*100)/$C$20</f>
        <v>0</v>
      </c>
      <c r="G21" s="33" t="n">
        <f aca="false">SUM(G20*100)/$C$20</f>
        <v>0</v>
      </c>
      <c r="H21" s="33" t="n">
        <f aca="false">SUM(H20*100)/$C$20</f>
        <v>0</v>
      </c>
      <c r="I21" s="34" t="n">
        <f aca="false">SUM(I20*100)/$C$20</f>
        <v>0</v>
      </c>
    </row>
    <row r="22" s="28" customFormat="true" ht="12.75" hidden="false" customHeight="true" outlineLevel="0" collapsed="false">
      <c r="A22" s="49" t="n">
        <v>8</v>
      </c>
      <c r="B22" s="37" t="s">
        <v>30</v>
      </c>
      <c r="C22" s="22" t="n">
        <v>33</v>
      </c>
      <c r="D22" s="38" t="n">
        <v>20</v>
      </c>
      <c r="E22" s="39" t="n">
        <v>0</v>
      </c>
      <c r="F22" s="40" t="n">
        <v>0</v>
      </c>
      <c r="G22" s="41" t="n">
        <v>0</v>
      </c>
      <c r="H22" s="41" t="n">
        <v>0</v>
      </c>
      <c r="I22" s="42" t="n">
        <v>0</v>
      </c>
    </row>
    <row r="23" s="35" customFormat="true" ht="12.75" hidden="false" customHeight="true" outlineLevel="0" collapsed="false">
      <c r="A23" s="49"/>
      <c r="B23" s="37"/>
      <c r="C23" s="43" t="s">
        <v>23</v>
      </c>
      <c r="D23" s="44" t="n">
        <f aca="false">SUM(D22*100)/$C$22</f>
        <v>60.6060606060606</v>
      </c>
      <c r="E23" s="45" t="n">
        <f aca="false">SUM(E22*100)/$C$22</f>
        <v>0</v>
      </c>
      <c r="F23" s="46" t="n">
        <f aca="false">SUM(F22*100)/$C$22</f>
        <v>0</v>
      </c>
      <c r="G23" s="47" t="n">
        <f aca="false">SUM(G22*100)/$C$22</f>
        <v>0</v>
      </c>
      <c r="H23" s="47" t="n">
        <f aca="false">SUM(H22*100)/$C$22</f>
        <v>0</v>
      </c>
      <c r="I23" s="48" t="n">
        <f aca="false">SUM(I22*100)/$C$22</f>
        <v>0</v>
      </c>
    </row>
    <row r="24" s="28" customFormat="true" ht="12.75" hidden="false" customHeight="true" outlineLevel="0" collapsed="false">
      <c r="A24" s="36" t="n">
        <v>9</v>
      </c>
      <c r="B24" s="37" t="s">
        <v>31</v>
      </c>
      <c r="C24" s="50" t="n">
        <v>68</v>
      </c>
      <c r="D24" s="51" t="n">
        <v>65</v>
      </c>
      <c r="E24" s="52" t="n">
        <v>0</v>
      </c>
      <c r="F24" s="53" t="n">
        <v>3</v>
      </c>
      <c r="G24" s="54" t="n">
        <v>0</v>
      </c>
      <c r="H24" s="54" t="n">
        <v>0</v>
      </c>
      <c r="I24" s="55" t="n">
        <v>0</v>
      </c>
    </row>
    <row r="25" s="35" customFormat="true" ht="12.75" hidden="false" customHeight="true" outlineLevel="0" collapsed="false">
      <c r="A25" s="36"/>
      <c r="B25" s="37"/>
      <c r="C25" s="29" t="s">
        <v>23</v>
      </c>
      <c r="D25" s="30" t="n">
        <f aca="false">SUM(D24*100)/$C$24</f>
        <v>95.5882352941177</v>
      </c>
      <c r="E25" s="31" t="n">
        <f aca="false">SUM(E24*100)/$C$24</f>
        <v>0</v>
      </c>
      <c r="F25" s="32" t="n">
        <f aca="false">SUM(F24*100)/$C$24</f>
        <v>4.41176470588235</v>
      </c>
      <c r="G25" s="33" t="n">
        <f aca="false">SUM(G24*100)/$C$24</f>
        <v>0</v>
      </c>
      <c r="H25" s="33" t="n">
        <f aca="false">SUM(H24*100)/$C$24</f>
        <v>0</v>
      </c>
      <c r="I25" s="34" t="n">
        <f aca="false">SUM(I24*100)/$C$24</f>
        <v>0</v>
      </c>
    </row>
    <row r="26" s="28" customFormat="true" ht="12.75" hidden="false" customHeight="true" outlineLevel="0" collapsed="false">
      <c r="A26" s="57" t="n">
        <v>10</v>
      </c>
      <c r="B26" s="37" t="s">
        <v>32</v>
      </c>
      <c r="C26" s="22" t="n">
        <v>87</v>
      </c>
      <c r="D26" s="38" t="n">
        <v>69</v>
      </c>
      <c r="E26" s="39" t="n">
        <v>2</v>
      </c>
      <c r="F26" s="40" t="n">
        <v>0</v>
      </c>
      <c r="G26" s="41" t="n">
        <v>0</v>
      </c>
      <c r="H26" s="41" t="n">
        <v>0</v>
      </c>
      <c r="I26" s="42" t="n">
        <v>0</v>
      </c>
    </row>
    <row r="27" s="35" customFormat="true" ht="12.75" hidden="false" customHeight="true" outlineLevel="0" collapsed="false">
      <c r="A27" s="57"/>
      <c r="B27" s="37"/>
      <c r="C27" s="43" t="s">
        <v>23</v>
      </c>
      <c r="D27" s="44" t="n">
        <f aca="false">SUM(D26*100)/$C$26</f>
        <v>79.3103448275862</v>
      </c>
      <c r="E27" s="45" t="n">
        <f aca="false">SUM(E26*100)/$C$26</f>
        <v>2.29885057471264</v>
      </c>
      <c r="F27" s="46" t="n">
        <f aca="false">SUM(F26*100)/$C$26</f>
        <v>0</v>
      </c>
      <c r="G27" s="47" t="n">
        <f aca="false">SUM(G26*100)/$C$26</f>
        <v>0</v>
      </c>
      <c r="H27" s="47" t="n">
        <f aca="false">SUM(H26*100)/$C$26</f>
        <v>0</v>
      </c>
      <c r="I27" s="48" t="n">
        <f aca="false">SUM(I26*100)/$C$26</f>
        <v>0</v>
      </c>
    </row>
    <row r="28" s="28" customFormat="true" ht="12.75" hidden="false" customHeight="true" outlineLevel="0" collapsed="false">
      <c r="A28" s="49" t="n">
        <v>11</v>
      </c>
      <c r="B28" s="37" t="s">
        <v>33</v>
      </c>
      <c r="C28" s="50" t="n">
        <v>79</v>
      </c>
      <c r="D28" s="51" t="n">
        <v>65</v>
      </c>
      <c r="E28" s="52" t="n">
        <v>4</v>
      </c>
      <c r="F28" s="53" t="n">
        <v>3</v>
      </c>
      <c r="G28" s="54" t="n">
        <v>1</v>
      </c>
      <c r="H28" s="54" t="n">
        <v>0</v>
      </c>
      <c r="I28" s="55" t="n">
        <v>0</v>
      </c>
    </row>
    <row r="29" s="35" customFormat="true" ht="12.75" hidden="false" customHeight="true" outlineLevel="0" collapsed="false">
      <c r="A29" s="49"/>
      <c r="B29" s="37"/>
      <c r="C29" s="29" t="s">
        <v>23</v>
      </c>
      <c r="D29" s="30" t="n">
        <f aca="false">SUM(D28*100)/$C$28</f>
        <v>82.2784810126582</v>
      </c>
      <c r="E29" s="31" t="n">
        <f aca="false">SUM(E28*100)/$C$28</f>
        <v>5.06329113924051</v>
      </c>
      <c r="F29" s="32" t="n">
        <f aca="false">SUM(F28*100)/$C$28</f>
        <v>3.79746835443038</v>
      </c>
      <c r="G29" s="33" t="n">
        <f aca="false">SUM(G28*100)/$C$28</f>
        <v>1.26582278481013</v>
      </c>
      <c r="H29" s="33" t="n">
        <f aca="false">SUM(H28*100)/$C$28</f>
        <v>0</v>
      </c>
      <c r="I29" s="34" t="n">
        <f aca="false">SUM(I28*100)/$C$28</f>
        <v>0</v>
      </c>
    </row>
    <row r="30" s="28" customFormat="true" ht="12.75" hidden="false" customHeight="true" outlineLevel="0" collapsed="false">
      <c r="A30" s="36" t="n">
        <v>12</v>
      </c>
      <c r="B30" s="37" t="s">
        <v>34</v>
      </c>
      <c r="C30" s="22" t="n">
        <v>30</v>
      </c>
      <c r="D30" s="38" t="n">
        <v>23</v>
      </c>
      <c r="E30" s="39" t="n">
        <v>0</v>
      </c>
      <c r="F30" s="40" t="n">
        <v>0</v>
      </c>
      <c r="G30" s="41" t="n">
        <v>0</v>
      </c>
      <c r="H30" s="41" t="n">
        <v>0</v>
      </c>
      <c r="I30" s="42" t="n">
        <v>0</v>
      </c>
    </row>
    <row r="31" s="59" customFormat="true" ht="12.75" hidden="false" customHeight="true" outlineLevel="0" collapsed="false">
      <c r="A31" s="36"/>
      <c r="B31" s="37"/>
      <c r="C31" s="58" t="s">
        <v>23</v>
      </c>
      <c r="D31" s="44" t="n">
        <f aca="false">SUM(D30*100)/$C$30</f>
        <v>76.6666666666667</v>
      </c>
      <c r="E31" s="45" t="n">
        <f aca="false">SUM(E30*100)/$C$30</f>
        <v>0</v>
      </c>
      <c r="F31" s="46" t="n">
        <f aca="false">SUM(F30*100)/$C$30</f>
        <v>0</v>
      </c>
      <c r="G31" s="47" t="n">
        <f aca="false">SUM(G30*100)/$C$30</f>
        <v>0</v>
      </c>
      <c r="H31" s="47" t="n">
        <f aca="false">SUM(H30*100)/$C$30</f>
        <v>0</v>
      </c>
      <c r="I31" s="48" t="n">
        <f aca="false">SUM(I30*100)/$C$30</f>
        <v>0</v>
      </c>
    </row>
    <row r="32" s="28" customFormat="true" ht="12.75" hidden="false" customHeight="true" outlineLevel="0" collapsed="false">
      <c r="A32" s="57" t="n">
        <v>13</v>
      </c>
      <c r="B32" s="60" t="s">
        <v>35</v>
      </c>
      <c r="C32" s="22" t="n">
        <v>47</v>
      </c>
      <c r="D32" s="51" t="n">
        <v>36</v>
      </c>
      <c r="E32" s="52" t="n">
        <v>1</v>
      </c>
      <c r="F32" s="53" t="n">
        <v>0</v>
      </c>
      <c r="G32" s="54" t="n">
        <v>0</v>
      </c>
      <c r="H32" s="54" t="n">
        <v>0</v>
      </c>
      <c r="I32" s="55" t="n">
        <v>0</v>
      </c>
    </row>
    <row r="33" s="62" customFormat="true" ht="12.75" hidden="false" customHeight="true" outlineLevel="0" collapsed="false">
      <c r="A33" s="57"/>
      <c r="B33" s="60"/>
      <c r="C33" s="61" t="s">
        <v>23</v>
      </c>
      <c r="D33" s="44" t="n">
        <f aca="false">SUM(D32*100)/$C$32</f>
        <v>76.5957446808511</v>
      </c>
      <c r="E33" s="45" t="n">
        <f aca="false">SUM(E32*100)/$C$32</f>
        <v>2.12765957446809</v>
      </c>
      <c r="F33" s="46" t="n">
        <f aca="false">SUM(F32*100)/$C$32</f>
        <v>0</v>
      </c>
      <c r="G33" s="47" t="n">
        <f aca="false">SUM(G32*100)/$C$32</f>
        <v>0</v>
      </c>
      <c r="H33" s="47" t="n">
        <f aca="false">SUM(H32*100)/$C$32</f>
        <v>0</v>
      </c>
      <c r="I33" s="48" t="n">
        <f aca="false">SUM(I32*100)/$C$32</f>
        <v>0</v>
      </c>
    </row>
    <row r="34" s="70" customFormat="true" ht="12.75" hidden="false" customHeight="true" outlineLevel="0" collapsed="false">
      <c r="A34" s="63" t="s">
        <v>36</v>
      </c>
      <c r="B34" s="63"/>
      <c r="C34" s="64" t="n">
        <f aca="false">SUM(C32,C30,C28,C26,C24,C22,C20,C18,C16,C14,C12,C10,C8)</f>
        <v>914</v>
      </c>
      <c r="D34" s="65" t="n">
        <f aca="false">SUM(D32,D30,D28,D26,D24,D22,D20,D18,D16,D14,D12,D10,D8)</f>
        <v>757</v>
      </c>
      <c r="E34" s="66" t="n">
        <f aca="false">SUM(E32,E30,E28,E26,E24,E22,E20,E18,E16,E14,E12,E10,E8)</f>
        <v>24</v>
      </c>
      <c r="F34" s="67" t="n">
        <f aca="false">SUM(F32,F30,F28,F26,F24,F22,F20,F18,F16,F14,F12,F10,F8)</f>
        <v>11</v>
      </c>
      <c r="G34" s="68" t="n">
        <f aca="false">SUM(G32,G30,G28,G26,G24,G22,G20,G18,G16,G14,G12,G10,G8)</f>
        <v>7</v>
      </c>
      <c r="H34" s="68" t="n">
        <f aca="false">SUM(H32,H30,H28,H26,H24,H22,H20,H18,H16,H14,H12,H10,H8)</f>
        <v>7</v>
      </c>
      <c r="I34" s="69" t="n">
        <f aca="false">SUM(I32,I30,I28,I26,I24,I22,I20,I18,I16,I14,I12,I10,I8)</f>
        <v>1</v>
      </c>
    </row>
    <row r="35" s="77" customFormat="true" ht="12.75" hidden="false" customHeight="true" outlineLevel="0" collapsed="false">
      <c r="A35" s="63"/>
      <c r="B35" s="63"/>
      <c r="C35" s="71" t="s">
        <v>23</v>
      </c>
      <c r="D35" s="72" t="n">
        <f aca="false">SUM(D34*100)/$C$34</f>
        <v>82.8227571115974</v>
      </c>
      <c r="E35" s="73" t="n">
        <f aca="false">SUM(E34*100)/$C$34</f>
        <v>2.62582056892779</v>
      </c>
      <c r="F35" s="74" t="n">
        <f aca="false">SUM(F34*100)/$C$34</f>
        <v>1.2035010940919</v>
      </c>
      <c r="G35" s="75" t="n">
        <f aca="false">SUM(G34*100)/$C$34</f>
        <v>0.765864332603939</v>
      </c>
      <c r="H35" s="75" t="n">
        <f aca="false">SUM(H34*100)/$C$34</f>
        <v>0.765864332603939</v>
      </c>
      <c r="I35" s="76" t="n">
        <f aca="false">SUM(I34*100)/$C$34</f>
        <v>0.109409190371991</v>
      </c>
    </row>
    <row r="36" customFormat="false" ht="27.2" hidden="false" customHeight="true" outlineLevel="0" collapsed="false">
      <c r="A36" s="78" t="s">
        <v>37</v>
      </c>
    </row>
    <row r="37" customFormat="false" ht="27.2" hidden="false" customHeight="true" outlineLevel="0" collapsed="false">
      <c r="A37" s="78" t="s">
        <v>38</v>
      </c>
    </row>
  </sheetData>
  <mergeCells count="38">
    <mergeCell ref="A4:A6"/>
    <mergeCell ref="B4:B6"/>
    <mergeCell ref="C4:D4"/>
    <mergeCell ref="E4:I4"/>
    <mergeCell ref="C5:C6"/>
    <mergeCell ref="D5:D6"/>
    <mergeCell ref="E5:E6"/>
    <mergeCell ref="F5:F6"/>
    <mergeCell ref="G5:G6"/>
    <mergeCell ref="H5:H6"/>
    <mergeCell ref="I5:I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B35"/>
  </mergeCells>
  <printOptions headings="false" gridLines="false" gridLinesSet="true" horizontalCentered="false" verticalCentered="false"/>
  <pageMargins left="0.669444444444445" right="0.3937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123</cp:lastModifiedBy>
  <cp:lastPrinted>2004-09-18T13:45:30Z</cp:lastPrinted>
  <dcterms:modified xsi:type="dcterms:W3CDTF">2004-09-23T22:30:31Z</dcterms:modified>
  <cp:revision>0</cp:revision>
  <dc:subject/>
  <dc:title/>
</cp:coreProperties>
</file>