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ขยะมูลฝอ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1" width="20.71"/>
    <col collapsed="false" customWidth="false" hidden="false" outlineLevel="0" max="70" min="9" style="2" width="9.14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s="6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6" customFormat="true" ht="25.5" hidden="false" customHeight="true" outlineLevel="0" collapsed="false">
      <c r="A4" s="4"/>
      <c r="B4" s="4"/>
      <c r="C4" s="5" t="s">
        <v>6</v>
      </c>
      <c r="D4" s="7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6" customFormat="true" ht="21.75" hidden="false" customHeight="true" outlineLevel="0" collapsed="false">
      <c r="A5" s="4"/>
      <c r="B5" s="4"/>
      <c r="C5" s="4"/>
      <c r="D5" s="8" t="s">
        <v>12</v>
      </c>
      <c r="E5" s="4"/>
      <c r="F5" s="4"/>
      <c r="G5" s="4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2" customFormat="true" ht="9" hidden="false" customHeight="true" outlineLevel="0" collapsed="false">
      <c r="A6" s="9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21</v>
      </c>
      <c r="C7" s="15" t="n">
        <v>59</v>
      </c>
      <c r="D7" s="13" t="n">
        <v>59</v>
      </c>
      <c r="E7" s="13" t="n">
        <v>53</v>
      </c>
      <c r="F7" s="13" t="n">
        <v>10</v>
      </c>
      <c r="G7" s="13" t="n">
        <v>3</v>
      </c>
      <c r="H7" s="13" t="n">
        <v>5</v>
      </c>
    </row>
    <row r="8" customFormat="false" ht="27.2" hidden="false" customHeight="true" outlineLevel="0" collapsed="false">
      <c r="A8" s="16" t="n">
        <v>2</v>
      </c>
      <c r="B8" s="17" t="s">
        <v>22</v>
      </c>
      <c r="C8" s="18" t="n">
        <v>52</v>
      </c>
      <c r="D8" s="16" t="n">
        <v>39</v>
      </c>
      <c r="E8" s="16" t="n">
        <v>38</v>
      </c>
      <c r="F8" s="16" t="n">
        <v>21</v>
      </c>
      <c r="G8" s="16" t="n">
        <v>2</v>
      </c>
      <c r="H8" s="16" t="n">
        <v>2</v>
      </c>
    </row>
    <row r="9" customFormat="false" ht="27.2" hidden="false" customHeight="true" outlineLevel="0" collapsed="false">
      <c r="A9" s="16" t="n">
        <v>3</v>
      </c>
      <c r="B9" s="17" t="s">
        <v>23</v>
      </c>
      <c r="C9" s="18" t="n">
        <v>41</v>
      </c>
      <c r="D9" s="16" t="n">
        <v>39</v>
      </c>
      <c r="E9" s="16" t="n">
        <v>38</v>
      </c>
      <c r="F9" s="16" t="n">
        <v>10</v>
      </c>
      <c r="G9" s="16" t="n">
        <v>5</v>
      </c>
      <c r="H9" s="16" t="n">
        <v>0</v>
      </c>
    </row>
    <row r="10" customFormat="false" ht="27.2" hidden="false" customHeight="true" outlineLevel="0" collapsed="false">
      <c r="A10" s="16" t="n">
        <v>4</v>
      </c>
      <c r="B10" s="17" t="s">
        <v>24</v>
      </c>
      <c r="C10" s="18" t="n">
        <v>40</v>
      </c>
      <c r="D10" s="16" t="n">
        <v>30</v>
      </c>
      <c r="E10" s="16" t="n">
        <v>24</v>
      </c>
      <c r="F10" s="16" t="n">
        <v>3</v>
      </c>
      <c r="G10" s="16" t="n">
        <v>2</v>
      </c>
      <c r="H10" s="16" t="n">
        <v>9</v>
      </c>
    </row>
    <row r="11" customFormat="false" ht="27.2" hidden="false" customHeight="true" outlineLevel="0" collapsed="false">
      <c r="A11" s="16" t="n">
        <v>5</v>
      </c>
      <c r="B11" s="17" t="s">
        <v>25</v>
      </c>
      <c r="C11" s="18" t="n">
        <v>54</v>
      </c>
      <c r="D11" s="16" t="n">
        <v>49</v>
      </c>
      <c r="E11" s="16" t="n">
        <v>49</v>
      </c>
      <c r="F11" s="16" t="n">
        <v>8</v>
      </c>
      <c r="G11" s="16" t="n">
        <v>2</v>
      </c>
      <c r="H11" s="16" t="n">
        <v>0</v>
      </c>
    </row>
    <row r="12" customFormat="false" ht="27.2" hidden="false" customHeight="true" outlineLevel="0" collapsed="false">
      <c r="A12" s="16" t="n">
        <v>6</v>
      </c>
      <c r="B12" s="17" t="s">
        <v>26</v>
      </c>
      <c r="C12" s="18" t="n">
        <v>71</v>
      </c>
      <c r="D12" s="16" t="n">
        <v>45</v>
      </c>
      <c r="E12" s="16" t="n">
        <v>37</v>
      </c>
      <c r="F12" s="16" t="n">
        <v>11</v>
      </c>
      <c r="G12" s="16" t="n">
        <v>2</v>
      </c>
      <c r="H12" s="16" t="n">
        <v>0</v>
      </c>
    </row>
    <row r="13" customFormat="false" ht="27.2" hidden="false" customHeight="true" outlineLevel="0" collapsed="false">
      <c r="A13" s="16" t="n">
        <v>7</v>
      </c>
      <c r="B13" s="17" t="s">
        <v>27</v>
      </c>
      <c r="C13" s="18" t="n">
        <v>34</v>
      </c>
      <c r="D13" s="16" t="n">
        <v>26</v>
      </c>
      <c r="E13" s="16" t="n">
        <v>26</v>
      </c>
      <c r="F13" s="16" t="n">
        <v>7</v>
      </c>
      <c r="G13" s="16" t="n">
        <v>0</v>
      </c>
      <c r="H13" s="16" t="n">
        <v>0</v>
      </c>
    </row>
    <row r="14" customFormat="false" ht="27.2" hidden="false" customHeight="true" outlineLevel="0" collapsed="false">
      <c r="A14" s="16" t="n">
        <v>8</v>
      </c>
      <c r="B14" s="17" t="s">
        <v>28</v>
      </c>
      <c r="C14" s="18" t="n">
        <v>44</v>
      </c>
      <c r="D14" s="16" t="n">
        <v>37</v>
      </c>
      <c r="E14" s="16" t="n">
        <v>36</v>
      </c>
      <c r="F14" s="16" t="n">
        <v>20</v>
      </c>
      <c r="G14" s="16" t="n">
        <v>13</v>
      </c>
      <c r="H14" s="16" t="n">
        <v>0</v>
      </c>
    </row>
    <row r="15" customFormat="false" ht="27.2" hidden="false" customHeight="true" outlineLevel="0" collapsed="false">
      <c r="A15" s="16" t="n">
        <v>9</v>
      </c>
      <c r="B15" s="17" t="s">
        <v>29</v>
      </c>
      <c r="C15" s="18" t="n">
        <v>41</v>
      </c>
      <c r="D15" s="16" t="n">
        <v>36</v>
      </c>
      <c r="E15" s="16" t="n">
        <v>36</v>
      </c>
      <c r="F15" s="16" t="n">
        <v>20</v>
      </c>
      <c r="G15" s="16" t="n">
        <v>19</v>
      </c>
      <c r="H15" s="16" t="n">
        <v>2</v>
      </c>
    </row>
    <row r="16" customFormat="false" ht="27.2" hidden="false" customHeight="true" outlineLevel="0" collapsed="false">
      <c r="A16" s="16" t="n">
        <v>10</v>
      </c>
      <c r="B16" s="17" t="s">
        <v>30</v>
      </c>
      <c r="C16" s="18" t="n">
        <v>17</v>
      </c>
      <c r="D16" s="16" t="n">
        <v>6</v>
      </c>
      <c r="E16" s="16" t="n">
        <v>6</v>
      </c>
      <c r="F16" s="16" t="n">
        <v>0</v>
      </c>
      <c r="G16" s="16" t="n">
        <v>0</v>
      </c>
      <c r="H16" s="16" t="n">
        <v>0</v>
      </c>
    </row>
    <row r="17" customFormat="false" ht="27.2" hidden="false" customHeight="true" outlineLevel="0" collapsed="false">
      <c r="A17" s="16" t="n">
        <v>11</v>
      </c>
      <c r="B17" s="17" t="s">
        <v>31</v>
      </c>
      <c r="C17" s="18" t="n">
        <v>49</v>
      </c>
      <c r="D17" s="16" t="n">
        <v>48</v>
      </c>
      <c r="E17" s="16" t="n">
        <v>44</v>
      </c>
      <c r="F17" s="16" t="n">
        <v>24</v>
      </c>
      <c r="G17" s="16" t="n">
        <v>2</v>
      </c>
      <c r="H17" s="16" t="n">
        <v>4</v>
      </c>
    </row>
    <row r="18" customFormat="false" ht="27.2" hidden="false" customHeight="true" outlineLevel="0" collapsed="false">
      <c r="A18" s="16" t="n">
        <v>12</v>
      </c>
      <c r="B18" s="17" t="s">
        <v>32</v>
      </c>
      <c r="C18" s="18" t="n">
        <v>29</v>
      </c>
      <c r="D18" s="16" t="n">
        <v>28</v>
      </c>
      <c r="E18" s="16" t="n">
        <v>27</v>
      </c>
      <c r="F18" s="16" t="n">
        <v>7</v>
      </c>
      <c r="G18" s="16" t="n">
        <v>6</v>
      </c>
      <c r="H18" s="16" t="n">
        <v>0</v>
      </c>
    </row>
    <row r="19" customFormat="false" ht="27.2" hidden="false" customHeight="true" outlineLevel="0" collapsed="false">
      <c r="A19" s="16" t="n">
        <v>13</v>
      </c>
      <c r="B19" s="19" t="s">
        <v>33</v>
      </c>
      <c r="C19" s="20" t="n">
        <v>33</v>
      </c>
      <c r="D19" s="21" t="n">
        <v>14</v>
      </c>
      <c r="E19" s="21" t="n">
        <v>14</v>
      </c>
      <c r="F19" s="21" t="n">
        <v>6</v>
      </c>
      <c r="G19" s="21" t="n">
        <v>0</v>
      </c>
      <c r="H19" s="21" t="n">
        <v>0</v>
      </c>
    </row>
    <row r="20" customFormat="false" ht="27.2" hidden="false" customHeight="true" outlineLevel="0" collapsed="false">
      <c r="A20" s="5" t="s">
        <v>34</v>
      </c>
      <c r="B20" s="5"/>
      <c r="C20" s="22" t="n">
        <f aca="false">SUM(C7:C19)</f>
        <v>564</v>
      </c>
      <c r="D20" s="22" t="n">
        <f aca="false">SUM(D7:D19)</f>
        <v>456</v>
      </c>
      <c r="E20" s="22" t="n">
        <f aca="false">SUM(E7:E19)</f>
        <v>428</v>
      </c>
      <c r="F20" s="22" t="n">
        <f aca="false">SUM(F7:F19)</f>
        <v>147</v>
      </c>
      <c r="G20" s="22" t="n">
        <f aca="false">SUM(G7:G19)</f>
        <v>56</v>
      </c>
      <c r="H20" s="23" t="n">
        <f aca="false">SUM(H7:H19)</f>
        <v>22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10">
    <mergeCell ref="A3:A5"/>
    <mergeCell ref="B3:B5"/>
    <mergeCell ref="C3:D3"/>
    <mergeCell ref="E3:H3"/>
    <mergeCell ref="C4:C5"/>
    <mergeCell ref="E4:E5"/>
    <mergeCell ref="F4:F5"/>
    <mergeCell ref="G4:G5"/>
    <mergeCell ref="H4:H5"/>
    <mergeCell ref="A20:B2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10:32:13Z</cp:lastPrinted>
  <dcterms:modified xsi:type="dcterms:W3CDTF">2006-07-14T06:52:09Z</dcterms:modified>
  <cp:revision>0</cp:revision>
  <dc:subject/>
  <dc:title/>
</cp:coreProperties>
</file>