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-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false" hidden="false" outlineLevel="0" max="70" min="9" style="2" width="9.14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5"/>
    </row>
    <row r="3" s="8" customFormat="true" ht="25.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s="8" customFormat="true" ht="25.5" hidden="false" customHeight="true" outlineLevel="0" collapsed="false">
      <c r="A4" s="6"/>
      <c r="B4" s="6"/>
      <c r="C4" s="6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s="8" customFormat="true" ht="21.75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s="13" customFormat="true" ht="9.75" hidden="false" customHeight="true" outlineLevel="0" collapsed="false">
      <c r="A6" s="10" t="s">
        <v>11</v>
      </c>
      <c r="B6" s="10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7.2" hidden="false" customHeight="true" outlineLevel="0" collapsed="false">
      <c r="A7" s="14" t="n">
        <v>1</v>
      </c>
      <c r="B7" s="15" t="s">
        <v>19</v>
      </c>
      <c r="C7" s="16" t="n">
        <v>170</v>
      </c>
      <c r="D7" s="17" t="n">
        <v>158</v>
      </c>
      <c r="E7" s="17" t="n">
        <v>146</v>
      </c>
      <c r="F7" s="17" t="n">
        <v>46</v>
      </c>
      <c r="G7" s="17" t="n">
        <v>18</v>
      </c>
      <c r="H7" s="18" t="n">
        <v>15</v>
      </c>
    </row>
    <row r="8" customFormat="false" ht="27.2" hidden="false" customHeight="true" outlineLevel="0" collapsed="false">
      <c r="A8" s="19" t="n">
        <v>2</v>
      </c>
      <c r="B8" s="20" t="s">
        <v>20</v>
      </c>
      <c r="C8" s="21" t="n">
        <v>77</v>
      </c>
      <c r="D8" s="22" t="n">
        <v>63</v>
      </c>
      <c r="E8" s="22" t="n">
        <v>52</v>
      </c>
      <c r="F8" s="22" t="n">
        <v>27</v>
      </c>
      <c r="G8" s="22" t="n">
        <v>23</v>
      </c>
      <c r="H8" s="23" t="n">
        <v>7</v>
      </c>
    </row>
    <row r="9" customFormat="false" ht="27.2" hidden="false" customHeight="true" outlineLevel="0" collapsed="false">
      <c r="A9" s="19" t="n">
        <v>3</v>
      </c>
      <c r="B9" s="20" t="s">
        <v>21</v>
      </c>
      <c r="C9" s="21" t="n">
        <v>131</v>
      </c>
      <c r="D9" s="22" t="n">
        <v>104</v>
      </c>
      <c r="E9" s="22" t="n">
        <v>90</v>
      </c>
      <c r="F9" s="22" t="n">
        <v>65</v>
      </c>
      <c r="G9" s="22" t="n">
        <v>22</v>
      </c>
      <c r="H9" s="23" t="n">
        <v>3</v>
      </c>
    </row>
    <row r="10" customFormat="false" ht="27.2" hidden="false" customHeight="true" outlineLevel="0" collapsed="false">
      <c r="A10" s="19" t="n">
        <v>4</v>
      </c>
      <c r="B10" s="20" t="s">
        <v>22</v>
      </c>
      <c r="C10" s="21" t="n">
        <v>26</v>
      </c>
      <c r="D10" s="22" t="n">
        <v>26</v>
      </c>
      <c r="E10" s="22" t="n">
        <v>18</v>
      </c>
      <c r="F10" s="22" t="n">
        <v>15</v>
      </c>
      <c r="G10" s="22" t="n">
        <v>12</v>
      </c>
      <c r="H10" s="23" t="s">
        <v>23</v>
      </c>
    </row>
    <row r="11" customFormat="false" ht="27.2" hidden="false" customHeight="true" outlineLevel="0" collapsed="false">
      <c r="A11" s="19" t="n">
        <v>8</v>
      </c>
      <c r="B11" s="20" t="s">
        <v>24</v>
      </c>
      <c r="C11" s="21" t="n">
        <v>97</v>
      </c>
      <c r="D11" s="22" t="n">
        <v>96</v>
      </c>
      <c r="E11" s="22" t="n">
        <v>85</v>
      </c>
      <c r="F11" s="22" t="n">
        <v>29</v>
      </c>
      <c r="G11" s="22" t="n">
        <v>6</v>
      </c>
      <c r="H11" s="23" t="n">
        <v>1</v>
      </c>
    </row>
    <row r="12" customFormat="false" ht="27.2" hidden="false" customHeight="true" outlineLevel="0" collapsed="false">
      <c r="A12" s="19" t="n">
        <v>6</v>
      </c>
      <c r="B12" s="20" t="s">
        <v>25</v>
      </c>
      <c r="C12" s="21" t="n">
        <v>84</v>
      </c>
      <c r="D12" s="22" t="n">
        <v>71</v>
      </c>
      <c r="E12" s="22" t="n">
        <v>65</v>
      </c>
      <c r="F12" s="22" t="n">
        <v>21</v>
      </c>
      <c r="G12" s="22" t="n">
        <v>3</v>
      </c>
      <c r="H12" s="23" t="n">
        <v>14</v>
      </c>
    </row>
    <row r="13" customFormat="false" ht="27.2" hidden="false" customHeight="true" outlineLevel="0" collapsed="false">
      <c r="A13" s="19" t="n">
        <v>7</v>
      </c>
      <c r="B13" s="20" t="s">
        <v>26</v>
      </c>
      <c r="C13" s="21" t="n">
        <v>60</v>
      </c>
      <c r="D13" s="22" t="n">
        <v>60</v>
      </c>
      <c r="E13" s="22" t="n">
        <v>57</v>
      </c>
      <c r="F13" s="22" t="n">
        <v>31</v>
      </c>
      <c r="G13" s="22" t="n">
        <v>14</v>
      </c>
      <c r="H13" s="23" t="n">
        <v>15</v>
      </c>
    </row>
    <row r="14" customFormat="false" ht="27.2" hidden="false" customHeight="true" outlineLevel="0" collapsed="false">
      <c r="A14" s="19" t="n">
        <v>8</v>
      </c>
      <c r="B14" s="20" t="s">
        <v>27</v>
      </c>
      <c r="C14" s="21" t="n">
        <v>58</v>
      </c>
      <c r="D14" s="22" t="n">
        <v>57</v>
      </c>
      <c r="E14" s="22" t="n">
        <v>56</v>
      </c>
      <c r="F14" s="22" t="n">
        <v>26</v>
      </c>
      <c r="G14" s="22" t="n">
        <v>2</v>
      </c>
      <c r="H14" s="23" t="n">
        <v>1</v>
      </c>
    </row>
    <row r="15" customFormat="false" ht="27.2" hidden="false" customHeight="true" outlineLevel="0" collapsed="false">
      <c r="A15" s="19" t="n">
        <v>9</v>
      </c>
      <c r="B15" s="24" t="s">
        <v>28</v>
      </c>
      <c r="C15" s="25" t="n">
        <v>38</v>
      </c>
      <c r="D15" s="26" t="n">
        <v>27</v>
      </c>
      <c r="E15" s="26" t="n">
        <v>23</v>
      </c>
      <c r="F15" s="26" t="n">
        <v>2</v>
      </c>
      <c r="G15" s="26" t="n">
        <v>1</v>
      </c>
      <c r="H15" s="27" t="n">
        <v>2</v>
      </c>
    </row>
    <row r="16" customFormat="false" ht="27.2" hidden="false" customHeight="true" outlineLevel="0" collapsed="false">
      <c r="A16" s="28" t="s">
        <v>29</v>
      </c>
      <c r="B16" s="28"/>
      <c r="C16" s="29" t="n">
        <f aca="false">SUM(C7:C15)</f>
        <v>741</v>
      </c>
      <c r="D16" s="29" t="n">
        <f aca="false">SUM(D7:D15)</f>
        <v>662</v>
      </c>
      <c r="E16" s="29" t="n">
        <f aca="false">SUM(E7:E15)</f>
        <v>592</v>
      </c>
      <c r="F16" s="29" t="n">
        <f aca="false">SUM(F7:F15)</f>
        <v>262</v>
      </c>
      <c r="G16" s="29" t="n">
        <f aca="false">SUM(G7:G15)</f>
        <v>101</v>
      </c>
      <c r="H16" s="30" t="n">
        <f aca="false">SUM(H7:H15)</f>
        <v>58</v>
      </c>
    </row>
    <row r="17" customFormat="false" ht="35.25" hidden="false" customHeight="true" outlineLevel="0" collapsed="false">
      <c r="A17" s="31" t="s">
        <v>30</v>
      </c>
    </row>
    <row r="18" customFormat="false" ht="21" hidden="false" customHeight="true" outlineLevel="0" collapsed="false">
      <c r="A18" s="31" t="s">
        <v>31</v>
      </c>
    </row>
    <row r="19" customFormat="false" ht="27.2" hidden="false" customHeight="true" outlineLevel="0" collapsed="false">
      <c r="A19" s="32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6:B16"/>
  </mergeCells>
  <printOptions headings="false" gridLines="false" gridLinesSet="true" horizontalCentered="false" verticalCentered="false"/>
  <pageMargins left="1.2" right="0.24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1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0:00:33Z</dcterms:created>
  <dc:creator> </dc:creator>
  <dc:description/>
  <dc:language>en-US</dc:language>
  <cp:lastModifiedBy> </cp:lastModifiedBy>
  <dcterms:modified xsi:type="dcterms:W3CDTF">2005-08-17T10:00:42Z</dcterms:modified>
  <cp:revision>0</cp:revision>
  <dc:subject/>
  <dc:title/>
</cp:coreProperties>
</file>