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C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 </t>
    </r>
  </si>
  <si>
    <r>
      <rPr>
        <b val="true"/>
        <sz val="14"/>
        <rFont val="Noto Sans Devanagari"/>
        <family val="2"/>
      </rPr>
      <t xml:space="preserve">                ประเภทความต้องการ และอำเภอ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ประเภทความต้องการ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ประเภทความต้องการ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</t>
  </si>
  <si>
    <t xml:space="preserve">อำเภอ </t>
  </si>
  <si>
    <t xml:space="preserve">จำนวน</t>
  </si>
  <si>
    <t xml:space="preserve">ประกันราคา </t>
  </si>
  <si>
    <t xml:space="preserve">แก้ปัญหา </t>
  </si>
  <si>
    <t xml:space="preserve">ประกันราคาปุ๋ย  </t>
  </si>
  <si>
    <t xml:space="preserve">โทรศัพท์  </t>
  </si>
  <si>
    <t xml:space="preserve">ให้กู้ยืมเงิน</t>
  </si>
  <si>
    <t xml:space="preserve">หางานให้ทำ  </t>
  </si>
  <si>
    <t xml:space="preserve">ช่วยพยุงราคา </t>
  </si>
  <si>
    <t xml:space="preserve">ส่งเสริมอาชีพ  </t>
  </si>
  <si>
    <t xml:space="preserve">ต้องการถนน </t>
  </si>
  <si>
    <t xml:space="preserve">จัดหาที่ดิน </t>
  </si>
  <si>
    <t xml:space="preserve">ไฟกิ่ง  </t>
  </si>
  <si>
    <t xml:space="preserve">ทำถนนเข้า </t>
  </si>
  <si>
    <t xml:space="preserve">ควบคุม </t>
  </si>
  <si>
    <t xml:space="preserve">หาแหล่งน้ำ </t>
  </si>
  <si>
    <t xml:space="preserve">ซ่อมแซม </t>
  </si>
  <si>
    <t xml:space="preserve">ปลดเปลื้องหนี้สิน  </t>
  </si>
  <si>
    <t xml:space="preserve">ต้องการประปา </t>
  </si>
  <si>
    <t xml:space="preserve">กองทุน </t>
  </si>
  <si>
    <t xml:space="preserve">ขยายความเจริญ </t>
  </si>
  <si>
    <t xml:space="preserve">หอกระจายข่าว  </t>
  </si>
  <si>
    <t xml:space="preserve">สร้างสะพาน  </t>
  </si>
  <si>
    <t xml:space="preserve">ควบคุมราคา </t>
  </si>
  <si>
    <t xml:space="preserve">ปรับค่าแรง </t>
  </si>
  <si>
    <t xml:space="preserve">แจกพันธุ์พืช </t>
  </si>
  <si>
    <t xml:space="preserve">ช่วยจัดหาทุน </t>
  </si>
  <si>
    <t xml:space="preserve">ขยายเขตไฟฟ้า </t>
  </si>
  <si>
    <t xml:space="preserve">ลดต้นทุน </t>
  </si>
  <si>
    <t xml:space="preserve">ขยายระบบ </t>
  </si>
  <si>
    <t xml:space="preserve">สร้างคูคลอง </t>
  </si>
  <si>
    <t xml:space="preserve">ร่องน้ำลึก </t>
  </si>
  <si>
    <t xml:space="preserve">รับซื้อผลผลิต </t>
  </si>
  <si>
    <t xml:space="preserve">ต้องการ </t>
  </si>
  <si>
    <t xml:space="preserve">ให้ช่วย </t>
  </si>
  <si>
    <t xml:space="preserve">ส่งเสริมการ </t>
  </si>
  <si>
    <t xml:space="preserve">ขอเจ้าหน้าที่ </t>
  </si>
  <si>
    <t xml:space="preserve">ป้องกันโรค </t>
  </si>
  <si>
    <t xml:space="preserve">หาวิธีบรรเทา </t>
  </si>
  <si>
    <t xml:space="preserve">ขจัด </t>
  </si>
  <si>
    <t xml:space="preserve">ขุดลอกแหล่งน้ำ  </t>
  </si>
  <si>
    <t xml:space="preserve">ไฟฟ้า </t>
  </si>
  <si>
    <t xml:space="preserve">จัดหา </t>
  </si>
  <si>
    <t xml:space="preserve">ลดดอกเบี้ย </t>
  </si>
  <si>
    <t xml:space="preserve">ต้องการถัง </t>
  </si>
  <si>
    <t xml:space="preserve">หาวิธีช่วย </t>
  </si>
  <si>
    <t xml:space="preserve">ศูนย์เอนก </t>
  </si>
  <si>
    <t xml:space="preserve">ปรับปรุงที่ดิน </t>
  </si>
  <si>
    <t xml:space="preserve">ความรู้ใหม่ </t>
  </si>
  <si>
    <t xml:space="preserve">ได้รับการ </t>
  </si>
  <si>
    <t xml:space="preserve">ขออุปกรณ์ </t>
  </si>
  <si>
    <t xml:space="preserve">จัดตั้ง </t>
  </si>
  <si>
    <t xml:space="preserve">ดับเพลิง </t>
  </si>
  <si>
    <t xml:space="preserve">จัดตั้งโรงงาน </t>
  </si>
  <si>
    <t xml:space="preserve">สร้างที่อยู่ </t>
  </si>
  <si>
    <t xml:space="preserve">ส่งเสริม </t>
  </si>
  <si>
    <r>
      <rPr>
        <b val="true"/>
        <sz val="14"/>
        <rFont val="Noto Sans Devanagari"/>
        <family val="2"/>
      </rPr>
      <t xml:space="preserve">ขอให้ออกนส</t>
    </r>
    <r>
      <rPr>
        <b val="true"/>
        <sz val="14"/>
        <rFont val="AngsanaUPC"/>
        <family val="1"/>
        <charset val="222"/>
      </rPr>
      <t xml:space="preserve">.3  </t>
    </r>
  </si>
  <si>
    <t xml:space="preserve">ทำฝายหรือ </t>
  </si>
  <si>
    <t xml:space="preserve">จัดตั้งกลุ่ม </t>
  </si>
  <si>
    <t xml:space="preserve">ฉางข้าว </t>
  </si>
  <si>
    <t xml:space="preserve">แก้ไขการ </t>
  </si>
  <si>
    <t xml:space="preserve">ปรับปรุง </t>
  </si>
  <si>
    <t xml:space="preserve">หมู่บ้าน</t>
  </si>
  <si>
    <t xml:space="preserve"> ผลผลิตทาง </t>
  </si>
  <si>
    <t xml:space="preserve"> ยาเสพติด </t>
  </si>
  <si>
    <t xml:space="preserve"> หรือช่วยหาปุ๋ย 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) </t>
    </r>
  </si>
  <si>
    <t xml:space="preserve">ลงทุนในการ</t>
  </si>
  <si>
    <t xml:space="preserve"> หรืออาชีพเสริม </t>
  </si>
  <si>
    <t xml:space="preserve"> ข้าวหรือผลผลิต </t>
  </si>
  <si>
    <t xml:space="preserve"> หรือ ฝึกฝน </t>
  </si>
  <si>
    <t xml:space="preserve"> คอนกรีต หรือ </t>
  </si>
  <si>
    <t xml:space="preserve"> ทำกิน</t>
  </si>
  <si>
    <t xml:space="preserve"> ไฟตามทาง </t>
  </si>
  <si>
    <t xml:space="preserve"> หมู่บ้านหรือ</t>
  </si>
  <si>
    <t xml:space="preserve"> สภาพแวดล้อม</t>
  </si>
  <si>
    <t xml:space="preserve"> เพื่อการเกษตร</t>
  </si>
  <si>
    <t xml:space="preserve"> ถนนที่เป็น </t>
  </si>
  <si>
    <t xml:space="preserve"> หรือแก้ปัญหา </t>
  </si>
  <si>
    <t xml:space="preserve">ในหมู่บ้าน</t>
  </si>
  <si>
    <t xml:space="preserve"> หมุนเวียน </t>
  </si>
  <si>
    <t xml:space="preserve"> สู่ชนบทให้มากขึ้น </t>
  </si>
  <si>
    <t xml:space="preserve"> เสียงตามสาย</t>
  </si>
  <si>
    <t xml:space="preserve"> หรือสะพาน </t>
  </si>
  <si>
    <t xml:space="preserve"> สินค้าอุปโภค </t>
  </si>
  <si>
    <t xml:space="preserve"> ขั้นต่ำ </t>
  </si>
  <si>
    <t xml:space="preserve"> และสัตว์</t>
  </si>
  <si>
    <t xml:space="preserve"> เพื่อการศึกษา </t>
  </si>
  <si>
    <t xml:space="preserve"> ให้ทั่วถึงทุก </t>
  </si>
  <si>
    <t xml:space="preserve"> การผลิต </t>
  </si>
  <si>
    <t xml:space="preserve"> ประปาให้ทั่ว </t>
  </si>
  <si>
    <t xml:space="preserve"> ระบายน้ำ</t>
  </si>
  <si>
    <t xml:space="preserve"> เพื่อการ </t>
  </si>
  <si>
    <t xml:space="preserve"> ทางการเกษตร</t>
  </si>
  <si>
    <t xml:space="preserve"> คลองส่งน้ำ</t>
  </si>
  <si>
    <t xml:space="preserve"> ปราบปราม </t>
  </si>
  <si>
    <t xml:space="preserve"> เกษตรอย่าง </t>
  </si>
  <si>
    <t xml:space="preserve"> แนะนำ </t>
  </si>
  <si>
    <t xml:space="preserve"> ระบาดสัตว์  </t>
  </si>
  <si>
    <t xml:space="preserve"> ภัยอันเกิด </t>
  </si>
  <si>
    <t xml:space="preserve"> พ่อค้าคนกลาง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หนองบึง  </t>
    </r>
  </si>
  <si>
    <t xml:space="preserve"> เข้าหมู่บ้าน</t>
  </si>
  <si>
    <t xml:space="preserve"> น้ำดื่มน้ำใช้</t>
  </si>
  <si>
    <t xml:space="preserve"> ให้ต่ำกว่านี้</t>
  </si>
  <si>
    <t xml:space="preserve"> เก็บน้ำหรือตุ่มน้ำ </t>
  </si>
  <si>
    <t xml:space="preserve"> คนยากจน </t>
  </si>
  <si>
    <t xml:space="preserve"> สนามกีฬา </t>
  </si>
  <si>
    <t xml:space="preserve"> ประสงค์ ที่อ่าน </t>
  </si>
  <si>
    <t xml:space="preserve"> เพื่อเพิ่มผลผลิต</t>
  </si>
  <si>
    <t xml:space="preserve"> ทางการเกษตร </t>
  </si>
  <si>
    <t xml:space="preserve"> บ่อบาดาล </t>
  </si>
  <si>
    <t xml:space="preserve"> บริการรักษา </t>
  </si>
  <si>
    <t xml:space="preserve"> ธนาคารข้าว  </t>
  </si>
  <si>
    <t xml:space="preserve"> ประจำหมู่บ้าน</t>
  </si>
  <si>
    <t xml:space="preserve"> อุตสาหกรรม</t>
  </si>
  <si>
    <t xml:space="preserve"> อาศัยให้กับ </t>
  </si>
  <si>
    <t xml:space="preserve"> การประมง </t>
  </si>
  <si>
    <t xml:space="preserve"> หรือเอกสิทธิ์ </t>
  </si>
  <si>
    <t xml:space="preserve"> อ่างเก็บน้ำหรือ</t>
  </si>
  <si>
    <t xml:space="preserve"> ทำนบกั้นน้ำ </t>
  </si>
  <si>
    <t xml:space="preserve"> สหกรณ์ </t>
  </si>
  <si>
    <t xml:space="preserve"> เอารัดเอาเปรียบ</t>
  </si>
  <si>
    <t xml:space="preserve"> แหล่งท่องเที่ยว</t>
  </si>
  <si>
    <t xml:space="preserve">อื่น ๆ</t>
  </si>
  <si>
    <t xml:space="preserve">ไม่ตอบ</t>
  </si>
  <si>
    <t xml:space="preserve">ทั้งสิ้น</t>
  </si>
  <si>
    <t xml:space="preserve"> การเกษตร</t>
  </si>
  <si>
    <t xml:space="preserve"> และการพนัน</t>
  </si>
  <si>
    <t xml:space="preserve"> ราคาถูกและ </t>
  </si>
  <si>
    <t xml:space="preserve"> หรือสาธารณะ</t>
  </si>
  <si>
    <t xml:space="preserve">ประกอบ</t>
  </si>
  <si>
    <t xml:space="preserve"> ให้กับราษฎร</t>
  </si>
  <si>
    <t xml:space="preserve"> อาชีพให้กับ </t>
  </si>
  <si>
    <t xml:space="preserve"> ราดยาง </t>
  </si>
  <si>
    <t xml:space="preserve"> ไฟฟ้าสาธารณะ</t>
  </si>
  <si>
    <t xml:space="preserve">เชื่อมระหว่าง </t>
  </si>
  <si>
    <t xml:space="preserve"> หลุมเป็นบ่อ</t>
  </si>
  <si>
    <t xml:space="preserve"> ความยากจน </t>
  </si>
  <si>
    <t xml:space="preserve"> ให้มีงานทำฤดูแล้ง</t>
  </si>
  <si>
    <t xml:space="preserve"> เสริมคอนกรีต</t>
  </si>
  <si>
    <t xml:space="preserve"> บริโภค</t>
  </si>
  <si>
    <t xml:space="preserve">ให้สูงขึ้น</t>
  </si>
  <si>
    <t xml:space="preserve"> สำหรับเยาวชน</t>
  </si>
  <si>
    <t xml:space="preserve">ครัวเรือน</t>
  </si>
  <si>
    <t xml:space="preserve"> ทุกครัวเรือน</t>
  </si>
  <si>
    <t xml:space="preserve"> คมนาคม</t>
  </si>
  <si>
    <t xml:space="preserve">โจรผู้ร้าย</t>
  </si>
  <si>
    <t xml:space="preserve"> จริงจังและ </t>
  </si>
  <si>
    <t xml:space="preserve"> และพืช</t>
  </si>
  <si>
    <t xml:space="preserve"> จากน้ำท่วมขัง</t>
  </si>
  <si>
    <r>
      <rPr>
        <b val="true"/>
        <sz val="14"/>
        <rFont val="Noto Sans Devanagari"/>
        <family val="2"/>
      </rPr>
      <t xml:space="preserve"> ลำห้วย</t>
    </r>
    <r>
      <rPr>
        <b val="true"/>
        <sz val="14"/>
        <rFont val="AngsanaUPC"/>
        <family val="1"/>
        <charset val="222"/>
      </rPr>
      <t xml:space="preserve">)</t>
    </r>
  </si>
  <si>
    <t xml:space="preserve"> สำหรับเก็บน้ำฝน</t>
  </si>
  <si>
    <t xml:space="preserve"> ยามเจ็บป่วย</t>
  </si>
  <si>
    <t xml:space="preserve"> ให้แก่เยาวชน</t>
  </si>
  <si>
    <t xml:space="preserve"> หนังสือพิมพ์</t>
  </si>
  <si>
    <t xml:space="preserve"> หรือประมง</t>
  </si>
  <si>
    <t xml:space="preserve"> หรือบ่อน้ำตื้น</t>
  </si>
  <si>
    <t xml:space="preserve"> พยาบาล </t>
  </si>
  <si>
    <t xml:space="preserve"> ธนาคารโค </t>
  </si>
  <si>
    <t xml:space="preserve"> ป้องกันโรคพืช  </t>
  </si>
  <si>
    <t xml:space="preserve"> ราษฎรที่ยากจน</t>
  </si>
  <si>
    <t xml:space="preserve">น้ำจืด</t>
  </si>
  <si>
    <t xml:space="preserve"> ในที่ดิน </t>
  </si>
  <si>
    <t xml:space="preserve"> สระน้ำขนาด </t>
  </si>
  <si>
    <t xml:space="preserve"> หรือฝายน้ำล้น</t>
  </si>
  <si>
    <t xml:space="preserve"> กลุ่มเกษตรกร</t>
  </si>
  <si>
    <t xml:space="preserve"> จากเจ้าหน้าที่รัฐ</t>
  </si>
  <si>
    <t xml:space="preserve">  ทันฤดูกาล</t>
  </si>
  <si>
    <t xml:space="preserve">อาชีพ</t>
  </si>
  <si>
    <t xml:space="preserve">ราษฎร</t>
  </si>
  <si>
    <t xml:space="preserve"> หมู่บ้าน</t>
  </si>
  <si>
    <t xml:space="preserve"> ของราษฎร</t>
  </si>
  <si>
    <t xml:space="preserve"> ต่อเนื่อง</t>
  </si>
  <si>
    <t xml:space="preserve">ให้ดีกว่า</t>
  </si>
  <si>
    <t xml:space="preserve">กระบือ</t>
  </si>
  <si>
    <t xml:space="preserve"> สัตว์ให้ทันเวลา</t>
  </si>
  <si>
    <t xml:space="preserve"> ใหญ่ในหมู่บ้าน</t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42" activeCellId="0" sqref="BZ4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28"/>
    <col collapsed="false" customWidth="true" hidden="false" outlineLevel="0" max="4" min="3" style="1" width="11.71"/>
    <col collapsed="false" customWidth="true" hidden="false" outlineLevel="0" max="6" min="5" style="1" width="12.85"/>
    <col collapsed="false" customWidth="true" hidden="false" outlineLevel="0" max="7" min="7" style="1" width="17.56"/>
    <col collapsed="false" customWidth="true" hidden="false" outlineLevel="0" max="8" min="8" style="1" width="10.85"/>
    <col collapsed="false" customWidth="true" hidden="false" outlineLevel="0" max="9" min="9" style="1" width="13.71"/>
    <col collapsed="false" customWidth="true" hidden="false" outlineLevel="0" max="10" min="10" style="1" width="14.42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3" min="13" style="1" width="17.56"/>
    <col collapsed="false" customWidth="true" hidden="false" outlineLevel="0" max="14" min="14" style="1" width="11.71"/>
    <col collapsed="false" customWidth="true" hidden="false" outlineLevel="0" max="15" min="15" style="1" width="12.99"/>
    <col collapsed="false" customWidth="true" hidden="false" outlineLevel="0" max="16" min="16" style="1" width="14.28"/>
    <col collapsed="false" customWidth="true" hidden="false" outlineLevel="0" max="17" min="17" style="1" width="12.42"/>
    <col collapsed="false" customWidth="true" hidden="false" outlineLevel="0" max="18" min="18" style="1" width="11.71"/>
    <col collapsed="false" customWidth="true" hidden="false" outlineLevel="0" max="19" min="19" style="1" width="17.56"/>
    <col collapsed="false" customWidth="true" hidden="false" outlineLevel="0" max="20" min="20" style="1" width="11.14"/>
    <col collapsed="false" customWidth="true" hidden="false" outlineLevel="0" max="21" min="21" style="1" width="14.85"/>
    <col collapsed="false" customWidth="true" hidden="false" outlineLevel="0" max="23" min="22" style="1" width="11.71"/>
    <col collapsed="false" customWidth="true" hidden="false" outlineLevel="0" max="24" min="24" style="1" width="14.42"/>
    <col collapsed="false" customWidth="true" hidden="false" outlineLevel="0" max="25" min="25" style="1" width="17.56"/>
    <col collapsed="false" customWidth="true" hidden="false" outlineLevel="0" max="26" min="26" style="1" width="13.56"/>
    <col collapsed="false" customWidth="true" hidden="false" outlineLevel="0" max="27" min="27" style="1" width="13.42"/>
    <col collapsed="false" customWidth="true" hidden="false" outlineLevel="0" max="30" min="28" style="1" width="11.71"/>
    <col collapsed="false" customWidth="true" hidden="false" outlineLevel="0" max="31" min="31" style="1" width="17.56"/>
    <col collapsed="false" customWidth="true" hidden="false" outlineLevel="0" max="32" min="32" style="1" width="13.85"/>
    <col collapsed="false" customWidth="true" hidden="false" outlineLevel="0" max="33" min="33" style="1" width="13.14"/>
    <col collapsed="false" customWidth="true" hidden="false" outlineLevel="0" max="34" min="34" style="1" width="12.28"/>
    <col collapsed="false" customWidth="true" hidden="false" outlineLevel="0" max="35" min="35" style="1" width="12.42"/>
    <col collapsed="false" customWidth="true" hidden="false" outlineLevel="0" max="36" min="36" style="1" width="11.71"/>
    <col collapsed="false" customWidth="true" hidden="false" outlineLevel="0" max="37" min="37" style="1" width="17.56"/>
    <col collapsed="false" customWidth="true" hidden="false" outlineLevel="0" max="38" min="38" style="1" width="13.71"/>
    <col collapsed="false" customWidth="true" hidden="false" outlineLevel="0" max="39" min="39" style="1" width="12.71"/>
    <col collapsed="false" customWidth="true" hidden="false" outlineLevel="0" max="41" min="40" style="1" width="11.71"/>
    <col collapsed="false" customWidth="true" hidden="false" outlineLevel="0" max="42" min="42" style="1" width="13.71"/>
    <col collapsed="false" customWidth="true" hidden="false" outlineLevel="0" max="43" min="43" style="1" width="17.56"/>
    <col collapsed="false" customWidth="true" hidden="false" outlineLevel="0" max="44" min="44" style="1" width="12.85"/>
    <col collapsed="false" customWidth="true" hidden="false" outlineLevel="0" max="45" min="45" style="1" width="12.14"/>
    <col collapsed="false" customWidth="true" hidden="false" outlineLevel="0" max="46" min="46" style="1" width="11.99"/>
    <col collapsed="false" customWidth="true" hidden="false" outlineLevel="0" max="47" min="47" style="1" width="12.42"/>
    <col collapsed="false" customWidth="true" hidden="false" outlineLevel="0" max="48" min="48" style="1" width="13.42"/>
    <col collapsed="false" customWidth="true" hidden="false" outlineLevel="0" max="49" min="49" style="1" width="17.56"/>
    <col collapsed="false" customWidth="true" hidden="false" outlineLevel="0" max="52" min="50" style="1" width="11.71"/>
    <col collapsed="false" customWidth="true" hidden="false" outlineLevel="0" max="53" min="53" style="1" width="15.14"/>
    <col collapsed="false" customWidth="true" hidden="false" outlineLevel="0" max="54" min="54" style="1" width="12.42"/>
    <col collapsed="false" customWidth="true" hidden="false" outlineLevel="0" max="55" min="55" style="1" width="17.56"/>
    <col collapsed="false" customWidth="true" hidden="false" outlineLevel="0" max="56" min="56" style="1" width="11.71"/>
    <col collapsed="false" customWidth="true" hidden="false" outlineLevel="0" max="57" min="57" style="1" width="12.99"/>
    <col collapsed="false" customWidth="true" hidden="false" outlineLevel="0" max="58" min="58" style="1" width="13.85"/>
    <col collapsed="false" customWidth="true" hidden="false" outlineLevel="0" max="59" min="59" style="1" width="12.42"/>
    <col collapsed="false" customWidth="true" hidden="false" outlineLevel="0" max="60" min="60" style="1" width="11.71"/>
    <col collapsed="false" customWidth="true" hidden="false" outlineLevel="0" max="61" min="61" style="1" width="17.56"/>
    <col collapsed="false" customWidth="true" hidden="false" outlineLevel="0" max="62" min="62" style="1" width="12.99"/>
    <col collapsed="false" customWidth="true" hidden="false" outlineLevel="0" max="63" min="63" style="1" width="12.42"/>
    <col collapsed="false" customWidth="true" hidden="false" outlineLevel="0" max="64" min="64" style="1" width="12.28"/>
    <col collapsed="false" customWidth="true" hidden="false" outlineLevel="0" max="66" min="65" style="1" width="12.42"/>
    <col collapsed="false" customWidth="true" hidden="false" outlineLevel="0" max="67" min="67" style="1" width="17.56"/>
    <col collapsed="false" customWidth="true" hidden="false" outlineLevel="0" max="68" min="68" style="1" width="13.28"/>
    <col collapsed="false" customWidth="true" hidden="false" outlineLevel="0" max="69" min="69" style="1" width="13.14"/>
    <col collapsed="false" customWidth="true" hidden="false" outlineLevel="0" max="70" min="70" style="1" width="10.99"/>
    <col collapsed="false" customWidth="true" hidden="false" outlineLevel="0" max="71" min="71" style="1" width="12.85"/>
    <col collapsed="false" customWidth="true" hidden="false" outlineLevel="0" max="72" min="72" style="1" width="14.28"/>
    <col collapsed="false" customWidth="true" hidden="false" outlineLevel="0" max="73" min="73" style="1" width="17.56"/>
    <col collapsed="false" customWidth="true" hidden="false" outlineLevel="0" max="77" min="74" style="1" width="15.71"/>
    <col collapsed="false" customWidth="true" hidden="false" outlineLevel="0" max="78" min="78" style="1" width="20.99"/>
    <col collapsed="false" customWidth="true" hidden="false" outlineLevel="0" max="79" min="79" style="1" width="19.85"/>
    <col collapsed="false" customWidth="true" hidden="false" outlineLevel="0" max="80" min="80" style="1" width="19.42"/>
    <col collapsed="false" customWidth="true" hidden="false" outlineLevel="0" max="81" min="81" style="1" width="20.71"/>
    <col collapsed="false" customWidth="false" hidden="false" outlineLevel="0" max="257" min="82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 t="s">
        <v>0</v>
      </c>
      <c r="AR1" s="2"/>
      <c r="AS1" s="2"/>
      <c r="AT1" s="2"/>
      <c r="AU1" s="2"/>
      <c r="AV1" s="2"/>
      <c r="AW1" s="2" t="s">
        <v>0</v>
      </c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 t="s">
        <v>0</v>
      </c>
      <c r="BP1" s="2"/>
      <c r="BQ1" s="2"/>
      <c r="BR1" s="2"/>
      <c r="BS1" s="2"/>
      <c r="BT1" s="2"/>
      <c r="BU1" s="2" t="s">
        <v>0</v>
      </c>
      <c r="BV1" s="2"/>
      <c r="BW1" s="2"/>
      <c r="BX1" s="2"/>
      <c r="BY1" s="2"/>
      <c r="BZ1" s="2" t="s">
        <v>0</v>
      </c>
      <c r="CA1" s="2"/>
      <c r="CB1" s="2"/>
      <c r="CC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 t="s">
        <v>3</v>
      </c>
      <c r="N2" s="2"/>
      <c r="O2" s="2"/>
      <c r="P2" s="2"/>
      <c r="Q2" s="2"/>
      <c r="R2" s="2"/>
      <c r="S2" s="2" t="s">
        <v>2</v>
      </c>
      <c r="T2" s="2"/>
      <c r="U2" s="2"/>
      <c r="V2" s="2"/>
      <c r="W2" s="2"/>
      <c r="X2" s="2"/>
      <c r="Y2" s="2" t="s">
        <v>2</v>
      </c>
      <c r="Z2" s="2"/>
      <c r="AA2" s="2"/>
      <c r="AB2" s="2"/>
      <c r="AC2" s="2"/>
      <c r="AD2" s="2"/>
      <c r="AE2" s="2" t="s">
        <v>2</v>
      </c>
      <c r="AF2" s="2"/>
      <c r="AG2" s="2"/>
      <c r="AH2" s="2"/>
      <c r="AI2" s="2"/>
      <c r="AJ2" s="2"/>
      <c r="AK2" s="2" t="s">
        <v>2</v>
      </c>
      <c r="AL2" s="2"/>
      <c r="AM2" s="2"/>
      <c r="AN2" s="2"/>
      <c r="AO2" s="2"/>
      <c r="AP2" s="2"/>
      <c r="AQ2" s="2" t="s">
        <v>2</v>
      </c>
      <c r="AR2" s="2"/>
      <c r="AS2" s="2"/>
      <c r="AT2" s="2"/>
      <c r="AU2" s="2"/>
      <c r="AV2" s="2"/>
      <c r="AW2" s="2" t="s">
        <v>2</v>
      </c>
      <c r="AX2" s="2"/>
      <c r="AY2" s="2"/>
      <c r="AZ2" s="2"/>
      <c r="BA2" s="2"/>
      <c r="BB2" s="2"/>
      <c r="BC2" s="2" t="s">
        <v>2</v>
      </c>
      <c r="BD2" s="2"/>
      <c r="BE2" s="2"/>
      <c r="BF2" s="2"/>
      <c r="BG2" s="2"/>
      <c r="BH2" s="2"/>
      <c r="BI2" s="2" t="s">
        <v>2</v>
      </c>
      <c r="BJ2" s="2"/>
      <c r="BK2" s="2"/>
      <c r="BL2" s="2"/>
      <c r="BM2" s="2"/>
      <c r="BN2" s="2"/>
      <c r="BO2" s="2" t="s">
        <v>2</v>
      </c>
      <c r="BP2" s="2"/>
      <c r="BQ2" s="2"/>
      <c r="BR2" s="2"/>
      <c r="BS2" s="2"/>
      <c r="BT2" s="2"/>
      <c r="BU2" s="2" t="s">
        <v>2</v>
      </c>
      <c r="BV2" s="2"/>
      <c r="BW2" s="2"/>
      <c r="BX2" s="2"/>
      <c r="BY2" s="2"/>
      <c r="BZ2" s="2" t="s">
        <v>3</v>
      </c>
      <c r="CA2" s="2"/>
      <c r="CB2" s="2"/>
      <c r="CC2" s="2"/>
    </row>
    <row r="3" s="3" customFormat="true" ht="23.1" hidden="false" customHeight="true" outlineLevel="0" collapsed="false">
      <c r="A3" s="3" t="s">
        <v>4</v>
      </c>
      <c r="J3" s="4"/>
      <c r="K3" s="4"/>
      <c r="L3" s="4"/>
      <c r="N3" s="4"/>
      <c r="O3" s="4"/>
      <c r="P3" s="4"/>
      <c r="Q3" s="4"/>
      <c r="R3" s="4"/>
      <c r="T3" s="4"/>
      <c r="U3" s="4"/>
      <c r="V3" s="4"/>
      <c r="W3" s="4"/>
      <c r="X3" s="4"/>
      <c r="Z3" s="4"/>
      <c r="AA3" s="4"/>
      <c r="AB3" s="4"/>
      <c r="AC3" s="4"/>
      <c r="AD3" s="4"/>
      <c r="AF3" s="4"/>
      <c r="AG3" s="4"/>
      <c r="AH3" s="4"/>
      <c r="AI3" s="4"/>
      <c r="AJ3" s="4"/>
      <c r="AL3" s="4"/>
      <c r="AM3" s="4"/>
      <c r="AN3" s="4"/>
      <c r="AO3" s="4"/>
      <c r="AP3" s="4"/>
      <c r="AR3" s="4"/>
      <c r="AS3" s="4"/>
      <c r="AT3" s="4"/>
      <c r="AU3" s="4"/>
      <c r="AV3" s="4"/>
      <c r="AX3" s="4"/>
      <c r="AY3" s="4"/>
      <c r="AZ3" s="4"/>
      <c r="BA3" s="4"/>
      <c r="BB3" s="4"/>
      <c r="BD3" s="4"/>
      <c r="BE3" s="4"/>
      <c r="BF3" s="4"/>
      <c r="BG3" s="4"/>
      <c r="BH3" s="4"/>
      <c r="BJ3" s="4"/>
      <c r="BK3" s="4"/>
      <c r="BL3" s="4"/>
      <c r="BM3" s="4"/>
      <c r="BN3" s="4"/>
      <c r="BP3" s="4"/>
      <c r="BQ3" s="4"/>
      <c r="BR3" s="4"/>
      <c r="BS3" s="4"/>
      <c r="BT3" s="4"/>
      <c r="BV3" s="4"/>
      <c r="BW3" s="4"/>
      <c r="BX3" s="4"/>
      <c r="BY3" s="4"/>
      <c r="CA3" s="4"/>
    </row>
    <row r="4" s="9" customFormat="true" ht="23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5" t="s">
        <v>5</v>
      </c>
      <c r="H4" s="8" t="s">
        <v>11</v>
      </c>
      <c r="I4" s="6" t="s">
        <v>12</v>
      </c>
      <c r="J4" s="7" t="s">
        <v>13</v>
      </c>
      <c r="K4" s="7" t="s">
        <v>14</v>
      </c>
      <c r="L4" s="7" t="s">
        <v>15</v>
      </c>
      <c r="M4" s="5" t="s">
        <v>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5" t="s">
        <v>5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5" t="s">
        <v>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5" t="s">
        <v>5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5" t="s">
        <v>5</v>
      </c>
      <c r="AL4" s="7" t="s">
        <v>36</v>
      </c>
      <c r="AM4" s="7" t="s">
        <v>37</v>
      </c>
      <c r="AN4" s="7" t="s">
        <v>38</v>
      </c>
      <c r="AO4" s="7" t="s">
        <v>39</v>
      </c>
      <c r="AP4" s="7" t="s">
        <v>40</v>
      </c>
      <c r="AQ4" s="5" t="s">
        <v>5</v>
      </c>
      <c r="AR4" s="7" t="s">
        <v>41</v>
      </c>
      <c r="AS4" s="7" t="s">
        <v>42</v>
      </c>
      <c r="AT4" s="7" t="s">
        <v>43</v>
      </c>
      <c r="AU4" s="7" t="s">
        <v>44</v>
      </c>
      <c r="AV4" s="7" t="s">
        <v>45</v>
      </c>
      <c r="AW4" s="5" t="s">
        <v>5</v>
      </c>
      <c r="AX4" s="7" t="s">
        <v>46</v>
      </c>
      <c r="AY4" s="7" t="s">
        <v>47</v>
      </c>
      <c r="AZ4" s="7" t="s">
        <v>48</v>
      </c>
      <c r="BA4" s="7" t="s">
        <v>49</v>
      </c>
      <c r="BB4" s="7" t="s">
        <v>50</v>
      </c>
      <c r="BC4" s="5" t="s">
        <v>5</v>
      </c>
      <c r="BD4" s="7" t="s">
        <v>38</v>
      </c>
      <c r="BE4" s="7" t="s">
        <v>51</v>
      </c>
      <c r="BF4" s="7" t="s">
        <v>52</v>
      </c>
      <c r="BG4" s="7" t="s">
        <v>53</v>
      </c>
      <c r="BH4" s="7" t="s">
        <v>38</v>
      </c>
      <c r="BI4" s="5" t="s">
        <v>5</v>
      </c>
      <c r="BJ4" s="7" t="s">
        <v>54</v>
      </c>
      <c r="BK4" s="7" t="s">
        <v>55</v>
      </c>
      <c r="BL4" s="7" t="s">
        <v>56</v>
      </c>
      <c r="BM4" s="7" t="s">
        <v>57</v>
      </c>
      <c r="BN4" s="7" t="s">
        <v>58</v>
      </c>
      <c r="BO4" s="5" t="s">
        <v>5</v>
      </c>
      <c r="BP4" s="7" t="s">
        <v>54</v>
      </c>
      <c r="BQ4" s="7" t="s">
        <v>59</v>
      </c>
      <c r="BR4" s="7" t="s">
        <v>60</v>
      </c>
      <c r="BS4" s="7" t="s">
        <v>61</v>
      </c>
      <c r="BT4" s="7" t="s">
        <v>38</v>
      </c>
      <c r="BU4" s="5" t="s">
        <v>5</v>
      </c>
      <c r="BV4" s="7" t="s">
        <v>62</v>
      </c>
      <c r="BW4" s="7" t="s">
        <v>63</v>
      </c>
      <c r="BX4" s="7" t="s">
        <v>64</v>
      </c>
      <c r="BY4" s="7" t="s">
        <v>65</v>
      </c>
      <c r="BZ4" s="5" t="s">
        <v>5</v>
      </c>
      <c r="CA4" s="7" t="s">
        <v>66</v>
      </c>
      <c r="CB4" s="7"/>
      <c r="CC4" s="7"/>
    </row>
    <row r="5" s="9" customFormat="true" ht="18" hidden="false" customHeight="true" outlineLevel="0" collapsed="false">
      <c r="A5" s="5"/>
      <c r="B5" s="10" t="s">
        <v>67</v>
      </c>
      <c r="C5" s="11" t="s">
        <v>68</v>
      </c>
      <c r="D5" s="11" t="s">
        <v>69</v>
      </c>
      <c r="E5" s="11" t="s">
        <v>70</v>
      </c>
      <c r="F5" s="12" t="s">
        <v>71</v>
      </c>
      <c r="G5" s="5"/>
      <c r="H5" s="13" t="s">
        <v>72</v>
      </c>
      <c r="I5" s="10" t="s">
        <v>73</v>
      </c>
      <c r="J5" s="11" t="s">
        <v>74</v>
      </c>
      <c r="K5" s="11" t="s">
        <v>75</v>
      </c>
      <c r="L5" s="11" t="s">
        <v>76</v>
      </c>
      <c r="M5" s="5"/>
      <c r="N5" s="11" t="s">
        <v>77</v>
      </c>
      <c r="O5" s="11" t="s">
        <v>78</v>
      </c>
      <c r="P5" s="11" t="s">
        <v>79</v>
      </c>
      <c r="Q5" s="11" t="s">
        <v>80</v>
      </c>
      <c r="R5" s="11" t="s">
        <v>81</v>
      </c>
      <c r="S5" s="5"/>
      <c r="T5" s="11" t="s">
        <v>82</v>
      </c>
      <c r="U5" s="11" t="s">
        <v>83</v>
      </c>
      <c r="V5" s="11" t="s">
        <v>84</v>
      </c>
      <c r="W5" s="11" t="s">
        <v>85</v>
      </c>
      <c r="X5" s="11" t="s">
        <v>86</v>
      </c>
      <c r="Y5" s="5"/>
      <c r="Z5" s="11" t="s">
        <v>87</v>
      </c>
      <c r="AA5" s="11" t="s">
        <v>88</v>
      </c>
      <c r="AB5" s="11" t="s">
        <v>89</v>
      </c>
      <c r="AC5" s="11" t="s">
        <v>90</v>
      </c>
      <c r="AD5" s="11" t="s">
        <v>91</v>
      </c>
      <c r="AE5" s="5"/>
      <c r="AF5" s="11" t="s">
        <v>92</v>
      </c>
      <c r="AG5" s="11" t="s">
        <v>93</v>
      </c>
      <c r="AH5" s="11" t="s">
        <v>94</v>
      </c>
      <c r="AI5" s="11" t="s">
        <v>95</v>
      </c>
      <c r="AJ5" s="11" t="s">
        <v>96</v>
      </c>
      <c r="AK5" s="5"/>
      <c r="AL5" s="11" t="s">
        <v>97</v>
      </c>
      <c r="AM5" s="11" t="s">
        <v>98</v>
      </c>
      <c r="AN5" s="11" t="s">
        <v>99</v>
      </c>
      <c r="AO5" s="11" t="s">
        <v>100</v>
      </c>
      <c r="AP5" s="11" t="s">
        <v>101</v>
      </c>
      <c r="AQ5" s="5"/>
      <c r="AR5" s="11" t="s">
        <v>102</v>
      </c>
      <c r="AS5" s="11" t="s">
        <v>103</v>
      </c>
      <c r="AT5" s="11" t="s">
        <v>104</v>
      </c>
      <c r="AU5" s="11" t="s">
        <v>105</v>
      </c>
      <c r="AV5" s="12" t="s">
        <v>106</v>
      </c>
      <c r="AW5" s="5"/>
      <c r="AX5" s="11" t="s">
        <v>107</v>
      </c>
      <c r="AY5" s="11" t="s">
        <v>108</v>
      </c>
      <c r="AZ5" s="11" t="s">
        <v>109</v>
      </c>
      <c r="BA5" s="11" t="s">
        <v>110</v>
      </c>
      <c r="BB5" s="11" t="s">
        <v>111</v>
      </c>
      <c r="BC5" s="5"/>
      <c r="BD5" s="11" t="s">
        <v>112</v>
      </c>
      <c r="BE5" s="11" t="s">
        <v>113</v>
      </c>
      <c r="BF5" s="11" t="s">
        <v>114</v>
      </c>
      <c r="BG5" s="11" t="s">
        <v>115</v>
      </c>
      <c r="BH5" s="11" t="s">
        <v>116</v>
      </c>
      <c r="BI5" s="5"/>
      <c r="BJ5" s="11" t="s">
        <v>117</v>
      </c>
      <c r="BK5" s="11" t="s">
        <v>98</v>
      </c>
      <c r="BL5" s="11" t="s">
        <v>118</v>
      </c>
      <c r="BM5" s="11" t="s">
        <v>119</v>
      </c>
      <c r="BN5" s="11" t="s">
        <v>120</v>
      </c>
      <c r="BO5" s="5"/>
      <c r="BP5" s="11" t="s">
        <v>117</v>
      </c>
      <c r="BQ5" s="11" t="s">
        <v>121</v>
      </c>
      <c r="BR5" s="11" t="s">
        <v>122</v>
      </c>
      <c r="BS5" s="11" t="s">
        <v>123</v>
      </c>
      <c r="BT5" s="11" t="s">
        <v>124</v>
      </c>
      <c r="BU5" s="5"/>
      <c r="BV5" s="11" t="s">
        <v>125</v>
      </c>
      <c r="BW5" s="11" t="s">
        <v>126</v>
      </c>
      <c r="BX5" s="11" t="s">
        <v>119</v>
      </c>
      <c r="BY5" s="11" t="s">
        <v>127</v>
      </c>
      <c r="BZ5" s="5"/>
      <c r="CA5" s="11" t="s">
        <v>128</v>
      </c>
      <c r="CB5" s="11" t="s">
        <v>129</v>
      </c>
      <c r="CC5" s="11" t="s">
        <v>130</v>
      </c>
    </row>
    <row r="6" s="9" customFormat="true" ht="23.1" hidden="false" customHeight="true" outlineLevel="0" collapsed="false">
      <c r="A6" s="5"/>
      <c r="B6" s="10" t="s">
        <v>131</v>
      </c>
      <c r="C6" s="11" t="s">
        <v>132</v>
      </c>
      <c r="D6" s="11" t="s">
        <v>133</v>
      </c>
      <c r="E6" s="11" t="s">
        <v>134</v>
      </c>
      <c r="F6" s="11" t="s">
        <v>135</v>
      </c>
      <c r="G6" s="5"/>
      <c r="H6" s="13" t="s">
        <v>136</v>
      </c>
      <c r="I6" s="10" t="s">
        <v>137</v>
      </c>
      <c r="J6" s="11" t="s">
        <v>98</v>
      </c>
      <c r="K6" s="11" t="s">
        <v>138</v>
      </c>
      <c r="L6" s="11" t="s">
        <v>139</v>
      </c>
      <c r="M6" s="5"/>
      <c r="N6" s="11"/>
      <c r="O6" s="11" t="s">
        <v>140</v>
      </c>
      <c r="P6" s="11" t="s">
        <v>141</v>
      </c>
      <c r="Q6" s="11"/>
      <c r="R6" s="11"/>
      <c r="S6" s="5"/>
      <c r="T6" s="11" t="s">
        <v>142</v>
      </c>
      <c r="U6" s="11" t="s">
        <v>143</v>
      </c>
      <c r="V6" s="11"/>
      <c r="W6" s="11" t="s">
        <v>119</v>
      </c>
      <c r="X6" s="11" t="s">
        <v>144</v>
      </c>
      <c r="Y6" s="5"/>
      <c r="Z6" s="11"/>
      <c r="AA6" s="11" t="s">
        <v>145</v>
      </c>
      <c r="AB6" s="11" t="s">
        <v>146</v>
      </c>
      <c r="AC6" s="11" t="s">
        <v>147</v>
      </c>
      <c r="AD6" s="11"/>
      <c r="AE6" s="5"/>
      <c r="AF6" s="11" t="s">
        <v>148</v>
      </c>
      <c r="AG6" s="11" t="s">
        <v>149</v>
      </c>
      <c r="AH6" s="11" t="s">
        <v>98</v>
      </c>
      <c r="AI6" s="11" t="s">
        <v>150</v>
      </c>
      <c r="AJ6" s="11"/>
      <c r="AK6" s="5"/>
      <c r="AL6" s="11" t="s">
        <v>151</v>
      </c>
      <c r="AM6" s="11"/>
      <c r="AN6" s="11"/>
      <c r="AO6" s="11" t="s">
        <v>152</v>
      </c>
      <c r="AP6" s="11" t="s">
        <v>153</v>
      </c>
      <c r="AQ6" s="5"/>
      <c r="AR6" s="11" t="s">
        <v>98</v>
      </c>
      <c r="AS6" s="11" t="s">
        <v>154</v>
      </c>
      <c r="AT6" s="11" t="s">
        <v>155</v>
      </c>
      <c r="AU6" s="11"/>
      <c r="AV6" s="11" t="s">
        <v>156</v>
      </c>
      <c r="AW6" s="5"/>
      <c r="AX6" s="11"/>
      <c r="AY6" s="11"/>
      <c r="AZ6" s="11"/>
      <c r="BA6" s="11" t="s">
        <v>157</v>
      </c>
      <c r="BB6" s="11" t="s">
        <v>158</v>
      </c>
      <c r="BC6" s="5"/>
      <c r="BD6" s="11" t="s">
        <v>159</v>
      </c>
      <c r="BE6" s="11" t="s">
        <v>160</v>
      </c>
      <c r="BF6" s="11"/>
      <c r="BG6" s="11" t="s">
        <v>161</v>
      </c>
      <c r="BH6" s="11" t="s">
        <v>162</v>
      </c>
      <c r="BI6" s="5"/>
      <c r="BJ6" s="11" t="s">
        <v>163</v>
      </c>
      <c r="BK6" s="11"/>
      <c r="BL6" s="11" t="s">
        <v>164</v>
      </c>
      <c r="BM6" s="11"/>
      <c r="BN6" s="11"/>
      <c r="BO6" s="5"/>
      <c r="BP6" s="11" t="s">
        <v>165</v>
      </c>
      <c r="BQ6" s="11" t="s">
        <v>166</v>
      </c>
      <c r="BR6" s="11" t="s">
        <v>167</v>
      </c>
      <c r="BS6" s="11" t="s">
        <v>168</v>
      </c>
      <c r="BT6" s="11" t="s">
        <v>169</v>
      </c>
      <c r="BU6" s="5"/>
      <c r="BV6" s="11" t="s">
        <v>170</v>
      </c>
      <c r="BW6" s="11" t="s">
        <v>171</v>
      </c>
      <c r="BX6" s="11"/>
      <c r="BY6" s="11" t="s">
        <v>172</v>
      </c>
      <c r="BZ6" s="5"/>
      <c r="CA6" s="11"/>
      <c r="CB6" s="11"/>
      <c r="CC6" s="11"/>
    </row>
    <row r="7" s="9" customFormat="true" ht="23.1" hidden="false" customHeight="true" outlineLevel="0" collapsed="false">
      <c r="A7" s="5"/>
      <c r="B7" s="14"/>
      <c r="C7" s="15"/>
      <c r="D7" s="15"/>
      <c r="E7" s="16" t="s">
        <v>173</v>
      </c>
      <c r="F7" s="16"/>
      <c r="G7" s="5"/>
      <c r="H7" s="17" t="s">
        <v>174</v>
      </c>
      <c r="I7" s="14"/>
      <c r="J7" s="16"/>
      <c r="K7" s="16" t="s">
        <v>175</v>
      </c>
      <c r="L7" s="16" t="s">
        <v>176</v>
      </c>
      <c r="M7" s="5"/>
      <c r="N7" s="16"/>
      <c r="O7" s="16"/>
      <c r="P7" s="16" t="s">
        <v>67</v>
      </c>
      <c r="Q7" s="16"/>
      <c r="R7" s="16"/>
      <c r="S7" s="5"/>
      <c r="T7" s="16"/>
      <c r="U7" s="16" t="s">
        <v>177</v>
      </c>
      <c r="V7" s="16"/>
      <c r="W7" s="16"/>
      <c r="X7" s="16"/>
      <c r="Y7" s="5"/>
      <c r="Z7" s="16"/>
      <c r="AA7" s="16"/>
      <c r="AB7" s="16"/>
      <c r="AC7" s="16"/>
      <c r="AD7" s="16"/>
      <c r="AE7" s="5"/>
      <c r="AF7" s="16"/>
      <c r="AG7" s="16"/>
      <c r="AH7" s="16"/>
      <c r="AI7" s="16"/>
      <c r="AJ7" s="16"/>
      <c r="AK7" s="5"/>
      <c r="AL7" s="16"/>
      <c r="AM7" s="16"/>
      <c r="AN7" s="16"/>
      <c r="AO7" s="16"/>
      <c r="AP7" s="16" t="s">
        <v>178</v>
      </c>
      <c r="AQ7" s="5"/>
      <c r="AR7" s="16"/>
      <c r="AS7" s="16"/>
      <c r="AT7" s="16"/>
      <c r="AU7" s="16"/>
      <c r="AV7" s="16"/>
      <c r="AW7" s="5"/>
      <c r="AX7" s="16"/>
      <c r="AY7" s="16"/>
      <c r="AZ7" s="16"/>
      <c r="BA7" s="16"/>
      <c r="BB7" s="16"/>
      <c r="BC7" s="5"/>
      <c r="BD7" s="16"/>
      <c r="BE7" s="16"/>
      <c r="BF7" s="16"/>
      <c r="BG7" s="16"/>
      <c r="BH7" s="16"/>
      <c r="BI7" s="5"/>
      <c r="BJ7" s="16" t="s">
        <v>179</v>
      </c>
      <c r="BK7" s="16"/>
      <c r="BL7" s="16" t="s">
        <v>180</v>
      </c>
      <c r="BM7" s="16"/>
      <c r="BN7" s="16"/>
      <c r="BO7" s="5"/>
      <c r="BP7" s="16" t="s">
        <v>181</v>
      </c>
      <c r="BQ7" s="16"/>
      <c r="BR7" s="16"/>
      <c r="BS7" s="16" t="s">
        <v>177</v>
      </c>
      <c r="BT7" s="16" t="s">
        <v>182</v>
      </c>
      <c r="BU7" s="5"/>
      <c r="BV7" s="16"/>
      <c r="BW7" s="16"/>
      <c r="BX7" s="16"/>
      <c r="BY7" s="16"/>
      <c r="BZ7" s="5"/>
      <c r="CA7" s="16"/>
      <c r="CB7" s="16"/>
      <c r="CC7" s="16"/>
    </row>
    <row r="8" s="9" customFormat="true" ht="18" hidden="false" customHeight="true" outlineLevel="0" collapsed="false">
      <c r="A8" s="18" t="s">
        <v>183</v>
      </c>
      <c r="B8" s="19" t="n">
        <v>1251</v>
      </c>
      <c r="C8" s="11" t="n">
        <v>270</v>
      </c>
      <c r="D8" s="11" t="n">
        <v>232</v>
      </c>
      <c r="E8" s="11" t="n">
        <v>222</v>
      </c>
      <c r="F8" s="11" t="n">
        <v>193</v>
      </c>
      <c r="G8" s="18" t="s">
        <v>183</v>
      </c>
      <c r="H8" s="11" t="n">
        <v>167</v>
      </c>
      <c r="I8" s="10" t="n">
        <v>164</v>
      </c>
      <c r="J8" s="11" t="n">
        <v>153</v>
      </c>
      <c r="K8" s="11" t="n">
        <v>119</v>
      </c>
      <c r="L8" s="11" t="n">
        <v>90</v>
      </c>
      <c r="M8" s="18" t="s">
        <v>183</v>
      </c>
      <c r="N8" s="11" t="n">
        <v>81</v>
      </c>
      <c r="O8" s="11" t="n">
        <v>64</v>
      </c>
      <c r="P8" s="11" t="n">
        <v>59</v>
      </c>
      <c r="Q8" s="11" t="n">
        <v>55</v>
      </c>
      <c r="R8" s="11" t="n">
        <v>31</v>
      </c>
      <c r="S8" s="18" t="s">
        <v>183</v>
      </c>
      <c r="T8" s="11" t="n">
        <v>29</v>
      </c>
      <c r="U8" s="11" t="n">
        <v>24</v>
      </c>
      <c r="V8" s="11" t="n">
        <v>22</v>
      </c>
      <c r="W8" s="11" t="n">
        <v>21</v>
      </c>
      <c r="X8" s="11" t="n">
        <v>18</v>
      </c>
      <c r="Y8" s="18" t="s">
        <v>183</v>
      </c>
      <c r="Z8" s="11" t="n">
        <v>17</v>
      </c>
      <c r="AA8" s="11" t="n">
        <v>16</v>
      </c>
      <c r="AB8" s="11" t="n">
        <v>15</v>
      </c>
      <c r="AC8" s="11" t="n">
        <v>15</v>
      </c>
      <c r="AD8" s="11" t="n">
        <v>14</v>
      </c>
      <c r="AE8" s="18" t="s">
        <v>183</v>
      </c>
      <c r="AF8" s="11" t="n">
        <v>13</v>
      </c>
      <c r="AG8" s="11" t="n">
        <v>13</v>
      </c>
      <c r="AH8" s="11" t="n">
        <v>12</v>
      </c>
      <c r="AI8" s="11" t="n">
        <v>11</v>
      </c>
      <c r="AJ8" s="11" t="n">
        <v>10</v>
      </c>
      <c r="AK8" s="18" t="s">
        <v>183</v>
      </c>
      <c r="AL8" s="11" t="n">
        <v>10</v>
      </c>
      <c r="AM8" s="11" t="n">
        <v>10</v>
      </c>
      <c r="AN8" s="11" t="n">
        <v>9</v>
      </c>
      <c r="AO8" s="11" t="n">
        <v>9</v>
      </c>
      <c r="AP8" s="11" t="n">
        <v>9</v>
      </c>
      <c r="AQ8" s="18" t="s">
        <v>183</v>
      </c>
      <c r="AR8" s="11" t="n">
        <v>8</v>
      </c>
      <c r="AS8" s="11" t="n">
        <v>8</v>
      </c>
      <c r="AT8" s="11" t="n">
        <v>7</v>
      </c>
      <c r="AU8" s="11" t="n">
        <v>6</v>
      </c>
      <c r="AV8" s="11" t="n">
        <v>5</v>
      </c>
      <c r="AW8" s="18" t="s">
        <v>183</v>
      </c>
      <c r="AX8" s="11" t="n">
        <v>5</v>
      </c>
      <c r="AY8" s="11" t="n">
        <v>5</v>
      </c>
      <c r="AZ8" s="11" t="n">
        <v>4</v>
      </c>
      <c r="BA8" s="11" t="n">
        <v>4</v>
      </c>
      <c r="BB8" s="11" t="n">
        <v>4</v>
      </c>
      <c r="BC8" s="18" t="s">
        <v>183</v>
      </c>
      <c r="BD8" s="11" t="n">
        <v>4</v>
      </c>
      <c r="BE8" s="11" t="n">
        <v>4</v>
      </c>
      <c r="BF8" s="11" t="n">
        <v>3</v>
      </c>
      <c r="BG8" s="11" t="n">
        <v>3</v>
      </c>
      <c r="BH8" s="11" t="n">
        <v>2</v>
      </c>
      <c r="BI8" s="18" t="s">
        <v>183</v>
      </c>
      <c r="BJ8" s="11" t="n">
        <v>2</v>
      </c>
      <c r="BK8" s="11" t="n">
        <v>2</v>
      </c>
      <c r="BL8" s="11" t="n">
        <v>2</v>
      </c>
      <c r="BM8" s="11" t="n">
        <v>2</v>
      </c>
      <c r="BN8" s="11" t="n">
        <v>2</v>
      </c>
      <c r="BO8" s="18" t="s">
        <v>183</v>
      </c>
      <c r="BP8" s="11" t="n">
        <v>2</v>
      </c>
      <c r="BQ8" s="11" t="n">
        <v>2</v>
      </c>
      <c r="BR8" s="11" t="n">
        <v>2</v>
      </c>
      <c r="BS8" s="11" t="n">
        <v>1</v>
      </c>
      <c r="BT8" s="11" t="n">
        <v>1</v>
      </c>
      <c r="BU8" s="18" t="s">
        <v>183</v>
      </c>
      <c r="BV8" s="11" t="n">
        <v>1</v>
      </c>
      <c r="BW8" s="11" t="n">
        <v>1</v>
      </c>
      <c r="BX8" s="11" t="n">
        <v>1</v>
      </c>
      <c r="BY8" s="11" t="n">
        <v>1</v>
      </c>
      <c r="BZ8" s="18" t="s">
        <v>183</v>
      </c>
      <c r="CA8" s="11" t="n">
        <v>1</v>
      </c>
      <c r="CB8" s="11" t="n">
        <v>169</v>
      </c>
      <c r="CC8" s="11" t="n">
        <v>831</v>
      </c>
    </row>
    <row r="9" s="9" customFormat="true" ht="18" hidden="false" customHeight="true" outlineLevel="0" collapsed="false">
      <c r="A9" s="20"/>
      <c r="B9" s="21" t="n">
        <v>100</v>
      </c>
      <c r="C9" s="22" t="n">
        <f aca="false">100/$B8*C8</f>
        <v>21.5827338129496</v>
      </c>
      <c r="D9" s="22" t="n">
        <f aca="false">100/$B8*D8</f>
        <v>18.5451638689049</v>
      </c>
      <c r="E9" s="22" t="n">
        <f aca="false">100/$B8*E8</f>
        <v>17.7458033573142</v>
      </c>
      <c r="F9" s="22" t="n">
        <f aca="false">100/$B8*F8</f>
        <v>15.427657873701</v>
      </c>
      <c r="G9" s="20"/>
      <c r="H9" s="22" t="n">
        <f aca="false">100/$B8*H8</f>
        <v>13.3493205435651</v>
      </c>
      <c r="I9" s="22" t="n">
        <f aca="false">100/$B8*I8</f>
        <v>13.1095123900879</v>
      </c>
      <c r="J9" s="22" t="n">
        <f aca="false">100/$B8*J8</f>
        <v>12.2302158273381</v>
      </c>
      <c r="K9" s="22" t="n">
        <f aca="false">100/$B8*K8</f>
        <v>9.51239008792966</v>
      </c>
      <c r="L9" s="22" t="n">
        <f aca="false">100/$B8*L8</f>
        <v>7.19424460431655</v>
      </c>
      <c r="M9" s="20"/>
      <c r="N9" s="22" t="n">
        <f aca="false">100/$B8*N8</f>
        <v>6.47482014388489</v>
      </c>
      <c r="O9" s="22" t="n">
        <f aca="false">100/$B8*O8</f>
        <v>5.11590727418066</v>
      </c>
      <c r="P9" s="22" t="n">
        <f aca="false">100/$B8*P8</f>
        <v>4.71622701838529</v>
      </c>
      <c r="Q9" s="22" t="n">
        <f aca="false">100/$B8*Q8</f>
        <v>4.396482813749</v>
      </c>
      <c r="R9" s="22" t="n">
        <f aca="false">100/$B8*R8</f>
        <v>2.47801758593126</v>
      </c>
      <c r="S9" s="20"/>
      <c r="T9" s="22" t="n">
        <f aca="false">100/$B8*T8</f>
        <v>2.31814548361311</v>
      </c>
      <c r="U9" s="22" t="n">
        <f aca="false">100/$B8*U8</f>
        <v>1.91846522781775</v>
      </c>
      <c r="V9" s="22" t="n">
        <f aca="false">100/$B8*V8</f>
        <v>1.7585931254996</v>
      </c>
      <c r="W9" s="22" t="n">
        <f aca="false">100/$B8*W8</f>
        <v>1.67865707434053</v>
      </c>
      <c r="X9" s="22" t="n">
        <f aca="false">100/$B8*X8</f>
        <v>1.43884892086331</v>
      </c>
      <c r="Y9" s="20"/>
      <c r="Z9" s="22" t="n">
        <f aca="false">100/$B8*Z8</f>
        <v>1.35891286970424</v>
      </c>
      <c r="AA9" s="22" t="n">
        <f aca="false">100/$B8*AA8</f>
        <v>1.27897681854516</v>
      </c>
      <c r="AB9" s="22" t="n">
        <f aca="false">100/$B8*AB8</f>
        <v>1.19904076738609</v>
      </c>
      <c r="AC9" s="22" t="n">
        <f aca="false">100/$B8*AC8</f>
        <v>1.19904076738609</v>
      </c>
      <c r="AD9" s="22" t="n">
        <f aca="false">100/$B8*AD8</f>
        <v>1.11910471622702</v>
      </c>
      <c r="AE9" s="20"/>
      <c r="AF9" s="22" t="n">
        <f aca="false">100/$B8*AF8</f>
        <v>1.03916866506795</v>
      </c>
      <c r="AG9" s="22" t="n">
        <f aca="false">100/$B8*AG8</f>
        <v>1.03916866506795</v>
      </c>
      <c r="AH9" s="22" t="n">
        <f aca="false">100/$B8*AH8</f>
        <v>0.959232613908873</v>
      </c>
      <c r="AI9" s="22" t="n">
        <f aca="false">100/$B8*AI8</f>
        <v>0.8792965627498</v>
      </c>
      <c r="AJ9" s="22" t="n">
        <f aca="false">100/$B8*AJ8</f>
        <v>0.799360511590727</v>
      </c>
      <c r="AK9" s="20"/>
      <c r="AL9" s="22" t="n">
        <f aca="false">100/$B8*AL8</f>
        <v>0.799360511590727</v>
      </c>
      <c r="AM9" s="22" t="n">
        <f aca="false">100/$B8*AM8</f>
        <v>0.799360511590727</v>
      </c>
      <c r="AN9" s="22" t="n">
        <f aca="false">100/$B8*AN8</f>
        <v>0.719424460431655</v>
      </c>
      <c r="AO9" s="22" t="n">
        <f aca="false">100/$B8*AO8</f>
        <v>0.719424460431655</v>
      </c>
      <c r="AP9" s="22" t="n">
        <f aca="false">100/$B8*AP8</f>
        <v>0.719424460431655</v>
      </c>
      <c r="AQ9" s="20"/>
      <c r="AR9" s="22" t="n">
        <f aca="false">100/$B8*AR8</f>
        <v>0.639488409272582</v>
      </c>
      <c r="AS9" s="22" t="n">
        <f aca="false">100/$B8*AS8</f>
        <v>0.639488409272582</v>
      </c>
      <c r="AT9" s="22" t="n">
        <f aca="false">100/$B8*AT8</f>
        <v>0.559552358113509</v>
      </c>
      <c r="AU9" s="22" t="n">
        <f aca="false">100/$B8*AU8</f>
        <v>0.479616306954436</v>
      </c>
      <c r="AV9" s="22" t="n">
        <f aca="false">100/$B8*AV8</f>
        <v>0.399680255795364</v>
      </c>
      <c r="AW9" s="20"/>
      <c r="AX9" s="22" t="n">
        <f aca="false">100/$B8*AX8</f>
        <v>0.399680255795364</v>
      </c>
      <c r="AY9" s="22" t="n">
        <f aca="false">100/$B8*AY8</f>
        <v>0.399680255795364</v>
      </c>
      <c r="AZ9" s="22" t="n">
        <f aca="false">100/$B8*AZ8</f>
        <v>0.319744204636291</v>
      </c>
      <c r="BA9" s="22" t="n">
        <f aca="false">100/$B8*BA8</f>
        <v>0.319744204636291</v>
      </c>
      <c r="BB9" s="22" t="n">
        <f aca="false">100/$B8*BB8</f>
        <v>0.319744204636291</v>
      </c>
      <c r="BC9" s="20"/>
      <c r="BD9" s="22" t="n">
        <f aca="false">100/$B8*BD8</f>
        <v>0.319744204636291</v>
      </c>
      <c r="BE9" s="22" t="n">
        <f aca="false">100/$B8*BE8</f>
        <v>0.319744204636291</v>
      </c>
      <c r="BF9" s="22" t="n">
        <f aca="false">100/$B8*BF8</f>
        <v>0.239808153477218</v>
      </c>
      <c r="BG9" s="22" t="n">
        <f aca="false">100/$B8*BG8</f>
        <v>0.239808153477218</v>
      </c>
      <c r="BH9" s="22" t="n">
        <f aca="false">100/$B8*BH8</f>
        <v>0.159872102318145</v>
      </c>
      <c r="BI9" s="20"/>
      <c r="BJ9" s="22" t="n">
        <f aca="false">100/$B8*BJ8</f>
        <v>0.159872102318145</v>
      </c>
      <c r="BK9" s="22" t="n">
        <f aca="false">100/$B8*BK8</f>
        <v>0.159872102318145</v>
      </c>
      <c r="BL9" s="22" t="n">
        <f aca="false">100/$B8*BL8</f>
        <v>0.159872102318145</v>
      </c>
      <c r="BM9" s="22" t="n">
        <f aca="false">100/$B8*BM8</f>
        <v>0.159872102318145</v>
      </c>
      <c r="BN9" s="22" t="n">
        <f aca="false">100/$B8*BN8</f>
        <v>0.159872102318145</v>
      </c>
      <c r="BO9" s="20"/>
      <c r="BP9" s="22" t="n">
        <f aca="false">100/$B8*BP8</f>
        <v>0.159872102318145</v>
      </c>
      <c r="BQ9" s="22" t="n">
        <f aca="false">100/$B8*BQ8</f>
        <v>0.159872102318145</v>
      </c>
      <c r="BR9" s="22" t="n">
        <f aca="false">100/$B8*BR8</f>
        <v>0.159872102318145</v>
      </c>
      <c r="BS9" s="22" t="n">
        <f aca="false">100/$B8*BS8</f>
        <v>0.0799360511590727</v>
      </c>
      <c r="BT9" s="22" t="n">
        <f aca="false">100/$B8*BT8</f>
        <v>0.0799360511590727</v>
      </c>
      <c r="BU9" s="20"/>
      <c r="BV9" s="22" t="n">
        <f aca="false">100/$B8*BV8</f>
        <v>0.0799360511590727</v>
      </c>
      <c r="BW9" s="22" t="n">
        <f aca="false">100/$B8*BW8</f>
        <v>0.0799360511590727</v>
      </c>
      <c r="BX9" s="22" t="n">
        <f aca="false">100/$B8*BX8</f>
        <v>0.0799360511590727</v>
      </c>
      <c r="BY9" s="22" t="n">
        <f aca="false">100/$B8*BY8</f>
        <v>0.0799360511590727</v>
      </c>
      <c r="BZ9" s="20"/>
      <c r="CA9" s="22" t="n">
        <f aca="false">100/$B8*CA8</f>
        <v>0.0799360511590727</v>
      </c>
      <c r="CB9" s="22" t="n">
        <f aca="false">100/$B8*CB8</f>
        <v>13.5091926458833</v>
      </c>
      <c r="CC9" s="22" t="n">
        <f aca="false">100/$B8*CC8</f>
        <v>66.4268585131894</v>
      </c>
    </row>
    <row r="10" customFormat="false" ht="18" hidden="false" customHeight="true" outlineLevel="0" collapsed="false">
      <c r="A10" s="23" t="s">
        <v>184</v>
      </c>
      <c r="B10" s="24" t="n">
        <v>112</v>
      </c>
      <c r="C10" s="25" t="n">
        <v>3</v>
      </c>
      <c r="D10" s="25" t="n">
        <v>21</v>
      </c>
      <c r="E10" s="25" t="n">
        <v>5</v>
      </c>
      <c r="F10" s="25" t="n">
        <v>22</v>
      </c>
      <c r="G10" s="23" t="s">
        <v>184</v>
      </c>
      <c r="H10" s="25" t="n">
        <v>24</v>
      </c>
      <c r="I10" s="24" t="n">
        <v>18</v>
      </c>
      <c r="J10" s="25" t="n">
        <v>7</v>
      </c>
      <c r="K10" s="25" t="n">
        <v>17</v>
      </c>
      <c r="L10" s="25" t="n">
        <v>3</v>
      </c>
      <c r="M10" s="23" t="s">
        <v>184</v>
      </c>
      <c r="N10" s="25" t="n">
        <v>3</v>
      </c>
      <c r="O10" s="25" t="n">
        <v>10</v>
      </c>
      <c r="P10" s="25" t="n">
        <v>1</v>
      </c>
      <c r="Q10" s="25" t="n">
        <v>4</v>
      </c>
      <c r="R10" s="25" t="n">
        <v>1</v>
      </c>
      <c r="S10" s="23" t="s">
        <v>184</v>
      </c>
      <c r="T10" s="25" t="n">
        <v>1</v>
      </c>
      <c r="U10" s="25" t="n">
        <v>1</v>
      </c>
      <c r="V10" s="25" t="n">
        <v>3</v>
      </c>
      <c r="W10" s="25" t="n">
        <v>3</v>
      </c>
      <c r="X10" s="25" t="n">
        <v>2</v>
      </c>
      <c r="Y10" s="23" t="s">
        <v>184</v>
      </c>
      <c r="Z10" s="25" t="n">
        <v>3</v>
      </c>
      <c r="AA10" s="24" t="n">
        <v>0</v>
      </c>
      <c r="AB10" s="24" t="n">
        <v>0</v>
      </c>
      <c r="AC10" s="25" t="n">
        <v>1</v>
      </c>
      <c r="AD10" s="24" t="n">
        <v>0</v>
      </c>
      <c r="AE10" s="23" t="s">
        <v>184</v>
      </c>
      <c r="AF10" s="25" t="n">
        <v>3</v>
      </c>
      <c r="AG10" s="25" t="n">
        <v>2</v>
      </c>
      <c r="AH10" s="24" t="n">
        <v>0</v>
      </c>
      <c r="AI10" s="25" t="n">
        <v>2</v>
      </c>
      <c r="AJ10" s="25" t="n">
        <v>6</v>
      </c>
      <c r="AK10" s="23" t="s">
        <v>184</v>
      </c>
      <c r="AL10" s="25" t="n">
        <v>1</v>
      </c>
      <c r="AM10" s="24" t="n">
        <v>0</v>
      </c>
      <c r="AN10" s="24" t="n">
        <v>0</v>
      </c>
      <c r="AO10" s="25" t="n">
        <v>2</v>
      </c>
      <c r="AP10" s="25" t="n">
        <v>2</v>
      </c>
      <c r="AQ10" s="23" t="s">
        <v>184</v>
      </c>
      <c r="AR10" s="24" t="n">
        <v>0</v>
      </c>
      <c r="AS10" s="24" t="n">
        <v>0</v>
      </c>
      <c r="AT10" s="24" t="n">
        <v>0</v>
      </c>
      <c r="AU10" s="25" t="n">
        <v>5</v>
      </c>
      <c r="AV10" s="24" t="n">
        <v>0</v>
      </c>
      <c r="AW10" s="23" t="s">
        <v>184</v>
      </c>
      <c r="AX10" s="24" t="n">
        <v>0</v>
      </c>
      <c r="AY10" s="25" t="n">
        <v>3</v>
      </c>
      <c r="AZ10" s="24" t="n">
        <v>0</v>
      </c>
      <c r="BA10" s="25" t="n">
        <v>1</v>
      </c>
      <c r="BB10" s="25" t="n">
        <v>1</v>
      </c>
      <c r="BC10" s="23" t="s">
        <v>184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3" t="s">
        <v>184</v>
      </c>
      <c r="BJ10" s="25" t="n">
        <v>1</v>
      </c>
      <c r="BK10" s="24" t="n">
        <v>0</v>
      </c>
      <c r="BL10" s="24" t="n">
        <v>0</v>
      </c>
      <c r="BM10" s="25" t="n">
        <v>2</v>
      </c>
      <c r="BN10" s="24" t="n">
        <v>0</v>
      </c>
      <c r="BO10" s="23" t="s">
        <v>184</v>
      </c>
      <c r="BP10" s="25" t="n">
        <v>1</v>
      </c>
      <c r="BQ10" s="25" t="n">
        <v>1</v>
      </c>
      <c r="BR10" s="24" t="n">
        <v>0</v>
      </c>
      <c r="BS10" s="25" t="n">
        <v>1</v>
      </c>
      <c r="BT10" s="24" t="n">
        <v>0</v>
      </c>
      <c r="BU10" s="23" t="s">
        <v>184</v>
      </c>
      <c r="BV10" s="24" t="n">
        <v>0</v>
      </c>
      <c r="BW10" s="24" t="n">
        <v>0</v>
      </c>
      <c r="BX10" s="25" t="n">
        <v>1</v>
      </c>
      <c r="BY10" s="24" t="n">
        <v>0</v>
      </c>
      <c r="BZ10" s="23" t="s">
        <v>184</v>
      </c>
      <c r="CA10" s="24" t="n">
        <v>0</v>
      </c>
      <c r="CB10" s="25" t="n">
        <v>13</v>
      </c>
      <c r="CC10" s="25" t="n">
        <v>88</v>
      </c>
    </row>
    <row r="11" customFormat="false" ht="18" hidden="false" customHeight="true" outlineLevel="0" collapsed="false">
      <c r="A11" s="26"/>
      <c r="B11" s="27" t="n">
        <v>100</v>
      </c>
      <c r="C11" s="28" t="n">
        <f aca="false">100/$B10*C10</f>
        <v>2.67857142857143</v>
      </c>
      <c r="D11" s="28" t="n">
        <f aca="false">100/$B10*D10</f>
        <v>18.75</v>
      </c>
      <c r="E11" s="28" t="n">
        <f aca="false">100/$B10*E10</f>
        <v>4.46428571428571</v>
      </c>
      <c r="F11" s="28" t="n">
        <f aca="false">100/$B10*F10</f>
        <v>19.6428571428571</v>
      </c>
      <c r="G11" s="26"/>
      <c r="H11" s="28" t="n">
        <f aca="false">100/$B10*H10</f>
        <v>21.4285714285714</v>
      </c>
      <c r="I11" s="28" t="n">
        <f aca="false">100/$B10*I10</f>
        <v>16.0714285714286</v>
      </c>
      <c r="J11" s="28" t="n">
        <f aca="false">100/$B10*J10</f>
        <v>6.25</v>
      </c>
      <c r="K11" s="28" t="n">
        <f aca="false">100/$B10*K10</f>
        <v>15.1785714285714</v>
      </c>
      <c r="L11" s="28" t="n">
        <f aca="false">100/$B10*L10</f>
        <v>2.67857142857143</v>
      </c>
      <c r="M11" s="26"/>
      <c r="N11" s="28" t="n">
        <f aca="false">100/$B10*N10</f>
        <v>2.67857142857143</v>
      </c>
      <c r="O11" s="28" t="n">
        <f aca="false">100/$B10*O10</f>
        <v>8.92857142857143</v>
      </c>
      <c r="P11" s="28" t="n">
        <f aca="false">100/$B10*P10</f>
        <v>0.892857142857143</v>
      </c>
      <c r="Q11" s="28" t="n">
        <f aca="false">100/$B10*Q10</f>
        <v>3.57142857142857</v>
      </c>
      <c r="R11" s="28" t="n">
        <f aca="false">100/$B10*R10</f>
        <v>0.892857142857143</v>
      </c>
      <c r="S11" s="26"/>
      <c r="T11" s="28" t="n">
        <f aca="false">100/$B10*T10</f>
        <v>0.892857142857143</v>
      </c>
      <c r="U11" s="28" t="n">
        <f aca="false">100/$B10*U10</f>
        <v>0.892857142857143</v>
      </c>
      <c r="V11" s="28" t="n">
        <f aca="false">100/$B10*V10</f>
        <v>2.67857142857143</v>
      </c>
      <c r="W11" s="28" t="n">
        <f aca="false">100/$B10*W10</f>
        <v>2.67857142857143</v>
      </c>
      <c r="X11" s="28" t="n">
        <f aca="false">100/$B10*X10</f>
        <v>1.78571428571429</v>
      </c>
      <c r="Y11" s="26"/>
      <c r="Z11" s="28" t="n">
        <f aca="false">100/$B10*Z10</f>
        <v>2.67857142857143</v>
      </c>
      <c r="AA11" s="28" t="n">
        <f aca="false">100/$B10*AA10</f>
        <v>0</v>
      </c>
      <c r="AB11" s="28" t="n">
        <f aca="false">100/$B10*AB10</f>
        <v>0</v>
      </c>
      <c r="AC11" s="28" t="n">
        <f aca="false">100/$B10*AC10</f>
        <v>0.892857142857143</v>
      </c>
      <c r="AD11" s="28" t="n">
        <f aca="false">100/$B10*AD10</f>
        <v>0</v>
      </c>
      <c r="AE11" s="26"/>
      <c r="AF11" s="28" t="n">
        <f aca="false">100/$B10*AF10</f>
        <v>2.67857142857143</v>
      </c>
      <c r="AG11" s="28" t="n">
        <f aca="false">100/$B10*AG10</f>
        <v>1.78571428571429</v>
      </c>
      <c r="AH11" s="28" t="n">
        <f aca="false">100/$B10*AH10</f>
        <v>0</v>
      </c>
      <c r="AI11" s="28" t="n">
        <f aca="false">100/$B10*AI10</f>
        <v>1.78571428571429</v>
      </c>
      <c r="AJ11" s="28" t="n">
        <f aca="false">100/$B10*AJ10</f>
        <v>5.35714285714286</v>
      </c>
      <c r="AK11" s="26"/>
      <c r="AL11" s="28" t="n">
        <f aca="false">100/$B10*AL10</f>
        <v>0.892857142857143</v>
      </c>
      <c r="AM11" s="28" t="n">
        <f aca="false">100/$B10*AM10</f>
        <v>0</v>
      </c>
      <c r="AN11" s="28" t="n">
        <f aca="false">100/$B10*AN10</f>
        <v>0</v>
      </c>
      <c r="AO11" s="28" t="n">
        <f aca="false">100/$B10*AO10</f>
        <v>1.78571428571429</v>
      </c>
      <c r="AP11" s="28" t="n">
        <f aca="false">100/$B10*AP10</f>
        <v>1.78571428571429</v>
      </c>
      <c r="AQ11" s="26"/>
      <c r="AR11" s="28" t="n">
        <f aca="false">100/$B10*AR10</f>
        <v>0</v>
      </c>
      <c r="AS11" s="28" t="n">
        <f aca="false">100/$B10*AS10</f>
        <v>0</v>
      </c>
      <c r="AT11" s="28" t="n">
        <f aca="false">100/$B10*AT10</f>
        <v>0</v>
      </c>
      <c r="AU11" s="28" t="n">
        <f aca="false">100/$B10*AU10</f>
        <v>4.46428571428571</v>
      </c>
      <c r="AV11" s="28" t="n">
        <f aca="false">100/$B10*AV10</f>
        <v>0</v>
      </c>
      <c r="AW11" s="26"/>
      <c r="AX11" s="28" t="n">
        <f aca="false">100/$B10*AX10</f>
        <v>0</v>
      </c>
      <c r="AY11" s="28" t="n">
        <f aca="false">100/$B10*AY10</f>
        <v>2.67857142857143</v>
      </c>
      <c r="AZ11" s="28" t="n">
        <f aca="false">100/$B10*AZ10</f>
        <v>0</v>
      </c>
      <c r="BA11" s="28" t="n">
        <f aca="false">100/$B10*BA10</f>
        <v>0.892857142857143</v>
      </c>
      <c r="BB11" s="28" t="n">
        <f aca="false">100/$B10*BB10</f>
        <v>0.892857142857143</v>
      </c>
      <c r="BC11" s="26"/>
      <c r="BD11" s="28" t="n">
        <f aca="false">100/$B10*BD10</f>
        <v>0</v>
      </c>
      <c r="BE11" s="28" t="n">
        <f aca="false">100/$B10*BE10</f>
        <v>0</v>
      </c>
      <c r="BF11" s="28" t="n">
        <f aca="false">100/$B10*BF10</f>
        <v>0</v>
      </c>
      <c r="BG11" s="28" t="n">
        <f aca="false">100/$B10*BG10</f>
        <v>0</v>
      </c>
      <c r="BH11" s="28" t="n">
        <f aca="false">100/$B10*BH10</f>
        <v>0</v>
      </c>
      <c r="BI11" s="26"/>
      <c r="BJ11" s="28" t="n">
        <f aca="false">100/$B10*BJ10</f>
        <v>0.892857142857143</v>
      </c>
      <c r="BK11" s="28" t="n">
        <f aca="false">100/$B10*BK10</f>
        <v>0</v>
      </c>
      <c r="BL11" s="28" t="n">
        <f aca="false">100/$B10*BL10</f>
        <v>0</v>
      </c>
      <c r="BM11" s="28" t="n">
        <f aca="false">100/$B10*BM10</f>
        <v>1.78571428571429</v>
      </c>
      <c r="BN11" s="28" t="n">
        <f aca="false">100/$B10*BN10</f>
        <v>0</v>
      </c>
      <c r="BO11" s="26"/>
      <c r="BP11" s="28" t="n">
        <f aca="false">100/$B10*BP10</f>
        <v>0.892857142857143</v>
      </c>
      <c r="BQ11" s="28" t="n">
        <f aca="false">100/$B10*BQ10</f>
        <v>0.892857142857143</v>
      </c>
      <c r="BR11" s="28" t="n">
        <f aca="false">100/$B10*BR10</f>
        <v>0</v>
      </c>
      <c r="BS11" s="28" t="n">
        <f aca="false">100/$B10*BS10</f>
        <v>0.892857142857143</v>
      </c>
      <c r="BT11" s="28" t="n">
        <f aca="false">100/$B10*BT10</f>
        <v>0</v>
      </c>
      <c r="BU11" s="26"/>
      <c r="BV11" s="28" t="n">
        <f aca="false">100/$B10*BV10</f>
        <v>0</v>
      </c>
      <c r="BW11" s="28" t="n">
        <f aca="false">100/$B10*BW10</f>
        <v>0</v>
      </c>
      <c r="BX11" s="28" t="n">
        <f aca="false">100/$B10*BX10</f>
        <v>0.892857142857143</v>
      </c>
      <c r="BY11" s="28" t="n">
        <f aca="false">100/$B10*BY10</f>
        <v>0</v>
      </c>
      <c r="BZ11" s="26"/>
      <c r="CA11" s="28" t="n">
        <f aca="false">100/$B10*CA10</f>
        <v>0</v>
      </c>
      <c r="CB11" s="28" t="n">
        <f aca="false">100/$B10*CB10</f>
        <v>11.6071428571429</v>
      </c>
      <c r="CC11" s="28" t="n">
        <f aca="false">100/$B10*CC10</f>
        <v>78.5714285714286</v>
      </c>
    </row>
    <row r="12" customFormat="false" ht="18" hidden="false" customHeight="true" outlineLevel="0" collapsed="false">
      <c r="A12" s="23" t="s">
        <v>185</v>
      </c>
      <c r="B12" s="24" t="n">
        <v>75</v>
      </c>
      <c r="C12" s="25" t="n">
        <v>25</v>
      </c>
      <c r="D12" s="25" t="n">
        <v>9</v>
      </c>
      <c r="E12" s="25" t="n">
        <v>20</v>
      </c>
      <c r="F12" s="25" t="n">
        <v>8</v>
      </c>
      <c r="G12" s="23" t="s">
        <v>185</v>
      </c>
      <c r="H12" s="25" t="n">
        <v>10</v>
      </c>
      <c r="I12" s="24" t="n">
        <v>16</v>
      </c>
      <c r="J12" s="25" t="n">
        <v>8</v>
      </c>
      <c r="K12" s="25" t="n">
        <v>3</v>
      </c>
      <c r="L12" s="25" t="n">
        <v>2</v>
      </c>
      <c r="M12" s="23" t="s">
        <v>185</v>
      </c>
      <c r="N12" s="25" t="n">
        <v>3</v>
      </c>
      <c r="O12" s="25" t="n">
        <v>2</v>
      </c>
      <c r="P12" s="25" t="n">
        <v>5</v>
      </c>
      <c r="Q12" s="25" t="n">
        <v>7</v>
      </c>
      <c r="R12" s="24" t="n">
        <v>0</v>
      </c>
      <c r="S12" s="23" t="s">
        <v>185</v>
      </c>
      <c r="T12" s="24" t="n">
        <v>0</v>
      </c>
      <c r="U12" s="25" t="n">
        <v>1</v>
      </c>
      <c r="V12" s="24" t="n">
        <v>0</v>
      </c>
      <c r="W12" s="25" t="n">
        <v>1</v>
      </c>
      <c r="X12" s="25" t="n">
        <v>3</v>
      </c>
      <c r="Y12" s="23" t="s">
        <v>185</v>
      </c>
      <c r="Z12" s="25" t="n">
        <v>1</v>
      </c>
      <c r="AA12" s="24" t="n">
        <v>0</v>
      </c>
      <c r="AB12" s="25" t="n">
        <v>2</v>
      </c>
      <c r="AC12" s="25" t="n">
        <v>1</v>
      </c>
      <c r="AD12" s="25" t="n">
        <v>4</v>
      </c>
      <c r="AE12" s="23" t="s">
        <v>185</v>
      </c>
      <c r="AF12" s="24" t="n">
        <v>0</v>
      </c>
      <c r="AG12" s="24" t="n">
        <v>0</v>
      </c>
      <c r="AH12" s="25" t="n">
        <v>3</v>
      </c>
      <c r="AI12" s="24" t="n">
        <v>0</v>
      </c>
      <c r="AJ12" s="24" t="n">
        <v>0</v>
      </c>
      <c r="AK12" s="23" t="s">
        <v>185</v>
      </c>
      <c r="AL12" s="24" t="n">
        <v>0</v>
      </c>
      <c r="AM12" s="24" t="n">
        <v>0</v>
      </c>
      <c r="AN12" s="25" t="n">
        <v>2</v>
      </c>
      <c r="AO12" s="24" t="n">
        <v>0</v>
      </c>
      <c r="AP12" s="24" t="n">
        <v>0</v>
      </c>
      <c r="AQ12" s="23" t="s">
        <v>185</v>
      </c>
      <c r="AR12" s="25" t="n">
        <v>1</v>
      </c>
      <c r="AS12" s="25" t="n">
        <v>3</v>
      </c>
      <c r="AT12" s="24" t="n">
        <v>0</v>
      </c>
      <c r="AU12" s="24" t="n">
        <v>0</v>
      </c>
      <c r="AV12" s="25" t="n">
        <v>1</v>
      </c>
      <c r="AW12" s="23" t="s">
        <v>185</v>
      </c>
      <c r="AX12" s="24" t="n">
        <v>0</v>
      </c>
      <c r="AY12" s="25" t="n">
        <v>1</v>
      </c>
      <c r="AZ12" s="24" t="n">
        <v>0</v>
      </c>
      <c r="BA12" s="24" t="n">
        <v>0</v>
      </c>
      <c r="BB12" s="24" t="n">
        <v>0</v>
      </c>
      <c r="BC12" s="23" t="s">
        <v>185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3" t="s">
        <v>185</v>
      </c>
      <c r="BJ12" s="24" t="n">
        <v>0</v>
      </c>
      <c r="BK12" s="25" t="n">
        <v>1</v>
      </c>
      <c r="BL12" s="24" t="n">
        <v>0</v>
      </c>
      <c r="BM12" s="24" t="n">
        <v>0</v>
      </c>
      <c r="BN12" s="24" t="n">
        <v>0</v>
      </c>
      <c r="BO12" s="23" t="s">
        <v>185</v>
      </c>
      <c r="BP12" s="25" t="n">
        <v>1</v>
      </c>
      <c r="BQ12" s="24" t="n">
        <v>0</v>
      </c>
      <c r="BR12" s="24" t="n">
        <v>0</v>
      </c>
      <c r="BS12" s="24" t="n">
        <v>0</v>
      </c>
      <c r="BT12" s="24" t="n">
        <v>0</v>
      </c>
      <c r="BU12" s="23" t="s">
        <v>185</v>
      </c>
      <c r="BV12" s="24" t="n">
        <v>0</v>
      </c>
      <c r="BW12" s="24" t="n">
        <v>0</v>
      </c>
      <c r="BX12" s="24" t="n">
        <v>0</v>
      </c>
      <c r="BY12" s="24" t="n">
        <v>0</v>
      </c>
      <c r="BZ12" s="23" t="s">
        <v>185</v>
      </c>
      <c r="CA12" s="24" t="n">
        <v>0</v>
      </c>
      <c r="CB12" s="25" t="n">
        <v>2</v>
      </c>
      <c r="CC12" s="25" t="n">
        <v>51</v>
      </c>
    </row>
    <row r="13" customFormat="false" ht="18" hidden="false" customHeight="true" outlineLevel="0" collapsed="false">
      <c r="A13" s="26"/>
      <c r="B13" s="27" t="n">
        <v>100</v>
      </c>
      <c r="C13" s="28" t="n">
        <f aca="false">100/$B12*C12</f>
        <v>33.3333333333333</v>
      </c>
      <c r="D13" s="28" t="n">
        <f aca="false">100/$B12*D12</f>
        <v>12</v>
      </c>
      <c r="E13" s="28" t="n">
        <f aca="false">100/$B12*E12</f>
        <v>26.6666666666667</v>
      </c>
      <c r="F13" s="28" t="n">
        <f aca="false">100/$B12*F12</f>
        <v>10.6666666666667</v>
      </c>
      <c r="G13" s="26"/>
      <c r="H13" s="28" t="n">
        <f aca="false">100/$B12*H12</f>
        <v>13.3333333333333</v>
      </c>
      <c r="I13" s="28" t="n">
        <f aca="false">100/$B12*I12</f>
        <v>21.3333333333333</v>
      </c>
      <c r="J13" s="28" t="n">
        <f aca="false">100/$B12*J12</f>
        <v>10.6666666666667</v>
      </c>
      <c r="K13" s="28" t="n">
        <f aca="false">100/$B12*K12</f>
        <v>4</v>
      </c>
      <c r="L13" s="28" t="n">
        <f aca="false">100/$B12*L12</f>
        <v>2.66666666666667</v>
      </c>
      <c r="M13" s="26"/>
      <c r="N13" s="28" t="n">
        <f aca="false">100/$B12*N12</f>
        <v>4</v>
      </c>
      <c r="O13" s="28" t="n">
        <f aca="false">100/$B12*O12</f>
        <v>2.66666666666667</v>
      </c>
      <c r="P13" s="28" t="n">
        <f aca="false">100/$B12*P12</f>
        <v>6.66666666666667</v>
      </c>
      <c r="Q13" s="28" t="n">
        <f aca="false">100/$B12*Q12</f>
        <v>9.33333333333333</v>
      </c>
      <c r="R13" s="28" t="n">
        <f aca="false">100/$B12*R12</f>
        <v>0</v>
      </c>
      <c r="S13" s="26"/>
      <c r="T13" s="28" t="n">
        <f aca="false">100/$B12*T12</f>
        <v>0</v>
      </c>
      <c r="U13" s="28" t="n">
        <f aca="false">100/$B12*U12</f>
        <v>1.33333333333333</v>
      </c>
      <c r="V13" s="28" t="n">
        <f aca="false">100/$B12*V12</f>
        <v>0</v>
      </c>
      <c r="W13" s="28" t="n">
        <f aca="false">100/$B12*W12</f>
        <v>1.33333333333333</v>
      </c>
      <c r="X13" s="28" t="n">
        <f aca="false">100/$B12*X12</f>
        <v>4</v>
      </c>
      <c r="Y13" s="26"/>
      <c r="Z13" s="28" t="n">
        <f aca="false">100/$B12*Z12</f>
        <v>1.33333333333333</v>
      </c>
      <c r="AA13" s="28" t="n">
        <f aca="false">100/$B12*AA12</f>
        <v>0</v>
      </c>
      <c r="AB13" s="28" t="n">
        <f aca="false">100/$B12*AB12</f>
        <v>2.66666666666667</v>
      </c>
      <c r="AC13" s="28" t="n">
        <f aca="false">100/$B12*AC12</f>
        <v>1.33333333333333</v>
      </c>
      <c r="AD13" s="28" t="n">
        <f aca="false">100/$B12*AD12</f>
        <v>5.33333333333333</v>
      </c>
      <c r="AE13" s="26"/>
      <c r="AF13" s="28" t="n">
        <f aca="false">100/$B12*AF12</f>
        <v>0</v>
      </c>
      <c r="AG13" s="28" t="n">
        <f aca="false">100/$B12*AG12</f>
        <v>0</v>
      </c>
      <c r="AH13" s="28" t="n">
        <f aca="false">100/$B12*AH12</f>
        <v>4</v>
      </c>
      <c r="AI13" s="28" t="n">
        <f aca="false">100/$B12*AI12</f>
        <v>0</v>
      </c>
      <c r="AJ13" s="28" t="n">
        <f aca="false">100/$B12*AJ12</f>
        <v>0</v>
      </c>
      <c r="AK13" s="26"/>
      <c r="AL13" s="28" t="n">
        <f aca="false">100/$B12*AL12</f>
        <v>0</v>
      </c>
      <c r="AM13" s="28" t="n">
        <f aca="false">100/$B12*AM12</f>
        <v>0</v>
      </c>
      <c r="AN13" s="28" t="n">
        <f aca="false">100/$B12*AN12</f>
        <v>2.66666666666667</v>
      </c>
      <c r="AO13" s="28" t="n">
        <f aca="false">100/$B12*AO12</f>
        <v>0</v>
      </c>
      <c r="AP13" s="28" t="n">
        <f aca="false">100/$B12*AP12</f>
        <v>0</v>
      </c>
      <c r="AQ13" s="26"/>
      <c r="AR13" s="28" t="n">
        <f aca="false">100/$B12*AR12</f>
        <v>1.33333333333333</v>
      </c>
      <c r="AS13" s="28" t="n">
        <f aca="false">100/$B12*AS12</f>
        <v>4</v>
      </c>
      <c r="AT13" s="28" t="n">
        <f aca="false">100/$B12*AT12</f>
        <v>0</v>
      </c>
      <c r="AU13" s="28" t="n">
        <f aca="false">100/$B12*AU12</f>
        <v>0</v>
      </c>
      <c r="AV13" s="28" t="n">
        <f aca="false">100/$B12*AV12</f>
        <v>1.33333333333333</v>
      </c>
      <c r="AW13" s="26"/>
      <c r="AX13" s="28" t="n">
        <f aca="false">100/$B12*AX12</f>
        <v>0</v>
      </c>
      <c r="AY13" s="28" t="n">
        <f aca="false">100/$B12*AY12</f>
        <v>1.33333333333333</v>
      </c>
      <c r="AZ13" s="28" t="n">
        <f aca="false">100/$B12*AZ12</f>
        <v>0</v>
      </c>
      <c r="BA13" s="28" t="n">
        <f aca="false">100/$B12*BA12</f>
        <v>0</v>
      </c>
      <c r="BB13" s="28" t="n">
        <f aca="false">100/$B12*BB12</f>
        <v>0</v>
      </c>
      <c r="BC13" s="26"/>
      <c r="BD13" s="28" t="n">
        <f aca="false">100/$B12*BD12</f>
        <v>0</v>
      </c>
      <c r="BE13" s="28" t="n">
        <f aca="false">100/$B12*BE12</f>
        <v>0</v>
      </c>
      <c r="BF13" s="28" t="n">
        <f aca="false">100/$B12*BF12</f>
        <v>0</v>
      </c>
      <c r="BG13" s="28" t="n">
        <f aca="false">100/$B12*BG12</f>
        <v>0</v>
      </c>
      <c r="BH13" s="28" t="n">
        <f aca="false">100/$B12*BH12</f>
        <v>0</v>
      </c>
      <c r="BI13" s="26"/>
      <c r="BJ13" s="28" t="n">
        <f aca="false">100/$B12*BJ12</f>
        <v>0</v>
      </c>
      <c r="BK13" s="28" t="n">
        <f aca="false">100/$B12*BK12</f>
        <v>1.33333333333333</v>
      </c>
      <c r="BL13" s="28" t="n">
        <f aca="false">100/$B12*BL12</f>
        <v>0</v>
      </c>
      <c r="BM13" s="28" t="n">
        <f aca="false">100/$B12*BM12</f>
        <v>0</v>
      </c>
      <c r="BN13" s="28" t="n">
        <f aca="false">100/$B12*BN12</f>
        <v>0</v>
      </c>
      <c r="BO13" s="26"/>
      <c r="BP13" s="28" t="n">
        <f aca="false">100/$B12*BP12</f>
        <v>1.33333333333333</v>
      </c>
      <c r="BQ13" s="28" t="n">
        <f aca="false">100/$B12*BQ12</f>
        <v>0</v>
      </c>
      <c r="BR13" s="28" t="n">
        <f aca="false">100/$B12*BR12</f>
        <v>0</v>
      </c>
      <c r="BS13" s="28" t="n">
        <f aca="false">100/$B12*BS12</f>
        <v>0</v>
      </c>
      <c r="BT13" s="28" t="n">
        <f aca="false">100/$B12*BT12</f>
        <v>0</v>
      </c>
      <c r="BU13" s="26"/>
      <c r="BV13" s="28" t="n">
        <f aca="false">100/$B12*BV12</f>
        <v>0</v>
      </c>
      <c r="BW13" s="28" t="n">
        <f aca="false">100/$B12*BW12</f>
        <v>0</v>
      </c>
      <c r="BX13" s="28" t="n">
        <f aca="false">100/$B12*BX12</f>
        <v>0</v>
      </c>
      <c r="BY13" s="28" t="n">
        <f aca="false">100/$B12*BY12</f>
        <v>0</v>
      </c>
      <c r="BZ13" s="26"/>
      <c r="CA13" s="28" t="n">
        <f aca="false">100/$B12*CA12</f>
        <v>0</v>
      </c>
      <c r="CB13" s="28" t="n">
        <f aca="false">100/$B12*CB12</f>
        <v>2.66666666666667</v>
      </c>
      <c r="CC13" s="28" t="n">
        <f aca="false">100/$B12*CC12</f>
        <v>68</v>
      </c>
    </row>
    <row r="14" customFormat="false" ht="18" hidden="false" customHeight="true" outlineLevel="0" collapsed="false">
      <c r="A14" s="23" t="s">
        <v>186</v>
      </c>
      <c r="B14" s="24" t="n">
        <v>62</v>
      </c>
      <c r="C14" s="25" t="n">
        <v>15</v>
      </c>
      <c r="D14" s="25" t="n">
        <v>10</v>
      </c>
      <c r="E14" s="25" t="n">
        <v>21</v>
      </c>
      <c r="F14" s="25" t="n">
        <v>6</v>
      </c>
      <c r="G14" s="23" t="s">
        <v>186</v>
      </c>
      <c r="H14" s="25" t="n">
        <v>4</v>
      </c>
      <c r="I14" s="24" t="n">
        <v>4</v>
      </c>
      <c r="J14" s="25" t="n">
        <v>10</v>
      </c>
      <c r="K14" s="25" t="n">
        <v>7</v>
      </c>
      <c r="L14" s="24" t="n">
        <v>0</v>
      </c>
      <c r="M14" s="23" t="s">
        <v>186</v>
      </c>
      <c r="N14" s="25" t="n">
        <v>5</v>
      </c>
      <c r="O14" s="25" t="n">
        <v>2</v>
      </c>
      <c r="P14" s="25" t="n">
        <v>3</v>
      </c>
      <c r="Q14" s="25" t="n">
        <v>4</v>
      </c>
      <c r="R14" s="25" t="n">
        <v>2</v>
      </c>
      <c r="S14" s="23" t="s">
        <v>186</v>
      </c>
      <c r="T14" s="25" t="n">
        <v>1</v>
      </c>
      <c r="U14" s="24" t="n">
        <v>0</v>
      </c>
      <c r="V14" s="24" t="n">
        <v>0</v>
      </c>
      <c r="W14" s="25" t="n">
        <v>1</v>
      </c>
      <c r="X14" s="24" t="n">
        <v>0</v>
      </c>
      <c r="Y14" s="23" t="s">
        <v>186</v>
      </c>
      <c r="Z14" s="24" t="n">
        <v>0</v>
      </c>
      <c r="AA14" s="24" t="n">
        <v>0</v>
      </c>
      <c r="AB14" s="24" t="n">
        <v>0</v>
      </c>
      <c r="AC14" s="25" t="n">
        <v>4</v>
      </c>
      <c r="AD14" s="25" t="n">
        <v>2</v>
      </c>
      <c r="AE14" s="23" t="s">
        <v>186</v>
      </c>
      <c r="AF14" s="25" t="n">
        <v>1</v>
      </c>
      <c r="AG14" s="25" t="n">
        <v>2</v>
      </c>
      <c r="AH14" s="24" t="n">
        <v>0</v>
      </c>
      <c r="AI14" s="25" t="n">
        <v>2</v>
      </c>
      <c r="AJ14" s="24" t="n">
        <v>0</v>
      </c>
      <c r="AK14" s="23" t="s">
        <v>186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3" t="s">
        <v>18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3" t="s">
        <v>186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3" t="s">
        <v>186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3" t="s">
        <v>186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3" t="s">
        <v>186</v>
      </c>
      <c r="BP14" s="24" t="n">
        <v>0</v>
      </c>
      <c r="BQ14" s="24" t="n">
        <v>0</v>
      </c>
      <c r="BR14" s="25" t="n">
        <v>1</v>
      </c>
      <c r="BS14" s="24" t="n">
        <v>0</v>
      </c>
      <c r="BT14" s="24" t="n">
        <v>0</v>
      </c>
      <c r="BU14" s="23" t="s">
        <v>186</v>
      </c>
      <c r="BV14" s="24" t="n">
        <v>0</v>
      </c>
      <c r="BW14" s="24" t="n">
        <v>0</v>
      </c>
      <c r="BX14" s="24" t="n">
        <v>0</v>
      </c>
      <c r="BY14" s="24" t="n">
        <v>0</v>
      </c>
      <c r="BZ14" s="23" t="s">
        <v>186</v>
      </c>
      <c r="CA14" s="24" t="n">
        <v>0</v>
      </c>
      <c r="CB14" s="25" t="n">
        <v>7</v>
      </c>
      <c r="CC14" s="25" t="n">
        <v>45</v>
      </c>
    </row>
    <row r="15" customFormat="false" ht="18" hidden="false" customHeight="true" outlineLevel="0" collapsed="false">
      <c r="A15" s="26"/>
      <c r="B15" s="27" t="n">
        <v>100</v>
      </c>
      <c r="C15" s="28" t="n">
        <f aca="false">100/$B14*C14</f>
        <v>24.1935483870968</v>
      </c>
      <c r="D15" s="28" t="n">
        <f aca="false">100/$B14*D14</f>
        <v>16.1290322580645</v>
      </c>
      <c r="E15" s="28" t="n">
        <f aca="false">100/$B14*E14</f>
        <v>33.8709677419355</v>
      </c>
      <c r="F15" s="28" t="n">
        <f aca="false">100/$B14*F14</f>
        <v>9.67741935483871</v>
      </c>
      <c r="G15" s="26"/>
      <c r="H15" s="28" t="n">
        <f aca="false">100/$B14*H14</f>
        <v>6.45161290322581</v>
      </c>
      <c r="I15" s="28" t="n">
        <f aca="false">100/$B14*I14</f>
        <v>6.45161290322581</v>
      </c>
      <c r="J15" s="28" t="n">
        <f aca="false">100/$B14*J14</f>
        <v>16.1290322580645</v>
      </c>
      <c r="K15" s="28" t="n">
        <f aca="false">100/$B14*K14</f>
        <v>11.2903225806452</v>
      </c>
      <c r="L15" s="28" t="n">
        <f aca="false">100/$B14*L14</f>
        <v>0</v>
      </c>
      <c r="M15" s="26"/>
      <c r="N15" s="28" t="n">
        <f aca="false">100/$B14*N14</f>
        <v>8.06451612903226</v>
      </c>
      <c r="O15" s="28" t="n">
        <f aca="false">100/$B14*O14</f>
        <v>3.2258064516129</v>
      </c>
      <c r="P15" s="28" t="n">
        <f aca="false">100/$B14*P14</f>
        <v>4.83870967741935</v>
      </c>
      <c r="Q15" s="28" t="n">
        <f aca="false">100/$B14*Q14</f>
        <v>6.45161290322581</v>
      </c>
      <c r="R15" s="28" t="n">
        <f aca="false">100/$B14*R14</f>
        <v>3.2258064516129</v>
      </c>
      <c r="S15" s="26"/>
      <c r="T15" s="28" t="n">
        <f aca="false">100/$B14*T14</f>
        <v>1.61290322580645</v>
      </c>
      <c r="U15" s="28" t="n">
        <f aca="false">100/$B14*U14</f>
        <v>0</v>
      </c>
      <c r="V15" s="28" t="n">
        <f aca="false">100/$B14*V14</f>
        <v>0</v>
      </c>
      <c r="W15" s="28" t="n">
        <f aca="false">100/$B14*W14</f>
        <v>1.61290322580645</v>
      </c>
      <c r="X15" s="28" t="n">
        <f aca="false">100/$B14*X14</f>
        <v>0</v>
      </c>
      <c r="Y15" s="26"/>
      <c r="Z15" s="28" t="n">
        <f aca="false">100/$B14*Z14</f>
        <v>0</v>
      </c>
      <c r="AA15" s="28" t="n">
        <f aca="false">100/$B14*AA14</f>
        <v>0</v>
      </c>
      <c r="AB15" s="28" t="n">
        <f aca="false">100/$B14*AB14</f>
        <v>0</v>
      </c>
      <c r="AC15" s="28" t="n">
        <f aca="false">100/$B14*AC14</f>
        <v>6.45161290322581</v>
      </c>
      <c r="AD15" s="28" t="n">
        <f aca="false">100/$B14*AD14</f>
        <v>3.2258064516129</v>
      </c>
      <c r="AE15" s="26"/>
      <c r="AF15" s="28" t="n">
        <f aca="false">100/$B14*AF14</f>
        <v>1.61290322580645</v>
      </c>
      <c r="AG15" s="28" t="n">
        <f aca="false">100/$B14*AG14</f>
        <v>3.2258064516129</v>
      </c>
      <c r="AH15" s="28" t="n">
        <f aca="false">100/$B14*AH14</f>
        <v>0</v>
      </c>
      <c r="AI15" s="28" t="n">
        <f aca="false">100/$B14*AI14</f>
        <v>3.2258064516129</v>
      </c>
      <c r="AJ15" s="28" t="n">
        <f aca="false">100/$B14*AJ14</f>
        <v>0</v>
      </c>
      <c r="AK15" s="26"/>
      <c r="AL15" s="28" t="n">
        <f aca="false">100/$B14*AL14</f>
        <v>0</v>
      </c>
      <c r="AM15" s="28" t="n">
        <f aca="false">100/$B14*AM14</f>
        <v>0</v>
      </c>
      <c r="AN15" s="28" t="n">
        <f aca="false">100/$B14*AN14</f>
        <v>0</v>
      </c>
      <c r="AO15" s="28" t="n">
        <f aca="false">100/$B14*AO14</f>
        <v>0</v>
      </c>
      <c r="AP15" s="28" t="n">
        <f aca="false">100/$B14*AP14</f>
        <v>0</v>
      </c>
      <c r="AQ15" s="26"/>
      <c r="AR15" s="28" t="n">
        <f aca="false">100/$B14*AR14</f>
        <v>0</v>
      </c>
      <c r="AS15" s="28" t="n">
        <f aca="false">100/$B14*AS14</f>
        <v>0</v>
      </c>
      <c r="AT15" s="28" t="n">
        <f aca="false">100/$B14*AT14</f>
        <v>0</v>
      </c>
      <c r="AU15" s="28" t="n">
        <f aca="false">100/$B14*AU14</f>
        <v>0</v>
      </c>
      <c r="AV15" s="28" t="n">
        <f aca="false">100/$B14*AV14</f>
        <v>0</v>
      </c>
      <c r="AW15" s="26"/>
      <c r="AX15" s="28" t="n">
        <f aca="false">100/$B14*AX14</f>
        <v>0</v>
      </c>
      <c r="AY15" s="28" t="n">
        <f aca="false">100/$B14*AY14</f>
        <v>0</v>
      </c>
      <c r="AZ15" s="28" t="n">
        <f aca="false">100/$B14*AZ14</f>
        <v>0</v>
      </c>
      <c r="BA15" s="28" t="n">
        <f aca="false">100/$B14*BA14</f>
        <v>0</v>
      </c>
      <c r="BB15" s="28" t="n">
        <f aca="false">100/$B14*BB14</f>
        <v>0</v>
      </c>
      <c r="BC15" s="26"/>
      <c r="BD15" s="28" t="n">
        <f aca="false">100/$B14*BD14</f>
        <v>0</v>
      </c>
      <c r="BE15" s="28" t="n">
        <f aca="false">100/$B14*BE14</f>
        <v>0</v>
      </c>
      <c r="BF15" s="28" t="n">
        <f aca="false">100/$B14*BF14</f>
        <v>0</v>
      </c>
      <c r="BG15" s="28" t="n">
        <f aca="false">100/$B14*BG14</f>
        <v>0</v>
      </c>
      <c r="BH15" s="28" t="n">
        <f aca="false">100/$B14*BH14</f>
        <v>0</v>
      </c>
      <c r="BI15" s="26"/>
      <c r="BJ15" s="28" t="n">
        <f aca="false">100/$B14*BJ14</f>
        <v>0</v>
      </c>
      <c r="BK15" s="28" t="n">
        <f aca="false">100/$B14*BK14</f>
        <v>0</v>
      </c>
      <c r="BL15" s="28" t="n">
        <f aca="false">100/$B14*BL14</f>
        <v>0</v>
      </c>
      <c r="BM15" s="28" t="n">
        <f aca="false">100/$B14*BM14</f>
        <v>0</v>
      </c>
      <c r="BN15" s="28" t="n">
        <f aca="false">100/$B14*BN14</f>
        <v>0</v>
      </c>
      <c r="BO15" s="26"/>
      <c r="BP15" s="28" t="n">
        <f aca="false">100/$B14*BP14</f>
        <v>0</v>
      </c>
      <c r="BQ15" s="28" t="n">
        <f aca="false">100/$B14*BQ14</f>
        <v>0</v>
      </c>
      <c r="BR15" s="28" t="n">
        <f aca="false">100/$B14*BR14</f>
        <v>1.61290322580645</v>
      </c>
      <c r="BS15" s="28" t="n">
        <f aca="false">100/$B14*BS14</f>
        <v>0</v>
      </c>
      <c r="BT15" s="28" t="n">
        <f aca="false">100/$B14*BT14</f>
        <v>0</v>
      </c>
      <c r="BU15" s="26"/>
      <c r="BV15" s="28" t="n">
        <f aca="false">100/$B14*BV14</f>
        <v>0</v>
      </c>
      <c r="BW15" s="28" t="n">
        <f aca="false">100/$B14*BW14</f>
        <v>0</v>
      </c>
      <c r="BX15" s="28" t="n">
        <f aca="false">100/$B14*BX14</f>
        <v>0</v>
      </c>
      <c r="BY15" s="28" t="n">
        <f aca="false">100/$B14*BY14</f>
        <v>0</v>
      </c>
      <c r="BZ15" s="26"/>
      <c r="CA15" s="28" t="n">
        <f aca="false">100/$B14*CA14</f>
        <v>0</v>
      </c>
      <c r="CB15" s="28" t="n">
        <f aca="false">100/$B14*CB14</f>
        <v>11.2903225806452</v>
      </c>
      <c r="CC15" s="28" t="n">
        <f aca="false">100/$B14*CC14</f>
        <v>72.5806451612903</v>
      </c>
    </row>
    <row r="16" customFormat="false" ht="18" hidden="false" customHeight="true" outlineLevel="0" collapsed="false">
      <c r="A16" s="23" t="s">
        <v>187</v>
      </c>
      <c r="B16" s="24" t="n">
        <v>109</v>
      </c>
      <c r="C16" s="25" t="n">
        <v>26</v>
      </c>
      <c r="D16" s="25" t="n">
        <v>16</v>
      </c>
      <c r="E16" s="25" t="n">
        <v>35</v>
      </c>
      <c r="F16" s="25" t="n">
        <v>17</v>
      </c>
      <c r="G16" s="23" t="s">
        <v>187</v>
      </c>
      <c r="H16" s="25" t="n">
        <v>19</v>
      </c>
      <c r="I16" s="24" t="n">
        <v>7</v>
      </c>
      <c r="J16" s="25" t="n">
        <v>30</v>
      </c>
      <c r="K16" s="25" t="n">
        <v>14</v>
      </c>
      <c r="L16" s="25" t="n">
        <v>8</v>
      </c>
      <c r="M16" s="23" t="s">
        <v>187</v>
      </c>
      <c r="N16" s="25" t="n">
        <v>7</v>
      </c>
      <c r="O16" s="25" t="n">
        <v>2</v>
      </c>
      <c r="P16" s="25" t="n">
        <v>12</v>
      </c>
      <c r="Q16" s="25" t="n">
        <v>7</v>
      </c>
      <c r="R16" s="25" t="n">
        <v>3</v>
      </c>
      <c r="S16" s="23" t="s">
        <v>187</v>
      </c>
      <c r="T16" s="25" t="n">
        <v>2</v>
      </c>
      <c r="U16" s="24" t="n">
        <v>0</v>
      </c>
      <c r="V16" s="25" t="n">
        <v>1</v>
      </c>
      <c r="W16" s="25" t="n">
        <v>1</v>
      </c>
      <c r="X16" s="24" t="n">
        <v>0</v>
      </c>
      <c r="Y16" s="23" t="s">
        <v>187</v>
      </c>
      <c r="Z16" s="25" t="n">
        <v>1</v>
      </c>
      <c r="AA16" s="24" t="n">
        <v>0</v>
      </c>
      <c r="AB16" s="25" t="n">
        <v>3</v>
      </c>
      <c r="AC16" s="25" t="n">
        <v>4</v>
      </c>
      <c r="AD16" s="25" t="n">
        <v>1</v>
      </c>
      <c r="AE16" s="23" t="s">
        <v>187</v>
      </c>
      <c r="AF16" s="24" t="n">
        <v>0</v>
      </c>
      <c r="AG16" s="24" t="n">
        <v>0</v>
      </c>
      <c r="AH16" s="25" t="n">
        <v>4</v>
      </c>
      <c r="AI16" s="24" t="n">
        <v>0</v>
      </c>
      <c r="AJ16" s="24" t="n">
        <v>0</v>
      </c>
      <c r="AK16" s="23" t="s">
        <v>187</v>
      </c>
      <c r="AL16" s="24" t="n">
        <v>0</v>
      </c>
      <c r="AM16" s="25" t="n">
        <v>2</v>
      </c>
      <c r="AN16" s="25" t="n">
        <v>1</v>
      </c>
      <c r="AO16" s="25" t="n">
        <v>2</v>
      </c>
      <c r="AP16" s="25" t="n">
        <v>1</v>
      </c>
      <c r="AQ16" s="23" t="s">
        <v>187</v>
      </c>
      <c r="AR16" s="25" t="n">
        <v>4</v>
      </c>
      <c r="AS16" s="24" t="n">
        <v>0</v>
      </c>
      <c r="AT16" s="24" t="n">
        <v>0</v>
      </c>
      <c r="AU16" s="24" t="n">
        <v>0</v>
      </c>
      <c r="AV16" s="25" t="n">
        <v>1</v>
      </c>
      <c r="AW16" s="23" t="s">
        <v>187</v>
      </c>
      <c r="AX16" s="24" t="n">
        <v>0</v>
      </c>
      <c r="AY16" s="25" t="n">
        <v>1</v>
      </c>
      <c r="AZ16" s="25" t="n">
        <v>1</v>
      </c>
      <c r="BA16" s="24" t="n">
        <v>0</v>
      </c>
      <c r="BB16" s="24" t="n">
        <v>0</v>
      </c>
      <c r="BC16" s="23" t="s">
        <v>187</v>
      </c>
      <c r="BD16" s="24" t="n">
        <v>0</v>
      </c>
      <c r="BE16" s="24" t="n">
        <v>0</v>
      </c>
      <c r="BF16" s="25" t="n">
        <v>1</v>
      </c>
      <c r="BG16" s="25" t="n">
        <v>3</v>
      </c>
      <c r="BH16" s="24" t="n">
        <v>0</v>
      </c>
      <c r="BI16" s="23" t="s">
        <v>187</v>
      </c>
      <c r="BJ16" s="24" t="n">
        <v>0</v>
      </c>
      <c r="BK16" s="24" t="n">
        <v>0</v>
      </c>
      <c r="BL16" s="25" t="n">
        <v>2</v>
      </c>
      <c r="BM16" s="24" t="n">
        <v>0</v>
      </c>
      <c r="BN16" s="24" t="n">
        <v>0</v>
      </c>
      <c r="BO16" s="23" t="s">
        <v>187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3" t="s">
        <v>187</v>
      </c>
      <c r="BV16" s="24" t="n">
        <v>0</v>
      </c>
      <c r="BW16" s="24" t="n">
        <v>0</v>
      </c>
      <c r="BX16" s="24" t="n">
        <v>0</v>
      </c>
      <c r="BY16" s="24" t="n">
        <v>0</v>
      </c>
      <c r="BZ16" s="23" t="s">
        <v>187</v>
      </c>
      <c r="CA16" s="24" t="n">
        <v>0</v>
      </c>
      <c r="CB16" s="25" t="n">
        <v>17</v>
      </c>
      <c r="CC16" s="25" t="n">
        <v>46</v>
      </c>
    </row>
    <row r="17" customFormat="false" ht="18" hidden="false" customHeight="true" outlineLevel="0" collapsed="false">
      <c r="A17" s="26"/>
      <c r="B17" s="27" t="n">
        <v>100</v>
      </c>
      <c r="C17" s="28" t="n">
        <f aca="false">100/$B16*C16</f>
        <v>23.8532110091743</v>
      </c>
      <c r="D17" s="28" t="n">
        <f aca="false">100/$B16*D16</f>
        <v>14.6788990825688</v>
      </c>
      <c r="E17" s="28" t="n">
        <f aca="false">100/$B16*E16</f>
        <v>32.1100917431193</v>
      </c>
      <c r="F17" s="28" t="n">
        <f aca="false">100/$B16*F16</f>
        <v>15.5963302752294</v>
      </c>
      <c r="G17" s="26"/>
      <c r="H17" s="28" t="n">
        <f aca="false">100/$B16*H16</f>
        <v>17.4311926605505</v>
      </c>
      <c r="I17" s="28" t="n">
        <f aca="false">100/$B16*I16</f>
        <v>6.42201834862385</v>
      </c>
      <c r="J17" s="28" t="n">
        <f aca="false">100/$B16*J16</f>
        <v>27.5229357798165</v>
      </c>
      <c r="K17" s="28" t="n">
        <f aca="false">100/$B16*K16</f>
        <v>12.8440366972477</v>
      </c>
      <c r="L17" s="28" t="n">
        <f aca="false">100/$B16*L16</f>
        <v>7.3394495412844</v>
      </c>
      <c r="M17" s="26"/>
      <c r="N17" s="28" t="n">
        <f aca="false">100/$B16*N16</f>
        <v>6.42201834862385</v>
      </c>
      <c r="O17" s="28" t="n">
        <f aca="false">100/$B16*O16</f>
        <v>1.8348623853211</v>
      </c>
      <c r="P17" s="28" t="n">
        <f aca="false">100/$B16*P16</f>
        <v>11.0091743119266</v>
      </c>
      <c r="Q17" s="28" t="n">
        <f aca="false">100/$B16*Q16</f>
        <v>6.42201834862385</v>
      </c>
      <c r="R17" s="28" t="n">
        <f aca="false">100/$B16*R16</f>
        <v>2.75229357798165</v>
      </c>
      <c r="S17" s="26"/>
      <c r="T17" s="28" t="n">
        <f aca="false">100/$B16*T16</f>
        <v>1.8348623853211</v>
      </c>
      <c r="U17" s="28" t="n">
        <f aca="false">100/$B16*U16</f>
        <v>0</v>
      </c>
      <c r="V17" s="28" t="n">
        <f aca="false">100/$B16*V16</f>
        <v>0.917431192660551</v>
      </c>
      <c r="W17" s="28" t="n">
        <f aca="false">100/$B16*W16</f>
        <v>0.917431192660551</v>
      </c>
      <c r="X17" s="28" t="n">
        <f aca="false">100/$B16*X16</f>
        <v>0</v>
      </c>
      <c r="Y17" s="26"/>
      <c r="Z17" s="28" t="n">
        <f aca="false">100/$B16*Z16</f>
        <v>0.917431192660551</v>
      </c>
      <c r="AA17" s="28" t="n">
        <f aca="false">100/$B16*AA16</f>
        <v>0</v>
      </c>
      <c r="AB17" s="28" t="n">
        <f aca="false">100/$B16*AB16</f>
        <v>2.75229357798165</v>
      </c>
      <c r="AC17" s="28" t="n">
        <f aca="false">100/$B16*AC16</f>
        <v>3.6697247706422</v>
      </c>
      <c r="AD17" s="28" t="n">
        <f aca="false">100/$B16*AD16</f>
        <v>0.917431192660551</v>
      </c>
      <c r="AE17" s="26"/>
      <c r="AF17" s="28" t="n">
        <f aca="false">100/$B16*AF16</f>
        <v>0</v>
      </c>
      <c r="AG17" s="28" t="n">
        <f aca="false">100/$B16*AG16</f>
        <v>0</v>
      </c>
      <c r="AH17" s="28" t="n">
        <f aca="false">100/$B16*AH16</f>
        <v>3.6697247706422</v>
      </c>
      <c r="AI17" s="28" t="n">
        <f aca="false">100/$B16*AI16</f>
        <v>0</v>
      </c>
      <c r="AJ17" s="28" t="n">
        <f aca="false">100/$B16*AJ16</f>
        <v>0</v>
      </c>
      <c r="AK17" s="26"/>
      <c r="AL17" s="28" t="n">
        <f aca="false">100/$B16*AL16</f>
        <v>0</v>
      </c>
      <c r="AM17" s="28" t="n">
        <f aca="false">100/$B16*AM16</f>
        <v>1.8348623853211</v>
      </c>
      <c r="AN17" s="28" t="n">
        <f aca="false">100/$B16*AN16</f>
        <v>0.917431192660551</v>
      </c>
      <c r="AO17" s="28" t="n">
        <f aca="false">100/$B16*AO16</f>
        <v>1.8348623853211</v>
      </c>
      <c r="AP17" s="28" t="n">
        <f aca="false">100/$B16*AP16</f>
        <v>0.917431192660551</v>
      </c>
      <c r="AQ17" s="26"/>
      <c r="AR17" s="28" t="n">
        <f aca="false">100/$B16*AR16</f>
        <v>3.6697247706422</v>
      </c>
      <c r="AS17" s="28" t="n">
        <f aca="false">100/$B16*AS16</f>
        <v>0</v>
      </c>
      <c r="AT17" s="28" t="n">
        <f aca="false">100/$B16*AT16</f>
        <v>0</v>
      </c>
      <c r="AU17" s="28" t="n">
        <f aca="false">100/$B16*AU16</f>
        <v>0</v>
      </c>
      <c r="AV17" s="28" t="n">
        <f aca="false">100/$B16*AV16</f>
        <v>0.917431192660551</v>
      </c>
      <c r="AW17" s="26"/>
      <c r="AX17" s="28" t="n">
        <f aca="false">100/$B16*AX16</f>
        <v>0</v>
      </c>
      <c r="AY17" s="28" t="n">
        <f aca="false">100/$B16*AY16</f>
        <v>0.917431192660551</v>
      </c>
      <c r="AZ17" s="28" t="n">
        <f aca="false">100/$B16*AZ16</f>
        <v>0.917431192660551</v>
      </c>
      <c r="BA17" s="28" t="n">
        <f aca="false">100/$B16*BA16</f>
        <v>0</v>
      </c>
      <c r="BB17" s="28" t="n">
        <f aca="false">100/$B16*BB16</f>
        <v>0</v>
      </c>
      <c r="BC17" s="26"/>
      <c r="BD17" s="28" t="n">
        <f aca="false">100/$B16*BD16</f>
        <v>0</v>
      </c>
      <c r="BE17" s="28" t="n">
        <f aca="false">100/$B16*BE16</f>
        <v>0</v>
      </c>
      <c r="BF17" s="28" t="n">
        <f aca="false">100/$B16*BF16</f>
        <v>0.917431192660551</v>
      </c>
      <c r="BG17" s="28" t="n">
        <f aca="false">100/$B16*BG16</f>
        <v>2.75229357798165</v>
      </c>
      <c r="BH17" s="28" t="n">
        <f aca="false">100/$B16*BH16</f>
        <v>0</v>
      </c>
      <c r="BI17" s="26"/>
      <c r="BJ17" s="28" t="n">
        <f aca="false">100/$B16*BJ16</f>
        <v>0</v>
      </c>
      <c r="BK17" s="28" t="n">
        <f aca="false">100/$B16*BK16</f>
        <v>0</v>
      </c>
      <c r="BL17" s="28" t="n">
        <f aca="false">100/$B16*BL16</f>
        <v>1.8348623853211</v>
      </c>
      <c r="BM17" s="28" t="n">
        <f aca="false">100/$B16*BM16</f>
        <v>0</v>
      </c>
      <c r="BN17" s="28" t="n">
        <f aca="false">100/$B16*BN16</f>
        <v>0</v>
      </c>
      <c r="BO17" s="26"/>
      <c r="BP17" s="28" t="n">
        <f aca="false">100/$B16*BP16</f>
        <v>0</v>
      </c>
      <c r="BQ17" s="28" t="n">
        <f aca="false">100/$B16*BQ16</f>
        <v>0</v>
      </c>
      <c r="BR17" s="28" t="n">
        <f aca="false">100/$B16*BR16</f>
        <v>0</v>
      </c>
      <c r="BS17" s="28" t="n">
        <f aca="false">100/$B16*BS16</f>
        <v>0</v>
      </c>
      <c r="BT17" s="28" t="n">
        <f aca="false">100/$B16*BT16</f>
        <v>0</v>
      </c>
      <c r="BU17" s="26"/>
      <c r="BV17" s="28" t="n">
        <f aca="false">100/$B16*BV16</f>
        <v>0</v>
      </c>
      <c r="BW17" s="28" t="n">
        <f aca="false">100/$B16*BW16</f>
        <v>0</v>
      </c>
      <c r="BX17" s="28" t="n">
        <f aca="false">100/$B16*BX16</f>
        <v>0</v>
      </c>
      <c r="BY17" s="28" t="n">
        <f aca="false">100/$B16*BY16</f>
        <v>0</v>
      </c>
      <c r="BZ17" s="26"/>
      <c r="CA17" s="28" t="n">
        <f aca="false">100/$B16*CA16</f>
        <v>0</v>
      </c>
      <c r="CB17" s="28" t="n">
        <f aca="false">100/$B16*CB16</f>
        <v>15.5963302752294</v>
      </c>
      <c r="CC17" s="28" t="n">
        <f aca="false">100/$B16*CC16</f>
        <v>42.2018348623853</v>
      </c>
    </row>
    <row r="18" customFormat="false" ht="18" hidden="false" customHeight="true" outlineLevel="0" collapsed="false">
      <c r="A18" s="23" t="s">
        <v>188</v>
      </c>
      <c r="B18" s="24" t="n">
        <v>75</v>
      </c>
      <c r="C18" s="25" t="n">
        <v>19</v>
      </c>
      <c r="D18" s="25" t="n">
        <v>12</v>
      </c>
      <c r="E18" s="25" t="n">
        <v>8</v>
      </c>
      <c r="F18" s="25" t="n">
        <v>29</v>
      </c>
      <c r="G18" s="23" t="s">
        <v>188</v>
      </c>
      <c r="H18" s="25" t="n">
        <v>2</v>
      </c>
      <c r="I18" s="24" t="n">
        <v>12</v>
      </c>
      <c r="J18" s="25" t="n">
        <v>6</v>
      </c>
      <c r="K18" s="25" t="n">
        <v>2</v>
      </c>
      <c r="L18" s="25" t="n">
        <v>6</v>
      </c>
      <c r="M18" s="23" t="s">
        <v>188</v>
      </c>
      <c r="N18" s="25" t="n">
        <v>6</v>
      </c>
      <c r="O18" s="25" t="n">
        <v>7</v>
      </c>
      <c r="P18" s="25" t="n">
        <v>7</v>
      </c>
      <c r="Q18" s="25" t="n">
        <v>1</v>
      </c>
      <c r="R18" s="25" t="n">
        <v>1</v>
      </c>
      <c r="S18" s="23" t="s">
        <v>188</v>
      </c>
      <c r="T18" s="25" t="n">
        <v>6</v>
      </c>
      <c r="U18" s="25" t="n">
        <v>4</v>
      </c>
      <c r="V18" s="25" t="n">
        <v>2</v>
      </c>
      <c r="W18" s="25" t="n">
        <v>1</v>
      </c>
      <c r="X18" s="25" t="n">
        <v>1</v>
      </c>
      <c r="Y18" s="23" t="s">
        <v>188</v>
      </c>
      <c r="Z18" s="25" t="n">
        <v>4</v>
      </c>
      <c r="AA18" s="25" t="n">
        <v>2</v>
      </c>
      <c r="AB18" s="25" t="n">
        <v>2</v>
      </c>
      <c r="AC18" s="25" t="n">
        <v>1</v>
      </c>
      <c r="AD18" s="25" t="n">
        <v>2</v>
      </c>
      <c r="AE18" s="23" t="s">
        <v>188</v>
      </c>
      <c r="AF18" s="24" t="n">
        <v>0</v>
      </c>
      <c r="AG18" s="25" t="n">
        <v>4</v>
      </c>
      <c r="AH18" s="24" t="n">
        <v>0</v>
      </c>
      <c r="AI18" s="24" t="n">
        <v>0</v>
      </c>
      <c r="AJ18" s="25" t="n">
        <v>1</v>
      </c>
      <c r="AK18" s="23" t="s">
        <v>188</v>
      </c>
      <c r="AL18" s="24" t="n">
        <v>0</v>
      </c>
      <c r="AM18" s="25" t="n">
        <v>2</v>
      </c>
      <c r="AN18" s="25" t="n">
        <v>3</v>
      </c>
      <c r="AO18" s="24" t="n">
        <v>0</v>
      </c>
      <c r="AP18" s="24" t="n">
        <v>0</v>
      </c>
      <c r="AQ18" s="23" t="s">
        <v>188</v>
      </c>
      <c r="AR18" s="24" t="n">
        <v>0</v>
      </c>
      <c r="AS18" s="24" t="n">
        <v>0</v>
      </c>
      <c r="AT18" s="25" t="n">
        <v>1</v>
      </c>
      <c r="AU18" s="24" t="n">
        <v>0</v>
      </c>
      <c r="AV18" s="24" t="n">
        <v>0</v>
      </c>
      <c r="AW18" s="23" t="s">
        <v>188</v>
      </c>
      <c r="AX18" s="25" t="n">
        <v>4</v>
      </c>
      <c r="AY18" s="24" t="n">
        <v>0</v>
      </c>
      <c r="AZ18" s="24" t="n">
        <v>0</v>
      </c>
      <c r="BA18" s="24" t="n">
        <v>0</v>
      </c>
      <c r="BB18" s="24" t="n">
        <v>0</v>
      </c>
      <c r="BC18" s="23" t="s">
        <v>188</v>
      </c>
      <c r="BD18" s="24" t="n">
        <v>0</v>
      </c>
      <c r="BE18" s="25" t="n">
        <v>2</v>
      </c>
      <c r="BF18" s="24" t="n">
        <v>0</v>
      </c>
      <c r="BG18" s="24" t="n">
        <v>0</v>
      </c>
      <c r="BH18" s="24" t="n">
        <v>0</v>
      </c>
      <c r="BI18" s="23" t="s">
        <v>188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3" t="s">
        <v>188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3" t="s">
        <v>188</v>
      </c>
      <c r="BV18" s="24" t="n">
        <v>0</v>
      </c>
      <c r="BW18" s="24" t="n">
        <v>0</v>
      </c>
      <c r="BX18" s="24" t="n">
        <v>0</v>
      </c>
      <c r="BY18" s="24" t="n">
        <v>0</v>
      </c>
      <c r="BZ18" s="23" t="s">
        <v>188</v>
      </c>
      <c r="CA18" s="24" t="n">
        <v>0</v>
      </c>
      <c r="CB18" s="25" t="n">
        <v>14</v>
      </c>
      <c r="CC18" s="25" t="n">
        <v>35</v>
      </c>
    </row>
    <row r="19" customFormat="false" ht="18" hidden="false" customHeight="true" outlineLevel="0" collapsed="false">
      <c r="A19" s="26"/>
      <c r="B19" s="27" t="n">
        <v>100</v>
      </c>
      <c r="C19" s="28" t="n">
        <f aca="false">100/$B18*C18</f>
        <v>25.3333333333333</v>
      </c>
      <c r="D19" s="28" t="n">
        <f aca="false">100/$B18*D18</f>
        <v>16</v>
      </c>
      <c r="E19" s="28" t="n">
        <f aca="false">100/$B18*E18</f>
        <v>10.6666666666667</v>
      </c>
      <c r="F19" s="28" t="n">
        <f aca="false">100/$B18*F18</f>
        <v>38.6666666666667</v>
      </c>
      <c r="G19" s="26"/>
      <c r="H19" s="28" t="n">
        <f aca="false">100/$B18*H18</f>
        <v>2.66666666666667</v>
      </c>
      <c r="I19" s="28" t="n">
        <f aca="false">100/$B18*I18</f>
        <v>16</v>
      </c>
      <c r="J19" s="28" t="n">
        <f aca="false">100/$B18*J18</f>
        <v>8</v>
      </c>
      <c r="K19" s="28" t="n">
        <f aca="false">100/$B18*K18</f>
        <v>2.66666666666667</v>
      </c>
      <c r="L19" s="28" t="n">
        <f aca="false">100/$B18*L18</f>
        <v>8</v>
      </c>
      <c r="M19" s="26"/>
      <c r="N19" s="28" t="n">
        <f aca="false">100/$B18*N18</f>
        <v>8</v>
      </c>
      <c r="O19" s="28" t="n">
        <f aca="false">100/$B18*O18</f>
        <v>9.33333333333333</v>
      </c>
      <c r="P19" s="28" t="n">
        <f aca="false">100/$B18*P18</f>
        <v>9.33333333333333</v>
      </c>
      <c r="Q19" s="28" t="n">
        <f aca="false">100/$B18*Q18</f>
        <v>1.33333333333333</v>
      </c>
      <c r="R19" s="28" t="n">
        <f aca="false">100/$B18*R18</f>
        <v>1.33333333333333</v>
      </c>
      <c r="S19" s="26"/>
      <c r="T19" s="28" t="n">
        <f aca="false">100/$B18*T18</f>
        <v>8</v>
      </c>
      <c r="U19" s="28" t="n">
        <f aca="false">100/$B18*U18</f>
        <v>5.33333333333333</v>
      </c>
      <c r="V19" s="28" t="n">
        <f aca="false">100/$B18*V18</f>
        <v>2.66666666666667</v>
      </c>
      <c r="W19" s="28" t="n">
        <f aca="false">100/$B18*W18</f>
        <v>1.33333333333333</v>
      </c>
      <c r="X19" s="28" t="n">
        <f aca="false">100/$B18*X18</f>
        <v>1.33333333333333</v>
      </c>
      <c r="Y19" s="26"/>
      <c r="Z19" s="28" t="n">
        <f aca="false">100/$B18*Z18</f>
        <v>5.33333333333333</v>
      </c>
      <c r="AA19" s="28" t="n">
        <f aca="false">100/$B18*AA18</f>
        <v>2.66666666666667</v>
      </c>
      <c r="AB19" s="28" t="n">
        <f aca="false">100/$B18*AB18</f>
        <v>2.66666666666667</v>
      </c>
      <c r="AC19" s="28" t="n">
        <f aca="false">100/$B18*AC18</f>
        <v>1.33333333333333</v>
      </c>
      <c r="AD19" s="28" t="n">
        <f aca="false">100/$B18*AD18</f>
        <v>2.66666666666667</v>
      </c>
      <c r="AE19" s="26"/>
      <c r="AF19" s="28" t="n">
        <f aca="false">100/$B18*AF18</f>
        <v>0</v>
      </c>
      <c r="AG19" s="28" t="n">
        <f aca="false">100/$B18*AG18</f>
        <v>5.33333333333333</v>
      </c>
      <c r="AH19" s="28" t="n">
        <f aca="false">100/$B18*AH18</f>
        <v>0</v>
      </c>
      <c r="AI19" s="28" t="n">
        <f aca="false">100/$B18*AI18</f>
        <v>0</v>
      </c>
      <c r="AJ19" s="28" t="n">
        <f aca="false">100/$B18*AJ18</f>
        <v>1.33333333333333</v>
      </c>
      <c r="AK19" s="26"/>
      <c r="AL19" s="28" t="n">
        <f aca="false">100/$B18*AL18</f>
        <v>0</v>
      </c>
      <c r="AM19" s="28" t="n">
        <f aca="false">100/$B18*AM18</f>
        <v>2.66666666666667</v>
      </c>
      <c r="AN19" s="28" t="n">
        <f aca="false">100/$B18*AN18</f>
        <v>4</v>
      </c>
      <c r="AO19" s="28" t="n">
        <f aca="false">100/$B18*AO18</f>
        <v>0</v>
      </c>
      <c r="AP19" s="28" t="n">
        <f aca="false">100/$B18*AP18</f>
        <v>0</v>
      </c>
      <c r="AQ19" s="26"/>
      <c r="AR19" s="28" t="n">
        <f aca="false">100/$B18*AR18</f>
        <v>0</v>
      </c>
      <c r="AS19" s="28" t="n">
        <f aca="false">100/$B18*AS18</f>
        <v>0</v>
      </c>
      <c r="AT19" s="28" t="n">
        <f aca="false">100/$B18*AT18</f>
        <v>1.33333333333333</v>
      </c>
      <c r="AU19" s="28" t="n">
        <f aca="false">100/$B18*AU18</f>
        <v>0</v>
      </c>
      <c r="AV19" s="28" t="n">
        <f aca="false">100/$B18*AV18</f>
        <v>0</v>
      </c>
      <c r="AW19" s="26"/>
      <c r="AX19" s="28" t="n">
        <f aca="false">100/$B18*AX18</f>
        <v>5.33333333333333</v>
      </c>
      <c r="AY19" s="28" t="n">
        <f aca="false">100/$B18*AY18</f>
        <v>0</v>
      </c>
      <c r="AZ19" s="28" t="n">
        <f aca="false">100/$B18*AZ18</f>
        <v>0</v>
      </c>
      <c r="BA19" s="28" t="n">
        <f aca="false">100/$B18*BA18</f>
        <v>0</v>
      </c>
      <c r="BB19" s="28" t="n">
        <f aca="false">100/$B18*BB18</f>
        <v>0</v>
      </c>
      <c r="BC19" s="26"/>
      <c r="BD19" s="28" t="n">
        <f aca="false">100/$B18*BD18</f>
        <v>0</v>
      </c>
      <c r="BE19" s="28" t="n">
        <f aca="false">100/$B18*BE18</f>
        <v>2.66666666666667</v>
      </c>
      <c r="BF19" s="28" t="n">
        <f aca="false">100/$B18*BF18</f>
        <v>0</v>
      </c>
      <c r="BG19" s="28" t="n">
        <f aca="false">100/$B18*BG18</f>
        <v>0</v>
      </c>
      <c r="BH19" s="28" t="n">
        <f aca="false">100/$B18*BH18</f>
        <v>0</v>
      </c>
      <c r="BI19" s="26"/>
      <c r="BJ19" s="28" t="n">
        <f aca="false">100/$B18*BJ18</f>
        <v>0</v>
      </c>
      <c r="BK19" s="28" t="n">
        <f aca="false">100/$B18*BK18</f>
        <v>0</v>
      </c>
      <c r="BL19" s="28" t="n">
        <f aca="false">100/$B18*BL18</f>
        <v>0</v>
      </c>
      <c r="BM19" s="28" t="n">
        <f aca="false">100/$B18*BM18</f>
        <v>0</v>
      </c>
      <c r="BN19" s="28" t="n">
        <f aca="false">100/$B18*BN18</f>
        <v>0</v>
      </c>
      <c r="BO19" s="26"/>
      <c r="BP19" s="28" t="n">
        <f aca="false">100/$B18*BP18</f>
        <v>0</v>
      </c>
      <c r="BQ19" s="28" t="n">
        <f aca="false">100/$B18*BQ18</f>
        <v>0</v>
      </c>
      <c r="BR19" s="28" t="n">
        <f aca="false">100/$B18*BR18</f>
        <v>0</v>
      </c>
      <c r="BS19" s="28" t="n">
        <f aca="false">100/$B18*BS18</f>
        <v>0</v>
      </c>
      <c r="BT19" s="28" t="n">
        <f aca="false">100/$B18*BT18</f>
        <v>0</v>
      </c>
      <c r="BU19" s="26"/>
      <c r="BV19" s="28" t="n">
        <f aca="false">100/$B18*BV18</f>
        <v>0</v>
      </c>
      <c r="BW19" s="28" t="n">
        <f aca="false">100/$B18*BW18</f>
        <v>0</v>
      </c>
      <c r="BX19" s="28" t="n">
        <f aca="false">100/$B18*BX18</f>
        <v>0</v>
      </c>
      <c r="BY19" s="28" t="n">
        <f aca="false">100/$B18*BY18</f>
        <v>0</v>
      </c>
      <c r="BZ19" s="26"/>
      <c r="CA19" s="28" t="n">
        <f aca="false">100/$B18*CA18</f>
        <v>0</v>
      </c>
      <c r="CB19" s="28" t="n">
        <f aca="false">100/$B18*CB18</f>
        <v>18.6666666666667</v>
      </c>
      <c r="CC19" s="28" t="n">
        <f aca="false">100/$B18*CC18</f>
        <v>46.6666666666667</v>
      </c>
    </row>
    <row r="20" customFormat="false" ht="18" hidden="false" customHeight="true" outlineLevel="0" collapsed="false">
      <c r="A20" s="23" t="s">
        <v>189</v>
      </c>
      <c r="B20" s="24" t="n">
        <v>134</v>
      </c>
      <c r="C20" s="25" t="n">
        <v>9</v>
      </c>
      <c r="D20" s="25" t="n">
        <v>58</v>
      </c>
      <c r="E20" s="25" t="n">
        <v>17</v>
      </c>
      <c r="F20" s="25" t="n">
        <v>16</v>
      </c>
      <c r="G20" s="23" t="s">
        <v>189</v>
      </c>
      <c r="H20" s="25" t="n">
        <v>29</v>
      </c>
      <c r="I20" s="24" t="n">
        <v>29</v>
      </c>
      <c r="J20" s="25" t="n">
        <v>24</v>
      </c>
      <c r="K20" s="25" t="n">
        <v>16</v>
      </c>
      <c r="L20" s="25" t="n">
        <v>3</v>
      </c>
      <c r="M20" s="23" t="s">
        <v>189</v>
      </c>
      <c r="N20" s="25" t="n">
        <v>9</v>
      </c>
      <c r="O20" s="25" t="n">
        <v>5</v>
      </c>
      <c r="P20" s="25" t="n">
        <v>1</v>
      </c>
      <c r="Q20" s="25" t="n">
        <v>11</v>
      </c>
      <c r="R20" s="25" t="n">
        <v>2</v>
      </c>
      <c r="S20" s="23" t="s">
        <v>189</v>
      </c>
      <c r="T20" s="25" t="n">
        <v>2</v>
      </c>
      <c r="U20" s="25" t="n">
        <v>2</v>
      </c>
      <c r="V20" s="25" t="n">
        <v>5</v>
      </c>
      <c r="W20" s="25" t="n">
        <v>2</v>
      </c>
      <c r="X20" s="25" t="n">
        <v>7</v>
      </c>
      <c r="Y20" s="23" t="s">
        <v>189</v>
      </c>
      <c r="Z20" s="25" t="n">
        <v>3</v>
      </c>
      <c r="AA20" s="25" t="n">
        <v>2</v>
      </c>
      <c r="AB20" s="24" t="n">
        <v>0</v>
      </c>
      <c r="AC20" s="25" t="n">
        <v>3</v>
      </c>
      <c r="AD20" s="25" t="n">
        <v>1</v>
      </c>
      <c r="AE20" s="23" t="s">
        <v>189</v>
      </c>
      <c r="AF20" s="25" t="n">
        <v>3</v>
      </c>
      <c r="AG20" s="25" t="n">
        <v>1</v>
      </c>
      <c r="AH20" s="24" t="n">
        <v>0</v>
      </c>
      <c r="AI20" s="25" t="n">
        <v>3</v>
      </c>
      <c r="AJ20" s="24" t="n">
        <v>0</v>
      </c>
      <c r="AK20" s="23" t="s">
        <v>189</v>
      </c>
      <c r="AL20" s="24" t="n">
        <v>0</v>
      </c>
      <c r="AM20" s="25" t="n">
        <v>2</v>
      </c>
      <c r="AN20" s="24" t="n">
        <v>0</v>
      </c>
      <c r="AO20" s="25" t="n">
        <v>2</v>
      </c>
      <c r="AP20" s="24" t="n">
        <v>0</v>
      </c>
      <c r="AQ20" s="23" t="s">
        <v>189</v>
      </c>
      <c r="AR20" s="25" t="n">
        <v>2</v>
      </c>
      <c r="AS20" s="24" t="n">
        <v>0</v>
      </c>
      <c r="AT20" s="24" t="n">
        <v>0</v>
      </c>
      <c r="AU20" s="25" t="n">
        <v>1</v>
      </c>
      <c r="AV20" s="24" t="n">
        <v>0</v>
      </c>
      <c r="AW20" s="23" t="s">
        <v>189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3" t="s">
        <v>189</v>
      </c>
      <c r="BD20" s="25" t="n">
        <v>1</v>
      </c>
      <c r="BE20" s="24" t="n">
        <v>0</v>
      </c>
      <c r="BF20" s="24" t="n">
        <v>0</v>
      </c>
      <c r="BG20" s="24" t="n">
        <v>0</v>
      </c>
      <c r="BH20" s="24" t="n">
        <v>0</v>
      </c>
      <c r="BI20" s="23" t="s">
        <v>189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3" t="s">
        <v>189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3" t="s">
        <v>189</v>
      </c>
      <c r="BV20" s="24" t="n">
        <v>0</v>
      </c>
      <c r="BW20" s="24" t="n">
        <v>0</v>
      </c>
      <c r="BX20" s="24" t="n">
        <v>0</v>
      </c>
      <c r="BY20" s="25" t="n">
        <v>1</v>
      </c>
      <c r="BZ20" s="23" t="s">
        <v>189</v>
      </c>
      <c r="CA20" s="24" t="n">
        <v>0</v>
      </c>
      <c r="CB20" s="25" t="n">
        <v>12</v>
      </c>
      <c r="CC20" s="25" t="n">
        <v>76</v>
      </c>
    </row>
    <row r="21" customFormat="false" ht="18" hidden="false" customHeight="true" outlineLevel="0" collapsed="false">
      <c r="A21" s="26"/>
      <c r="B21" s="27" t="n">
        <v>100</v>
      </c>
      <c r="C21" s="28" t="n">
        <f aca="false">100/$B20*C20</f>
        <v>6.71641791044776</v>
      </c>
      <c r="D21" s="28" t="n">
        <f aca="false">100/$B20*D20</f>
        <v>43.2835820895522</v>
      </c>
      <c r="E21" s="28" t="n">
        <f aca="false">100/$B20*E20</f>
        <v>12.6865671641791</v>
      </c>
      <c r="F21" s="28" t="n">
        <f aca="false">100/$B20*F20</f>
        <v>11.9402985074627</v>
      </c>
      <c r="G21" s="26"/>
      <c r="H21" s="28" t="n">
        <f aca="false">100/$B20*H20</f>
        <v>21.6417910447761</v>
      </c>
      <c r="I21" s="28" t="n">
        <f aca="false">100/$B20*I20</f>
        <v>21.6417910447761</v>
      </c>
      <c r="J21" s="28" t="n">
        <f aca="false">100/$B20*J20</f>
        <v>17.910447761194</v>
      </c>
      <c r="K21" s="28" t="n">
        <f aca="false">100/$B20*K20</f>
        <v>11.9402985074627</v>
      </c>
      <c r="L21" s="28" t="n">
        <f aca="false">100/$B20*L20</f>
        <v>2.23880597014925</v>
      </c>
      <c r="M21" s="26"/>
      <c r="N21" s="28" t="n">
        <f aca="false">100/$B20*N20</f>
        <v>6.71641791044776</v>
      </c>
      <c r="O21" s="28" t="n">
        <f aca="false">100/$B20*O20</f>
        <v>3.73134328358209</v>
      </c>
      <c r="P21" s="28" t="n">
        <f aca="false">100/$B20*P20</f>
        <v>0.746268656716418</v>
      </c>
      <c r="Q21" s="28" t="n">
        <f aca="false">100/$B20*Q20</f>
        <v>8.2089552238806</v>
      </c>
      <c r="R21" s="28" t="n">
        <f aca="false">100/$B20*R20</f>
        <v>1.49253731343284</v>
      </c>
      <c r="S21" s="26"/>
      <c r="T21" s="28" t="n">
        <f aca="false">100/$B20*T20</f>
        <v>1.49253731343284</v>
      </c>
      <c r="U21" s="28" t="n">
        <f aca="false">100/$B20*U20</f>
        <v>1.49253731343284</v>
      </c>
      <c r="V21" s="28" t="n">
        <f aca="false">100/$B20*V20</f>
        <v>3.73134328358209</v>
      </c>
      <c r="W21" s="28" t="n">
        <f aca="false">100/$B20*W20</f>
        <v>1.49253731343284</v>
      </c>
      <c r="X21" s="28" t="n">
        <f aca="false">100/$B20*X20</f>
        <v>5.22388059701493</v>
      </c>
      <c r="Y21" s="26"/>
      <c r="Z21" s="28" t="n">
        <f aca="false">100/$B20*Z20</f>
        <v>2.23880597014925</v>
      </c>
      <c r="AA21" s="28" t="n">
        <f aca="false">100/$B20*AA20</f>
        <v>1.49253731343284</v>
      </c>
      <c r="AB21" s="28" t="n">
        <f aca="false">100/$B20*AB20</f>
        <v>0</v>
      </c>
      <c r="AC21" s="28" t="n">
        <f aca="false">100/$B20*AC20</f>
        <v>2.23880597014925</v>
      </c>
      <c r="AD21" s="28" t="n">
        <f aca="false">100/$B20*AD20</f>
        <v>0.746268656716418</v>
      </c>
      <c r="AE21" s="26"/>
      <c r="AF21" s="28" t="n">
        <f aca="false">100/$B20*AF20</f>
        <v>2.23880597014925</v>
      </c>
      <c r="AG21" s="28" t="n">
        <f aca="false">100/$B20*AG20</f>
        <v>0.746268656716418</v>
      </c>
      <c r="AH21" s="28" t="n">
        <f aca="false">100/$B20*AH20</f>
        <v>0</v>
      </c>
      <c r="AI21" s="28" t="n">
        <f aca="false">100/$B20*AI20</f>
        <v>2.23880597014925</v>
      </c>
      <c r="AJ21" s="28" t="n">
        <f aca="false">100/$B20*AJ20</f>
        <v>0</v>
      </c>
      <c r="AK21" s="26"/>
      <c r="AL21" s="28" t="n">
        <f aca="false">100/$B20*AL20</f>
        <v>0</v>
      </c>
      <c r="AM21" s="28" t="n">
        <f aca="false">100/$B20*AM20</f>
        <v>1.49253731343284</v>
      </c>
      <c r="AN21" s="28" t="n">
        <f aca="false">100/$B20*AN20</f>
        <v>0</v>
      </c>
      <c r="AO21" s="28" t="n">
        <f aca="false">100/$B20*AO20</f>
        <v>1.49253731343284</v>
      </c>
      <c r="AP21" s="28" t="n">
        <f aca="false">100/$B20*AP20</f>
        <v>0</v>
      </c>
      <c r="AQ21" s="26"/>
      <c r="AR21" s="28" t="n">
        <f aca="false">100/$B20*AR20</f>
        <v>1.49253731343284</v>
      </c>
      <c r="AS21" s="28" t="n">
        <f aca="false">100/$B20*AS20</f>
        <v>0</v>
      </c>
      <c r="AT21" s="28" t="n">
        <f aca="false">100/$B20*AT20</f>
        <v>0</v>
      </c>
      <c r="AU21" s="28" t="n">
        <f aca="false">100/$B20*AU20</f>
        <v>0.746268656716418</v>
      </c>
      <c r="AV21" s="28" t="n">
        <f aca="false">100/$B20*AV20</f>
        <v>0</v>
      </c>
      <c r="AW21" s="26"/>
      <c r="AX21" s="28" t="n">
        <f aca="false">100/$B20*AX20</f>
        <v>0</v>
      </c>
      <c r="AY21" s="28" t="n">
        <f aca="false">100/$B20*AY20</f>
        <v>0</v>
      </c>
      <c r="AZ21" s="28" t="n">
        <f aca="false">100/$B20*AZ20</f>
        <v>0</v>
      </c>
      <c r="BA21" s="28" t="n">
        <f aca="false">100/$B20*BA20</f>
        <v>0</v>
      </c>
      <c r="BB21" s="28" t="n">
        <f aca="false">100/$B20*BB20</f>
        <v>0</v>
      </c>
      <c r="BC21" s="26"/>
      <c r="BD21" s="28" t="n">
        <f aca="false">100/$B20*BD20</f>
        <v>0.746268656716418</v>
      </c>
      <c r="BE21" s="28" t="n">
        <f aca="false">100/$B20*BE20</f>
        <v>0</v>
      </c>
      <c r="BF21" s="28" t="n">
        <f aca="false">100/$B20*BF20</f>
        <v>0</v>
      </c>
      <c r="BG21" s="28" t="n">
        <f aca="false">100/$B20*BG20</f>
        <v>0</v>
      </c>
      <c r="BH21" s="28" t="n">
        <f aca="false">100/$B20*BH20</f>
        <v>0</v>
      </c>
      <c r="BI21" s="26"/>
      <c r="BJ21" s="28" t="n">
        <f aca="false">100/$B20*BJ20</f>
        <v>0</v>
      </c>
      <c r="BK21" s="28" t="n">
        <f aca="false">100/$B20*BK20</f>
        <v>0</v>
      </c>
      <c r="BL21" s="28" t="n">
        <f aca="false">100/$B20*BL20</f>
        <v>0</v>
      </c>
      <c r="BM21" s="28" t="n">
        <f aca="false">100/$B20*BM20</f>
        <v>0</v>
      </c>
      <c r="BN21" s="28" t="n">
        <f aca="false">100/$B20*BN20</f>
        <v>0</v>
      </c>
      <c r="BO21" s="26"/>
      <c r="BP21" s="28" t="n">
        <f aca="false">100/$B20*BP20</f>
        <v>0</v>
      </c>
      <c r="BQ21" s="28" t="n">
        <f aca="false">100/$B20*BQ20</f>
        <v>0</v>
      </c>
      <c r="BR21" s="28" t="n">
        <f aca="false">100/$B20*BR20</f>
        <v>0</v>
      </c>
      <c r="BS21" s="28" t="n">
        <f aca="false">100/$B20*BS20</f>
        <v>0</v>
      </c>
      <c r="BT21" s="28" t="n">
        <f aca="false">100/$B20*BT20</f>
        <v>0</v>
      </c>
      <c r="BU21" s="26"/>
      <c r="BV21" s="28" t="n">
        <f aca="false">100/$B20*BV20</f>
        <v>0</v>
      </c>
      <c r="BW21" s="28" t="n">
        <f aca="false">100/$B20*BW20</f>
        <v>0</v>
      </c>
      <c r="BX21" s="28" t="n">
        <f aca="false">100/$B20*BX20</f>
        <v>0</v>
      </c>
      <c r="BY21" s="28" t="n">
        <f aca="false">100/$B20*BY20</f>
        <v>0.746268656716418</v>
      </c>
      <c r="BZ21" s="26"/>
      <c r="CA21" s="28" t="n">
        <f aca="false">100/$B20*CA20</f>
        <v>0</v>
      </c>
      <c r="CB21" s="28" t="n">
        <f aca="false">100/$B20*CB20</f>
        <v>8.95522388059702</v>
      </c>
      <c r="CC21" s="28" t="n">
        <f aca="false">100/$B20*CC20</f>
        <v>56.7164179104478</v>
      </c>
    </row>
    <row r="22" customFormat="false" ht="18" hidden="false" customHeight="true" outlineLevel="0" collapsed="false">
      <c r="A22" s="23" t="s">
        <v>190</v>
      </c>
      <c r="B22" s="24" t="n">
        <v>92</v>
      </c>
      <c r="C22" s="25" t="n">
        <v>7</v>
      </c>
      <c r="D22" s="25" t="n">
        <v>9</v>
      </c>
      <c r="E22" s="25" t="n">
        <v>6</v>
      </c>
      <c r="F22" s="25" t="n">
        <v>10</v>
      </c>
      <c r="G22" s="23" t="s">
        <v>190</v>
      </c>
      <c r="H22" s="25" t="n">
        <v>17</v>
      </c>
      <c r="I22" s="24" t="n">
        <v>9</v>
      </c>
      <c r="J22" s="25" t="n">
        <v>6</v>
      </c>
      <c r="K22" s="25" t="n">
        <v>15</v>
      </c>
      <c r="L22" s="25" t="n">
        <v>8</v>
      </c>
      <c r="M22" s="23" t="s">
        <v>190</v>
      </c>
      <c r="N22" s="25" t="n">
        <v>7</v>
      </c>
      <c r="O22" s="25" t="n">
        <v>2</v>
      </c>
      <c r="P22" s="25" t="n">
        <v>2</v>
      </c>
      <c r="Q22" s="25" t="n">
        <v>2</v>
      </c>
      <c r="R22" s="25" t="n">
        <v>4</v>
      </c>
      <c r="S22" s="23" t="s">
        <v>190</v>
      </c>
      <c r="T22" s="25" t="n">
        <v>1</v>
      </c>
      <c r="U22" s="25" t="n">
        <v>3</v>
      </c>
      <c r="V22" s="24" t="n">
        <v>0</v>
      </c>
      <c r="W22" s="25" t="n">
        <v>6</v>
      </c>
      <c r="X22" s="24" t="n">
        <v>0</v>
      </c>
      <c r="Y22" s="23" t="s">
        <v>190</v>
      </c>
      <c r="Z22" s="25" t="n">
        <v>1</v>
      </c>
      <c r="AA22" s="24" t="n">
        <v>0</v>
      </c>
      <c r="AB22" s="25" t="n">
        <v>1</v>
      </c>
      <c r="AC22" s="24" t="n">
        <v>0</v>
      </c>
      <c r="AD22" s="25" t="n">
        <v>1</v>
      </c>
      <c r="AE22" s="23" t="s">
        <v>190</v>
      </c>
      <c r="AF22" s="25" t="n">
        <v>1</v>
      </c>
      <c r="AG22" s="25" t="n">
        <v>1</v>
      </c>
      <c r="AH22" s="24" t="n">
        <v>0</v>
      </c>
      <c r="AI22" s="24" t="n">
        <v>0</v>
      </c>
      <c r="AJ22" s="25" t="n">
        <v>1</v>
      </c>
      <c r="AK22" s="23" t="s">
        <v>190</v>
      </c>
      <c r="AL22" s="24" t="n">
        <v>0</v>
      </c>
      <c r="AM22" s="25" t="n">
        <v>1</v>
      </c>
      <c r="AN22" s="25" t="n">
        <v>1</v>
      </c>
      <c r="AO22" s="24" t="n">
        <v>0</v>
      </c>
      <c r="AP22" s="25" t="n">
        <v>2</v>
      </c>
      <c r="AQ22" s="23" t="s">
        <v>190</v>
      </c>
      <c r="AR22" s="24" t="n">
        <v>0</v>
      </c>
      <c r="AS22" s="25" t="n">
        <v>1</v>
      </c>
      <c r="AT22" s="25" t="n">
        <v>3</v>
      </c>
      <c r="AU22" s="24" t="n">
        <v>0</v>
      </c>
      <c r="AV22" s="25" t="n">
        <v>1</v>
      </c>
      <c r="AW22" s="23" t="s">
        <v>190</v>
      </c>
      <c r="AX22" s="24" t="n">
        <v>0</v>
      </c>
      <c r="AY22" s="24" t="n">
        <v>0</v>
      </c>
      <c r="AZ22" s="24" t="n">
        <v>0</v>
      </c>
      <c r="BA22" s="25" t="n">
        <v>1</v>
      </c>
      <c r="BB22" s="24" t="n">
        <v>0</v>
      </c>
      <c r="BC22" s="23" t="s">
        <v>190</v>
      </c>
      <c r="BD22" s="24" t="n">
        <v>0</v>
      </c>
      <c r="BE22" s="24" t="n">
        <v>0</v>
      </c>
      <c r="BF22" s="24" t="n">
        <v>0</v>
      </c>
      <c r="BG22" s="24" t="n">
        <v>0</v>
      </c>
      <c r="BH22" s="25" t="n">
        <v>1</v>
      </c>
      <c r="BI22" s="23" t="s">
        <v>190</v>
      </c>
      <c r="BJ22" s="25" t="n">
        <v>1</v>
      </c>
      <c r="BK22" s="24" t="n">
        <v>0</v>
      </c>
      <c r="BL22" s="24" t="n">
        <v>0</v>
      </c>
      <c r="BM22" s="24" t="n">
        <v>0</v>
      </c>
      <c r="BN22" s="24" t="n">
        <v>0</v>
      </c>
      <c r="BO22" s="23" t="s">
        <v>190</v>
      </c>
      <c r="BP22" s="24" t="n">
        <v>0</v>
      </c>
      <c r="BQ22" s="25" t="n">
        <v>1</v>
      </c>
      <c r="BR22" s="25" t="n">
        <v>1</v>
      </c>
      <c r="BS22" s="24" t="n">
        <v>0</v>
      </c>
      <c r="BT22" s="25" t="n">
        <v>1</v>
      </c>
      <c r="BU22" s="23" t="s">
        <v>190</v>
      </c>
      <c r="BV22" s="24" t="n">
        <v>0</v>
      </c>
      <c r="BW22" s="24" t="n">
        <v>0</v>
      </c>
      <c r="BX22" s="24" t="n">
        <v>0</v>
      </c>
      <c r="BY22" s="24" t="n">
        <v>0</v>
      </c>
      <c r="BZ22" s="23" t="s">
        <v>190</v>
      </c>
      <c r="CA22" s="25" t="n">
        <v>1</v>
      </c>
      <c r="CB22" s="25" t="n">
        <v>16</v>
      </c>
      <c r="CC22" s="25" t="n">
        <v>81</v>
      </c>
    </row>
    <row r="23" customFormat="false" ht="18" hidden="false" customHeight="true" outlineLevel="0" collapsed="false">
      <c r="A23" s="26"/>
      <c r="B23" s="27" t="n">
        <v>100</v>
      </c>
      <c r="C23" s="28" t="n">
        <f aca="false">100/$B22*C22</f>
        <v>7.60869565217391</v>
      </c>
      <c r="D23" s="28" t="n">
        <f aca="false">100/$B22*D22</f>
        <v>9.78260869565217</v>
      </c>
      <c r="E23" s="28" t="n">
        <f aca="false">100/$B22*E22</f>
        <v>6.52173913043478</v>
      </c>
      <c r="F23" s="28" t="n">
        <f aca="false">100/$B22*F22</f>
        <v>10.8695652173913</v>
      </c>
      <c r="G23" s="26"/>
      <c r="H23" s="28" t="n">
        <f aca="false">100/$B22*H22</f>
        <v>18.4782608695652</v>
      </c>
      <c r="I23" s="28" t="n">
        <f aca="false">100/$B22*I22</f>
        <v>9.78260869565217</v>
      </c>
      <c r="J23" s="28" t="n">
        <f aca="false">100/$B22*J22</f>
        <v>6.52173913043478</v>
      </c>
      <c r="K23" s="28" t="n">
        <f aca="false">100/$B22*K22</f>
        <v>16.304347826087</v>
      </c>
      <c r="L23" s="28" t="n">
        <f aca="false">100/$B22*L22</f>
        <v>8.69565217391304</v>
      </c>
      <c r="M23" s="26"/>
      <c r="N23" s="28" t="n">
        <f aca="false">100/$B22*N22</f>
        <v>7.60869565217391</v>
      </c>
      <c r="O23" s="28" t="n">
        <f aca="false">100/$B22*O22</f>
        <v>2.17391304347826</v>
      </c>
      <c r="P23" s="28" t="n">
        <f aca="false">100/$B22*P22</f>
        <v>2.17391304347826</v>
      </c>
      <c r="Q23" s="28" t="n">
        <f aca="false">100/$B22*Q22</f>
        <v>2.17391304347826</v>
      </c>
      <c r="R23" s="28" t="n">
        <f aca="false">100/$B22*R22</f>
        <v>4.34782608695652</v>
      </c>
      <c r="S23" s="26"/>
      <c r="T23" s="28" t="n">
        <f aca="false">100/$B22*T22</f>
        <v>1.08695652173913</v>
      </c>
      <c r="U23" s="28" t="n">
        <f aca="false">100/$B22*U22</f>
        <v>3.26086956521739</v>
      </c>
      <c r="V23" s="28" t="n">
        <f aca="false">100/$B22*V22</f>
        <v>0</v>
      </c>
      <c r="W23" s="28" t="n">
        <f aca="false">100/$B22*W22</f>
        <v>6.52173913043478</v>
      </c>
      <c r="X23" s="28" t="n">
        <f aca="false">100/$B22*X22</f>
        <v>0</v>
      </c>
      <c r="Y23" s="26"/>
      <c r="Z23" s="28" t="n">
        <f aca="false">100/$B22*Z22</f>
        <v>1.08695652173913</v>
      </c>
      <c r="AA23" s="28" t="n">
        <f aca="false">100/$B22*AA22</f>
        <v>0</v>
      </c>
      <c r="AB23" s="28" t="n">
        <f aca="false">100/$B22*AB22</f>
        <v>1.08695652173913</v>
      </c>
      <c r="AC23" s="28" t="n">
        <f aca="false">100/$B22*AC22</f>
        <v>0</v>
      </c>
      <c r="AD23" s="28" t="n">
        <f aca="false">100/$B22*AD22</f>
        <v>1.08695652173913</v>
      </c>
      <c r="AE23" s="26"/>
      <c r="AF23" s="28" t="n">
        <f aca="false">100/$B22*AF22</f>
        <v>1.08695652173913</v>
      </c>
      <c r="AG23" s="28" t="n">
        <f aca="false">100/$B22*AG22</f>
        <v>1.08695652173913</v>
      </c>
      <c r="AH23" s="28" t="n">
        <f aca="false">100/$B22*AH22</f>
        <v>0</v>
      </c>
      <c r="AI23" s="28" t="n">
        <f aca="false">100/$B22*AI22</f>
        <v>0</v>
      </c>
      <c r="AJ23" s="28" t="n">
        <f aca="false">100/$B22*AJ22</f>
        <v>1.08695652173913</v>
      </c>
      <c r="AK23" s="26"/>
      <c r="AL23" s="28" t="n">
        <f aca="false">100/$B22*AL22</f>
        <v>0</v>
      </c>
      <c r="AM23" s="28" t="n">
        <f aca="false">100/$B22*AM22</f>
        <v>1.08695652173913</v>
      </c>
      <c r="AN23" s="28" t="n">
        <f aca="false">100/$B22*AN22</f>
        <v>1.08695652173913</v>
      </c>
      <c r="AO23" s="28" t="n">
        <f aca="false">100/$B22*AO22</f>
        <v>0</v>
      </c>
      <c r="AP23" s="28" t="n">
        <f aca="false">100/$B22*AP22</f>
        <v>2.17391304347826</v>
      </c>
      <c r="AQ23" s="26"/>
      <c r="AR23" s="28" t="n">
        <f aca="false">100/$B22*AR22</f>
        <v>0</v>
      </c>
      <c r="AS23" s="28" t="n">
        <f aca="false">100/$B22*AS22</f>
        <v>1.08695652173913</v>
      </c>
      <c r="AT23" s="28" t="n">
        <f aca="false">100/$B22*AT22</f>
        <v>3.26086956521739</v>
      </c>
      <c r="AU23" s="28" t="n">
        <f aca="false">100/$B22*AU22</f>
        <v>0</v>
      </c>
      <c r="AV23" s="28" t="n">
        <f aca="false">100/$B22*AV22</f>
        <v>1.08695652173913</v>
      </c>
      <c r="AW23" s="26"/>
      <c r="AX23" s="28" t="n">
        <f aca="false">100/$B22*AX22</f>
        <v>0</v>
      </c>
      <c r="AY23" s="28" t="n">
        <f aca="false">100/$B22*AY22</f>
        <v>0</v>
      </c>
      <c r="AZ23" s="28" t="n">
        <f aca="false">100/$B22*AZ22</f>
        <v>0</v>
      </c>
      <c r="BA23" s="28" t="n">
        <f aca="false">100/$B22*BA22</f>
        <v>1.08695652173913</v>
      </c>
      <c r="BB23" s="28" t="n">
        <f aca="false">100/$B22*BB22</f>
        <v>0</v>
      </c>
      <c r="BC23" s="26"/>
      <c r="BD23" s="28" t="n">
        <f aca="false">100/$B22*BD22</f>
        <v>0</v>
      </c>
      <c r="BE23" s="28" t="n">
        <f aca="false">100/$B22*BE22</f>
        <v>0</v>
      </c>
      <c r="BF23" s="28" t="n">
        <f aca="false">100/$B22*BF22</f>
        <v>0</v>
      </c>
      <c r="BG23" s="28" t="n">
        <f aca="false">100/$B22*BG22</f>
        <v>0</v>
      </c>
      <c r="BH23" s="28" t="n">
        <f aca="false">100/$B22*BH22</f>
        <v>1.08695652173913</v>
      </c>
      <c r="BI23" s="26"/>
      <c r="BJ23" s="28" t="n">
        <f aca="false">100/$B22*BJ22</f>
        <v>1.08695652173913</v>
      </c>
      <c r="BK23" s="28" t="n">
        <f aca="false">100/$B22*BK22</f>
        <v>0</v>
      </c>
      <c r="BL23" s="28" t="n">
        <f aca="false">100/$B22*BL22</f>
        <v>0</v>
      </c>
      <c r="BM23" s="28" t="n">
        <f aca="false">100/$B22*BM22</f>
        <v>0</v>
      </c>
      <c r="BN23" s="28" t="n">
        <f aca="false">100/$B22*BN22</f>
        <v>0</v>
      </c>
      <c r="BO23" s="26"/>
      <c r="BP23" s="28" t="n">
        <f aca="false">100/$B22*BP22</f>
        <v>0</v>
      </c>
      <c r="BQ23" s="28" t="n">
        <f aca="false">100/$B22*BQ22</f>
        <v>1.08695652173913</v>
      </c>
      <c r="BR23" s="28" t="n">
        <f aca="false">100/$B22*BR22</f>
        <v>1.08695652173913</v>
      </c>
      <c r="BS23" s="28" t="n">
        <f aca="false">100/$B22*BS22</f>
        <v>0</v>
      </c>
      <c r="BT23" s="28" t="n">
        <f aca="false">100/$B22*BT22</f>
        <v>1.08695652173913</v>
      </c>
      <c r="BU23" s="26"/>
      <c r="BV23" s="28" t="n">
        <f aca="false">100/$B22*BV22</f>
        <v>0</v>
      </c>
      <c r="BW23" s="28" t="n">
        <f aca="false">100/$B22*BW22</f>
        <v>0</v>
      </c>
      <c r="BX23" s="28" t="n">
        <f aca="false">100/$B22*BX22</f>
        <v>0</v>
      </c>
      <c r="BY23" s="28" t="n">
        <f aca="false">100/$B22*BY22</f>
        <v>0</v>
      </c>
      <c r="BZ23" s="26"/>
      <c r="CA23" s="28" t="n">
        <f aca="false">100/$B22*CA22</f>
        <v>1.08695652173913</v>
      </c>
      <c r="CB23" s="28" t="n">
        <f aca="false">100/$B22*CB22</f>
        <v>17.3913043478261</v>
      </c>
      <c r="CC23" s="28" t="n">
        <f aca="false">100/$B22*CC22</f>
        <v>88.0434782608696</v>
      </c>
    </row>
    <row r="24" customFormat="false" ht="18" hidden="false" customHeight="true" outlineLevel="0" collapsed="false">
      <c r="A24" s="23" t="s">
        <v>191</v>
      </c>
      <c r="B24" s="24" t="n">
        <v>95</v>
      </c>
      <c r="C24" s="25" t="n">
        <v>6</v>
      </c>
      <c r="D24" s="25" t="n">
        <v>12</v>
      </c>
      <c r="E24" s="25" t="n">
        <v>11</v>
      </c>
      <c r="F24" s="25" t="n">
        <v>9</v>
      </c>
      <c r="G24" s="23" t="s">
        <v>191</v>
      </c>
      <c r="H24" s="25" t="n">
        <v>8</v>
      </c>
      <c r="I24" s="24" t="n">
        <v>10</v>
      </c>
      <c r="J24" s="25" t="n">
        <v>18</v>
      </c>
      <c r="K24" s="25" t="n">
        <v>4</v>
      </c>
      <c r="L24" s="25" t="n">
        <v>5</v>
      </c>
      <c r="M24" s="23" t="s">
        <v>191</v>
      </c>
      <c r="N24" s="25" t="n">
        <v>5</v>
      </c>
      <c r="O24" s="25" t="n">
        <v>5</v>
      </c>
      <c r="P24" s="25" t="n">
        <v>6</v>
      </c>
      <c r="Q24" s="25" t="n">
        <v>1</v>
      </c>
      <c r="R24" s="25" t="n">
        <v>5</v>
      </c>
      <c r="S24" s="23" t="s">
        <v>191</v>
      </c>
      <c r="T24" s="25" t="n">
        <v>6</v>
      </c>
      <c r="U24" s="25" t="n">
        <v>2</v>
      </c>
      <c r="V24" s="25" t="n">
        <v>1</v>
      </c>
      <c r="W24" s="24" t="n">
        <v>0</v>
      </c>
      <c r="X24" s="25" t="n">
        <v>3</v>
      </c>
      <c r="Y24" s="23" t="s">
        <v>191</v>
      </c>
      <c r="Z24" s="24" t="n">
        <v>0</v>
      </c>
      <c r="AA24" s="24" t="n">
        <v>0</v>
      </c>
      <c r="AB24" s="25" t="n">
        <v>2</v>
      </c>
      <c r="AC24" s="24" t="n">
        <v>0</v>
      </c>
      <c r="AD24" s="24" t="n">
        <v>0</v>
      </c>
      <c r="AE24" s="23" t="s">
        <v>191</v>
      </c>
      <c r="AF24" s="25" t="n">
        <v>1</v>
      </c>
      <c r="AG24" s="25" t="n">
        <v>2</v>
      </c>
      <c r="AH24" s="25" t="n">
        <v>3</v>
      </c>
      <c r="AI24" s="25" t="n">
        <v>1</v>
      </c>
      <c r="AJ24" s="24" t="n">
        <v>0</v>
      </c>
      <c r="AK24" s="23" t="s">
        <v>191</v>
      </c>
      <c r="AL24" s="25" t="n">
        <v>3</v>
      </c>
      <c r="AM24" s="25" t="n">
        <v>1</v>
      </c>
      <c r="AN24" s="24" t="n">
        <v>0</v>
      </c>
      <c r="AO24" s="24" t="n">
        <v>0</v>
      </c>
      <c r="AP24" s="25" t="n">
        <v>1</v>
      </c>
      <c r="AQ24" s="23" t="s">
        <v>19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3" t="s">
        <v>191</v>
      </c>
      <c r="AX24" s="24" t="n">
        <v>0</v>
      </c>
      <c r="AY24" s="24" t="n">
        <v>0</v>
      </c>
      <c r="AZ24" s="24" t="n">
        <v>0</v>
      </c>
      <c r="BA24" s="25" t="n">
        <v>1</v>
      </c>
      <c r="BB24" s="24" t="n">
        <v>0</v>
      </c>
      <c r="BC24" s="23" t="s">
        <v>191</v>
      </c>
      <c r="BD24" s="25" t="n">
        <v>1</v>
      </c>
      <c r="BE24" s="25" t="n">
        <v>1</v>
      </c>
      <c r="BF24" s="25" t="n">
        <v>2</v>
      </c>
      <c r="BG24" s="24" t="n">
        <v>0</v>
      </c>
      <c r="BH24" s="25" t="n">
        <v>1</v>
      </c>
      <c r="BI24" s="23" t="s">
        <v>191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3" t="s">
        <v>191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3" t="s">
        <v>191</v>
      </c>
      <c r="BV24" s="24" t="n">
        <v>0</v>
      </c>
      <c r="BW24" s="24" t="n">
        <v>0</v>
      </c>
      <c r="BX24" s="24" t="n">
        <v>0</v>
      </c>
      <c r="BY24" s="24" t="n">
        <v>0</v>
      </c>
      <c r="BZ24" s="23" t="s">
        <v>191</v>
      </c>
      <c r="CA24" s="24" t="n">
        <v>0</v>
      </c>
      <c r="CB24" s="25" t="n">
        <v>10</v>
      </c>
      <c r="CC24" s="25" t="n">
        <v>90</v>
      </c>
    </row>
    <row r="25" customFormat="false" ht="18" hidden="false" customHeight="true" outlineLevel="0" collapsed="false">
      <c r="A25" s="26"/>
      <c r="B25" s="27" t="n">
        <v>100</v>
      </c>
      <c r="C25" s="28" t="n">
        <f aca="false">100/$B24*C24</f>
        <v>6.31578947368421</v>
      </c>
      <c r="D25" s="28" t="n">
        <f aca="false">100/$B24*D24</f>
        <v>12.6315789473684</v>
      </c>
      <c r="E25" s="28" t="n">
        <f aca="false">100/$B24*E24</f>
        <v>11.5789473684211</v>
      </c>
      <c r="F25" s="28" t="n">
        <f aca="false">100/$B24*F24</f>
        <v>9.47368421052632</v>
      </c>
      <c r="G25" s="26"/>
      <c r="H25" s="28" t="n">
        <f aca="false">100/$B24*H24</f>
        <v>8.42105263157895</v>
      </c>
      <c r="I25" s="28" t="n">
        <f aca="false">100/$B24*I24</f>
        <v>10.5263157894737</v>
      </c>
      <c r="J25" s="28" t="n">
        <f aca="false">100/$B24*J24</f>
        <v>18.9473684210526</v>
      </c>
      <c r="K25" s="28" t="n">
        <f aca="false">100/$B24*K24</f>
        <v>4.21052631578947</v>
      </c>
      <c r="L25" s="28" t="n">
        <f aca="false">100/$B24*L24</f>
        <v>5.26315789473684</v>
      </c>
      <c r="M25" s="26"/>
      <c r="N25" s="28" t="n">
        <f aca="false">100/$B24*N24</f>
        <v>5.26315789473684</v>
      </c>
      <c r="O25" s="28" t="n">
        <f aca="false">100/$B24*O24</f>
        <v>5.26315789473684</v>
      </c>
      <c r="P25" s="28" t="n">
        <f aca="false">100/$B24*P24</f>
        <v>6.31578947368421</v>
      </c>
      <c r="Q25" s="28" t="n">
        <f aca="false">100/$B24*Q24</f>
        <v>1.05263157894737</v>
      </c>
      <c r="R25" s="28" t="n">
        <f aca="false">100/$B24*R24</f>
        <v>5.26315789473684</v>
      </c>
      <c r="S25" s="26"/>
      <c r="T25" s="28" t="n">
        <f aca="false">100/$B24*T24</f>
        <v>6.31578947368421</v>
      </c>
      <c r="U25" s="28" t="n">
        <f aca="false">100/$B24*U24</f>
        <v>2.10526315789474</v>
      </c>
      <c r="V25" s="28" t="n">
        <f aca="false">100/$B24*V24</f>
        <v>1.05263157894737</v>
      </c>
      <c r="W25" s="28" t="n">
        <f aca="false">100/$B24*W24</f>
        <v>0</v>
      </c>
      <c r="X25" s="28" t="n">
        <f aca="false">100/$B24*X24</f>
        <v>3.15789473684211</v>
      </c>
      <c r="Y25" s="26"/>
      <c r="Z25" s="28" t="n">
        <f aca="false">100/$B24*Z24</f>
        <v>0</v>
      </c>
      <c r="AA25" s="28" t="n">
        <f aca="false">100/$B24*AA24</f>
        <v>0</v>
      </c>
      <c r="AB25" s="28" t="n">
        <f aca="false">100/$B24*AB24</f>
        <v>2.10526315789474</v>
      </c>
      <c r="AC25" s="28" t="n">
        <f aca="false">100/$B24*AC24</f>
        <v>0</v>
      </c>
      <c r="AD25" s="28" t="n">
        <f aca="false">100/$B24*AD24</f>
        <v>0</v>
      </c>
      <c r="AE25" s="26"/>
      <c r="AF25" s="28" t="n">
        <f aca="false">100/$B24*AF24</f>
        <v>1.05263157894737</v>
      </c>
      <c r="AG25" s="28" t="n">
        <f aca="false">100/$B24*AG24</f>
        <v>2.10526315789474</v>
      </c>
      <c r="AH25" s="28" t="n">
        <f aca="false">100/$B24*AH24</f>
        <v>3.15789473684211</v>
      </c>
      <c r="AI25" s="28" t="n">
        <f aca="false">100/$B24*AI24</f>
        <v>1.05263157894737</v>
      </c>
      <c r="AJ25" s="28" t="n">
        <f aca="false">100/$B24*AJ24</f>
        <v>0</v>
      </c>
      <c r="AK25" s="26"/>
      <c r="AL25" s="28" t="n">
        <f aca="false">100/$B24*AL24</f>
        <v>3.15789473684211</v>
      </c>
      <c r="AM25" s="28" t="n">
        <f aca="false">100/$B24*AM24</f>
        <v>1.05263157894737</v>
      </c>
      <c r="AN25" s="28" t="n">
        <f aca="false">100/$B24*AN24</f>
        <v>0</v>
      </c>
      <c r="AO25" s="28" t="n">
        <f aca="false">100/$B24*AO24</f>
        <v>0</v>
      </c>
      <c r="AP25" s="28" t="n">
        <f aca="false">100/$B24*AP24</f>
        <v>1.05263157894737</v>
      </c>
      <c r="AQ25" s="26"/>
      <c r="AR25" s="28" t="n">
        <f aca="false">100/$B24*AR24</f>
        <v>0</v>
      </c>
      <c r="AS25" s="28" t="n">
        <f aca="false">100/$B24*AS24</f>
        <v>0</v>
      </c>
      <c r="AT25" s="28" t="n">
        <f aca="false">100/$B24*AT24</f>
        <v>0</v>
      </c>
      <c r="AU25" s="28" t="n">
        <f aca="false">100/$B24*AU24</f>
        <v>0</v>
      </c>
      <c r="AV25" s="28" t="n">
        <f aca="false">100/$B24*AV24</f>
        <v>0</v>
      </c>
      <c r="AW25" s="26"/>
      <c r="AX25" s="28" t="n">
        <f aca="false">100/$B24*AX24</f>
        <v>0</v>
      </c>
      <c r="AY25" s="28" t="n">
        <f aca="false">100/$B24*AY24</f>
        <v>0</v>
      </c>
      <c r="AZ25" s="28" t="n">
        <f aca="false">100/$B24*AZ24</f>
        <v>0</v>
      </c>
      <c r="BA25" s="28" t="n">
        <f aca="false">100/$B24*BA24</f>
        <v>1.05263157894737</v>
      </c>
      <c r="BB25" s="28" t="n">
        <f aca="false">100/$B24*BB24</f>
        <v>0</v>
      </c>
      <c r="BC25" s="26"/>
      <c r="BD25" s="28" t="n">
        <f aca="false">100/$B24*BD24</f>
        <v>1.05263157894737</v>
      </c>
      <c r="BE25" s="28" t="n">
        <f aca="false">100/$B24*BE24</f>
        <v>1.05263157894737</v>
      </c>
      <c r="BF25" s="28" t="n">
        <f aca="false">100/$B24*BF24</f>
        <v>2.10526315789474</v>
      </c>
      <c r="BG25" s="28" t="n">
        <f aca="false">100/$B24*BG24</f>
        <v>0</v>
      </c>
      <c r="BH25" s="28" t="n">
        <f aca="false">100/$B24*BH24</f>
        <v>1.05263157894737</v>
      </c>
      <c r="BI25" s="26"/>
      <c r="BJ25" s="28" t="n">
        <f aca="false">100/$B24*BJ24</f>
        <v>0</v>
      </c>
      <c r="BK25" s="28" t="n">
        <f aca="false">100/$B24*BK24</f>
        <v>0</v>
      </c>
      <c r="BL25" s="28" t="n">
        <f aca="false">100/$B24*BL24</f>
        <v>0</v>
      </c>
      <c r="BM25" s="28" t="n">
        <f aca="false">100/$B24*BM24</f>
        <v>0</v>
      </c>
      <c r="BN25" s="28" t="n">
        <f aca="false">100/$B24*BN24</f>
        <v>0</v>
      </c>
      <c r="BO25" s="26"/>
      <c r="BP25" s="28" t="n">
        <f aca="false">100/$B24*BP24</f>
        <v>0</v>
      </c>
      <c r="BQ25" s="28" t="n">
        <f aca="false">100/$B24*BQ24</f>
        <v>0</v>
      </c>
      <c r="BR25" s="28" t="n">
        <f aca="false">100/$B24*BR24</f>
        <v>0</v>
      </c>
      <c r="BS25" s="28" t="n">
        <f aca="false">100/$B24*BS24</f>
        <v>0</v>
      </c>
      <c r="BT25" s="28" t="n">
        <f aca="false">100/$B24*BT24</f>
        <v>0</v>
      </c>
      <c r="BU25" s="26"/>
      <c r="BV25" s="28" t="n">
        <f aca="false">100/$B24*BV24</f>
        <v>0</v>
      </c>
      <c r="BW25" s="28" t="n">
        <f aca="false">100/$B24*BW24</f>
        <v>0</v>
      </c>
      <c r="BX25" s="28" t="n">
        <f aca="false">100/$B24*BX24</f>
        <v>0</v>
      </c>
      <c r="BY25" s="28" t="n">
        <f aca="false">100/$B24*BY24</f>
        <v>0</v>
      </c>
      <c r="BZ25" s="26"/>
      <c r="CA25" s="28" t="n">
        <f aca="false">100/$B24*CA24</f>
        <v>0</v>
      </c>
      <c r="CB25" s="28" t="n">
        <f aca="false">100/$B24*CB24</f>
        <v>10.5263157894737</v>
      </c>
      <c r="CC25" s="28" t="n">
        <f aca="false">100/$B24*CC24</f>
        <v>94.7368421052632</v>
      </c>
    </row>
    <row r="26" customFormat="false" ht="18" hidden="false" customHeight="true" outlineLevel="0" collapsed="false">
      <c r="A26" s="23" t="s">
        <v>192</v>
      </c>
      <c r="B26" s="24" t="n">
        <v>68</v>
      </c>
      <c r="C26" s="25" t="n">
        <v>26</v>
      </c>
      <c r="D26" s="25" t="n">
        <v>7</v>
      </c>
      <c r="E26" s="25" t="n">
        <v>19</v>
      </c>
      <c r="F26" s="25" t="n">
        <v>3</v>
      </c>
      <c r="G26" s="23" t="s">
        <v>192</v>
      </c>
      <c r="H26" s="25" t="n">
        <v>8</v>
      </c>
      <c r="I26" s="24" t="n">
        <v>4</v>
      </c>
      <c r="J26" s="25" t="n">
        <v>11</v>
      </c>
      <c r="K26" s="25" t="n">
        <v>10</v>
      </c>
      <c r="L26" s="25" t="n">
        <v>5</v>
      </c>
      <c r="M26" s="23" t="s">
        <v>192</v>
      </c>
      <c r="N26" s="25" t="n">
        <v>6</v>
      </c>
      <c r="O26" s="25" t="n">
        <v>3</v>
      </c>
      <c r="P26" s="25" t="n">
        <v>8</v>
      </c>
      <c r="Q26" s="24" t="n">
        <v>0</v>
      </c>
      <c r="R26" s="25" t="n">
        <v>7</v>
      </c>
      <c r="S26" s="23" t="s">
        <v>192</v>
      </c>
      <c r="T26" s="24" t="n">
        <v>0</v>
      </c>
      <c r="U26" s="25" t="n">
        <v>2</v>
      </c>
      <c r="V26" s="24" t="n">
        <v>0</v>
      </c>
      <c r="W26" s="25" t="n">
        <v>1</v>
      </c>
      <c r="X26" s="25" t="n">
        <v>1</v>
      </c>
      <c r="Y26" s="23" t="s">
        <v>192</v>
      </c>
      <c r="Z26" s="24" t="n">
        <v>0</v>
      </c>
      <c r="AA26" s="24" t="n">
        <v>0</v>
      </c>
      <c r="AB26" s="24" t="n">
        <v>0</v>
      </c>
      <c r="AC26" s="24" t="n">
        <v>0</v>
      </c>
      <c r="AD26" s="25" t="n">
        <v>2</v>
      </c>
      <c r="AE26" s="23" t="s">
        <v>192</v>
      </c>
      <c r="AF26" s="24" t="n">
        <v>0</v>
      </c>
      <c r="AG26" s="24" t="n">
        <v>0</v>
      </c>
      <c r="AH26" s="24" t="n">
        <v>0</v>
      </c>
      <c r="AI26" s="25" t="n">
        <v>1</v>
      </c>
      <c r="AJ26" s="24" t="n">
        <v>0</v>
      </c>
      <c r="AK26" s="23" t="s">
        <v>192</v>
      </c>
      <c r="AL26" s="25" t="n">
        <v>2</v>
      </c>
      <c r="AM26" s="24" t="n">
        <v>0</v>
      </c>
      <c r="AN26" s="25" t="n">
        <v>1</v>
      </c>
      <c r="AO26" s="24" t="n">
        <v>0</v>
      </c>
      <c r="AP26" s="25" t="n">
        <v>1</v>
      </c>
      <c r="AQ26" s="23" t="s">
        <v>192</v>
      </c>
      <c r="AR26" s="24" t="n">
        <v>0</v>
      </c>
      <c r="AS26" s="25" t="n">
        <v>2</v>
      </c>
      <c r="AT26" s="24" t="n">
        <v>0</v>
      </c>
      <c r="AU26" s="24" t="n">
        <v>0</v>
      </c>
      <c r="AV26" s="24" t="n">
        <v>0</v>
      </c>
      <c r="AW26" s="23" t="s">
        <v>192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3" t="s">
        <v>192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3" t="s">
        <v>192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3" t="s">
        <v>192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3" t="s">
        <v>192</v>
      </c>
      <c r="BV26" s="24" t="n">
        <v>0</v>
      </c>
      <c r="BW26" s="25" t="n">
        <v>1</v>
      </c>
      <c r="BX26" s="24" t="n">
        <v>0</v>
      </c>
      <c r="BY26" s="24" t="n">
        <v>0</v>
      </c>
      <c r="BZ26" s="23" t="s">
        <v>192</v>
      </c>
      <c r="CA26" s="24" t="n">
        <v>0</v>
      </c>
      <c r="CB26" s="25" t="n">
        <v>11</v>
      </c>
      <c r="CC26" s="25" t="n">
        <v>40</v>
      </c>
    </row>
    <row r="27" customFormat="false" ht="18" hidden="false" customHeight="true" outlineLevel="0" collapsed="false">
      <c r="A27" s="26"/>
      <c r="B27" s="27" t="n">
        <v>100</v>
      </c>
      <c r="C27" s="28" t="n">
        <f aca="false">100/$B26*C26</f>
        <v>38.2352941176471</v>
      </c>
      <c r="D27" s="28" t="n">
        <f aca="false">100/$B26*D26</f>
        <v>10.2941176470588</v>
      </c>
      <c r="E27" s="28" t="n">
        <f aca="false">100/$B26*E26</f>
        <v>27.9411764705882</v>
      </c>
      <c r="F27" s="28" t="n">
        <f aca="false">100/$B26*F26</f>
        <v>4.41176470588235</v>
      </c>
      <c r="G27" s="26"/>
      <c r="H27" s="28" t="n">
        <f aca="false">100/$B26*H26</f>
        <v>11.7647058823529</v>
      </c>
      <c r="I27" s="28" t="n">
        <f aca="false">100/$B26*I26</f>
        <v>5.88235294117647</v>
      </c>
      <c r="J27" s="28" t="n">
        <f aca="false">100/$B26*J26</f>
        <v>16.1764705882353</v>
      </c>
      <c r="K27" s="28" t="n">
        <f aca="false">100/$B26*K26</f>
        <v>14.7058823529412</v>
      </c>
      <c r="L27" s="28" t="n">
        <f aca="false">100/$B26*L26</f>
        <v>7.35294117647059</v>
      </c>
      <c r="M27" s="26"/>
      <c r="N27" s="28" t="n">
        <f aca="false">100/$B26*N26</f>
        <v>8.82352941176471</v>
      </c>
      <c r="O27" s="28" t="n">
        <f aca="false">100/$B26*O26</f>
        <v>4.41176470588235</v>
      </c>
      <c r="P27" s="28" t="n">
        <f aca="false">100/$B26*P26</f>
        <v>11.7647058823529</v>
      </c>
      <c r="Q27" s="28" t="n">
        <f aca="false">100/$B26*Q26</f>
        <v>0</v>
      </c>
      <c r="R27" s="28" t="n">
        <f aca="false">100/$B26*R26</f>
        <v>10.2941176470588</v>
      </c>
      <c r="S27" s="26"/>
      <c r="T27" s="28" t="n">
        <f aca="false">100/$B26*T26</f>
        <v>0</v>
      </c>
      <c r="U27" s="28" t="n">
        <f aca="false">100/$B26*U26</f>
        <v>2.94117647058824</v>
      </c>
      <c r="V27" s="28" t="n">
        <f aca="false">100/$B26*V26</f>
        <v>0</v>
      </c>
      <c r="W27" s="28" t="n">
        <f aca="false">100/$B26*W26</f>
        <v>1.47058823529412</v>
      </c>
      <c r="X27" s="28" t="n">
        <f aca="false">100/$B26*X26</f>
        <v>1.47058823529412</v>
      </c>
      <c r="Y27" s="26"/>
      <c r="Z27" s="28" t="n">
        <f aca="false">100/$B26*Z26</f>
        <v>0</v>
      </c>
      <c r="AA27" s="28" t="n">
        <f aca="false">100/$B26*AA26</f>
        <v>0</v>
      </c>
      <c r="AB27" s="28" t="n">
        <f aca="false">100/$B26*AB26</f>
        <v>0</v>
      </c>
      <c r="AC27" s="28" t="n">
        <f aca="false">100/$B26*AC26</f>
        <v>0</v>
      </c>
      <c r="AD27" s="28" t="n">
        <f aca="false">100/$B26*AD26</f>
        <v>2.94117647058824</v>
      </c>
      <c r="AE27" s="26"/>
      <c r="AF27" s="28" t="n">
        <f aca="false">100/$B26*AF26</f>
        <v>0</v>
      </c>
      <c r="AG27" s="28" t="n">
        <f aca="false">100/$B26*AG26</f>
        <v>0</v>
      </c>
      <c r="AH27" s="28" t="n">
        <f aca="false">100/$B26*AH26</f>
        <v>0</v>
      </c>
      <c r="AI27" s="28" t="n">
        <f aca="false">100/$B26*AI26</f>
        <v>1.47058823529412</v>
      </c>
      <c r="AJ27" s="28" t="n">
        <f aca="false">100/$B26*AJ26</f>
        <v>0</v>
      </c>
      <c r="AK27" s="26"/>
      <c r="AL27" s="28" t="n">
        <f aca="false">100/$B26*AL26</f>
        <v>2.94117647058824</v>
      </c>
      <c r="AM27" s="28" t="n">
        <f aca="false">100/$B26*AM26</f>
        <v>0</v>
      </c>
      <c r="AN27" s="28" t="n">
        <f aca="false">100/$B26*AN26</f>
        <v>1.47058823529412</v>
      </c>
      <c r="AO27" s="28" t="n">
        <f aca="false">100/$B26*AO26</f>
        <v>0</v>
      </c>
      <c r="AP27" s="28" t="n">
        <f aca="false">100/$B26*AP26</f>
        <v>1.47058823529412</v>
      </c>
      <c r="AQ27" s="26"/>
      <c r="AR27" s="28" t="n">
        <f aca="false">100/$B26*AR26</f>
        <v>0</v>
      </c>
      <c r="AS27" s="28" t="n">
        <f aca="false">100/$B26*AS26</f>
        <v>2.94117647058824</v>
      </c>
      <c r="AT27" s="28" t="n">
        <f aca="false">100/$B26*AT26</f>
        <v>0</v>
      </c>
      <c r="AU27" s="28" t="n">
        <f aca="false">100/$B26*AU26</f>
        <v>0</v>
      </c>
      <c r="AV27" s="28" t="n">
        <f aca="false">100/$B26*AV26</f>
        <v>0</v>
      </c>
      <c r="AW27" s="26"/>
      <c r="AX27" s="28" t="n">
        <f aca="false">100/$B26*AX26</f>
        <v>0</v>
      </c>
      <c r="AY27" s="28" t="n">
        <f aca="false">100/$B26*AY26</f>
        <v>0</v>
      </c>
      <c r="AZ27" s="28" t="n">
        <f aca="false">100/$B26*AZ26</f>
        <v>0</v>
      </c>
      <c r="BA27" s="28" t="n">
        <f aca="false">100/$B26*BA26</f>
        <v>0</v>
      </c>
      <c r="BB27" s="28" t="n">
        <f aca="false">100/$B26*BB26</f>
        <v>0</v>
      </c>
      <c r="BC27" s="26"/>
      <c r="BD27" s="28" t="n">
        <f aca="false">100/$B26*BD26</f>
        <v>0</v>
      </c>
      <c r="BE27" s="28" t="n">
        <f aca="false">100/$B26*BE26</f>
        <v>0</v>
      </c>
      <c r="BF27" s="28" t="n">
        <f aca="false">100/$B26*BF26</f>
        <v>0</v>
      </c>
      <c r="BG27" s="28" t="n">
        <f aca="false">100/$B26*BG26</f>
        <v>0</v>
      </c>
      <c r="BH27" s="28" t="n">
        <f aca="false">100/$B26*BH26</f>
        <v>0</v>
      </c>
      <c r="BI27" s="26"/>
      <c r="BJ27" s="28" t="n">
        <f aca="false">100/$B26*BJ26</f>
        <v>0</v>
      </c>
      <c r="BK27" s="28" t="n">
        <f aca="false">100/$B26*BK26</f>
        <v>0</v>
      </c>
      <c r="BL27" s="28" t="n">
        <f aca="false">100/$B26*BL26</f>
        <v>0</v>
      </c>
      <c r="BM27" s="28" t="n">
        <f aca="false">100/$B26*BM26</f>
        <v>0</v>
      </c>
      <c r="BN27" s="28" t="n">
        <f aca="false">100/$B26*BN26</f>
        <v>0</v>
      </c>
      <c r="BO27" s="26"/>
      <c r="BP27" s="28" t="n">
        <f aca="false">100/$B26*BP26</f>
        <v>0</v>
      </c>
      <c r="BQ27" s="28" t="n">
        <f aca="false">100/$B26*BQ26</f>
        <v>0</v>
      </c>
      <c r="BR27" s="28" t="n">
        <f aca="false">100/$B26*BR26</f>
        <v>0</v>
      </c>
      <c r="BS27" s="28" t="n">
        <f aca="false">100/$B26*BS26</f>
        <v>0</v>
      </c>
      <c r="BT27" s="28" t="n">
        <f aca="false">100/$B26*BT26</f>
        <v>0</v>
      </c>
      <c r="BU27" s="26"/>
      <c r="BV27" s="28" t="n">
        <f aca="false">100/$B26*BV26</f>
        <v>0</v>
      </c>
      <c r="BW27" s="28" t="n">
        <f aca="false">100/$B26*BW26</f>
        <v>1.47058823529412</v>
      </c>
      <c r="BX27" s="28" t="n">
        <f aca="false">100/$B26*BX26</f>
        <v>0</v>
      </c>
      <c r="BY27" s="28" t="n">
        <f aca="false">100/$B26*BY26</f>
        <v>0</v>
      </c>
      <c r="BZ27" s="26"/>
      <c r="CA27" s="28" t="n">
        <f aca="false">100/$B26*CA26</f>
        <v>0</v>
      </c>
      <c r="CB27" s="28" t="n">
        <f aca="false">100/$B26*CB26</f>
        <v>16.1764705882353</v>
      </c>
      <c r="CC27" s="28" t="n">
        <f aca="false">100/$B26*CC26</f>
        <v>58.8235294117647</v>
      </c>
    </row>
    <row r="28" customFormat="false" ht="18" hidden="false" customHeight="true" outlineLevel="0" collapsed="false">
      <c r="A28" s="23" t="s">
        <v>193</v>
      </c>
      <c r="B28" s="24" t="n">
        <v>56</v>
      </c>
      <c r="C28" s="25" t="n">
        <v>33</v>
      </c>
      <c r="D28" s="25" t="n">
        <v>24</v>
      </c>
      <c r="E28" s="25" t="n">
        <v>19</v>
      </c>
      <c r="F28" s="25" t="n">
        <v>9</v>
      </c>
      <c r="G28" s="23" t="s">
        <v>193</v>
      </c>
      <c r="H28" s="25" t="n">
        <v>3</v>
      </c>
      <c r="I28" s="24" t="n">
        <v>5</v>
      </c>
      <c r="J28" s="29" t="n">
        <v>0</v>
      </c>
      <c r="K28" s="25" t="n">
        <v>2</v>
      </c>
      <c r="L28" s="25" t="n">
        <v>14</v>
      </c>
      <c r="M28" s="23" t="s">
        <v>193</v>
      </c>
      <c r="N28" s="25" t="n">
        <v>7</v>
      </c>
      <c r="O28" s="24" t="n">
        <v>0</v>
      </c>
      <c r="P28" s="24" t="n">
        <v>0</v>
      </c>
      <c r="Q28" s="25" t="n">
        <v>7</v>
      </c>
      <c r="R28" s="25" t="n">
        <v>2</v>
      </c>
      <c r="S28" s="23" t="s">
        <v>193</v>
      </c>
      <c r="T28" s="25" t="n">
        <v>2</v>
      </c>
      <c r="U28" s="25" t="n">
        <v>1</v>
      </c>
      <c r="V28" s="25" t="n">
        <v>6</v>
      </c>
      <c r="W28" s="25" t="n">
        <v>2</v>
      </c>
      <c r="X28" s="24" t="n">
        <v>0</v>
      </c>
      <c r="Y28" s="23" t="s">
        <v>193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3" t="s">
        <v>193</v>
      </c>
      <c r="AF28" s="24" t="n">
        <v>0</v>
      </c>
      <c r="AG28" s="25" t="n">
        <v>1</v>
      </c>
      <c r="AH28" s="24" t="n">
        <v>0</v>
      </c>
      <c r="AI28" s="24" t="n">
        <v>0</v>
      </c>
      <c r="AJ28" s="25" t="n">
        <v>1</v>
      </c>
      <c r="AK28" s="23" t="s">
        <v>193</v>
      </c>
      <c r="AL28" s="24" t="n">
        <v>0</v>
      </c>
      <c r="AM28" s="25" t="n">
        <v>1</v>
      </c>
      <c r="AN28" s="24" t="n">
        <v>0</v>
      </c>
      <c r="AO28" s="25" t="n">
        <v>1</v>
      </c>
      <c r="AP28" s="24" t="n">
        <v>0</v>
      </c>
      <c r="AQ28" s="23" t="s">
        <v>193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3" t="s">
        <v>193</v>
      </c>
      <c r="AX28" s="25" t="n">
        <v>1</v>
      </c>
      <c r="AY28" s="24" t="n">
        <v>0</v>
      </c>
      <c r="AZ28" s="24" t="n">
        <v>0</v>
      </c>
      <c r="BA28" s="24" t="n">
        <v>0</v>
      </c>
      <c r="BB28" s="24" t="n">
        <v>0</v>
      </c>
      <c r="BC28" s="23" t="s">
        <v>193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3" t="s">
        <v>193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3" t="s">
        <v>193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3" t="s">
        <v>193</v>
      </c>
      <c r="BV28" s="24" t="n">
        <v>0</v>
      </c>
      <c r="BW28" s="24" t="n">
        <v>0</v>
      </c>
      <c r="BX28" s="24" t="n">
        <v>0</v>
      </c>
      <c r="BY28" s="24" t="n">
        <v>0</v>
      </c>
      <c r="BZ28" s="23" t="s">
        <v>193</v>
      </c>
      <c r="CA28" s="24" t="n">
        <v>0</v>
      </c>
      <c r="CB28" s="25" t="n">
        <v>17</v>
      </c>
      <c r="CC28" s="25" t="n">
        <v>8</v>
      </c>
    </row>
    <row r="29" customFormat="false" ht="18" hidden="false" customHeight="true" outlineLevel="0" collapsed="false">
      <c r="A29" s="26"/>
      <c r="B29" s="27" t="n">
        <v>100</v>
      </c>
      <c r="C29" s="28" t="n">
        <f aca="false">100/$B28*C28</f>
        <v>58.9285714285714</v>
      </c>
      <c r="D29" s="28" t="n">
        <f aca="false">100/$B28*D28</f>
        <v>42.8571428571429</v>
      </c>
      <c r="E29" s="28" t="n">
        <f aca="false">100/$B28*E28</f>
        <v>33.9285714285714</v>
      </c>
      <c r="F29" s="28" t="n">
        <f aca="false">100/$B28*F28</f>
        <v>16.0714285714286</v>
      </c>
      <c r="G29" s="26"/>
      <c r="H29" s="28" t="n">
        <f aca="false">100/$B28*H28</f>
        <v>5.35714285714286</v>
      </c>
      <c r="I29" s="28" t="n">
        <f aca="false">100/$B28*I28</f>
        <v>8.92857142857143</v>
      </c>
      <c r="J29" s="28" t="n">
        <f aca="false">100/$B28*J28</f>
        <v>0</v>
      </c>
      <c r="K29" s="28" t="n">
        <f aca="false">100/$B28*K28</f>
        <v>3.57142857142857</v>
      </c>
      <c r="L29" s="28" t="n">
        <f aca="false">100/$B28*L28</f>
        <v>25</v>
      </c>
      <c r="M29" s="26"/>
      <c r="N29" s="28" t="n">
        <f aca="false">100/$B28*N28</f>
        <v>12.5</v>
      </c>
      <c r="O29" s="28" t="n">
        <f aca="false">100/$B28*O28</f>
        <v>0</v>
      </c>
      <c r="P29" s="28" t="n">
        <f aca="false">100/$B28*P28</f>
        <v>0</v>
      </c>
      <c r="Q29" s="28" t="n">
        <f aca="false">100/$B28*Q28</f>
        <v>12.5</v>
      </c>
      <c r="R29" s="28" t="n">
        <f aca="false">100/$B28*R28</f>
        <v>3.57142857142857</v>
      </c>
      <c r="S29" s="26"/>
      <c r="T29" s="28" t="n">
        <f aca="false">100/$B28*T28</f>
        <v>3.57142857142857</v>
      </c>
      <c r="U29" s="28" t="n">
        <f aca="false">100/$B28*U28</f>
        <v>1.78571428571429</v>
      </c>
      <c r="V29" s="28" t="n">
        <f aca="false">100/$B28*V28</f>
        <v>10.7142857142857</v>
      </c>
      <c r="W29" s="28" t="n">
        <f aca="false">100/$B28*W28</f>
        <v>3.57142857142857</v>
      </c>
      <c r="X29" s="28" t="n">
        <f aca="false">100/$B28*X28</f>
        <v>0</v>
      </c>
      <c r="Y29" s="26"/>
      <c r="Z29" s="28" t="n">
        <f aca="false">100/$B28*Z28</f>
        <v>0</v>
      </c>
      <c r="AA29" s="28" t="n">
        <f aca="false">100/$B28*AA28</f>
        <v>0</v>
      </c>
      <c r="AB29" s="28" t="n">
        <f aca="false">100/$B28*AB28</f>
        <v>0</v>
      </c>
      <c r="AC29" s="28" t="n">
        <f aca="false">100/$B28*AC28</f>
        <v>0</v>
      </c>
      <c r="AD29" s="28" t="n">
        <f aca="false">100/$B28*AD28</f>
        <v>0</v>
      </c>
      <c r="AE29" s="26"/>
      <c r="AF29" s="28" t="n">
        <f aca="false">100/$B28*AF28</f>
        <v>0</v>
      </c>
      <c r="AG29" s="28" t="n">
        <f aca="false">100/$B28*AG28</f>
        <v>1.78571428571429</v>
      </c>
      <c r="AH29" s="28" t="n">
        <f aca="false">100/$B28*AH28</f>
        <v>0</v>
      </c>
      <c r="AI29" s="28" t="n">
        <f aca="false">100/$B28*AI28</f>
        <v>0</v>
      </c>
      <c r="AJ29" s="28" t="n">
        <f aca="false">100/$B28*AJ28</f>
        <v>1.78571428571429</v>
      </c>
      <c r="AK29" s="26"/>
      <c r="AL29" s="28" t="n">
        <f aca="false">100/$B28*AL28</f>
        <v>0</v>
      </c>
      <c r="AM29" s="28" t="n">
        <f aca="false">100/$B28*AM28</f>
        <v>1.78571428571429</v>
      </c>
      <c r="AN29" s="28" t="n">
        <f aca="false">100/$B28*AN28</f>
        <v>0</v>
      </c>
      <c r="AO29" s="28" t="n">
        <f aca="false">100/$B28*AO28</f>
        <v>1.78571428571429</v>
      </c>
      <c r="AP29" s="28" t="n">
        <f aca="false">100/$B28*AP28</f>
        <v>0</v>
      </c>
      <c r="AQ29" s="26"/>
      <c r="AR29" s="28" t="n">
        <f aca="false">100/$B28*AR28</f>
        <v>0</v>
      </c>
      <c r="AS29" s="28" t="n">
        <f aca="false">100/$B28*AS28</f>
        <v>0</v>
      </c>
      <c r="AT29" s="28" t="n">
        <f aca="false">100/$B28*AT28</f>
        <v>0</v>
      </c>
      <c r="AU29" s="28" t="n">
        <f aca="false">100/$B28*AU28</f>
        <v>0</v>
      </c>
      <c r="AV29" s="28" t="n">
        <f aca="false">100/$B28*AV28</f>
        <v>0</v>
      </c>
      <c r="AW29" s="26"/>
      <c r="AX29" s="28" t="n">
        <f aca="false">100/$B28*AX28</f>
        <v>1.78571428571429</v>
      </c>
      <c r="AY29" s="28" t="n">
        <f aca="false">100/$B28*AY28</f>
        <v>0</v>
      </c>
      <c r="AZ29" s="28" t="n">
        <f aca="false">100/$B28*AZ28</f>
        <v>0</v>
      </c>
      <c r="BA29" s="28" t="n">
        <f aca="false">100/$B28*BA28</f>
        <v>0</v>
      </c>
      <c r="BB29" s="28" t="n">
        <f aca="false">100/$B28*BB28</f>
        <v>0</v>
      </c>
      <c r="BC29" s="26"/>
      <c r="BD29" s="28" t="n">
        <f aca="false">100/$B28*BD28</f>
        <v>0</v>
      </c>
      <c r="BE29" s="28" t="n">
        <f aca="false">100/$B28*BE28</f>
        <v>0</v>
      </c>
      <c r="BF29" s="28" t="n">
        <f aca="false">100/$B28*BF28</f>
        <v>0</v>
      </c>
      <c r="BG29" s="28" t="n">
        <f aca="false">100/$B28*BG28</f>
        <v>0</v>
      </c>
      <c r="BH29" s="28" t="n">
        <f aca="false">100/$B28*BH28</f>
        <v>0</v>
      </c>
      <c r="BI29" s="26"/>
      <c r="BJ29" s="28" t="n">
        <f aca="false">100/$B28*BJ28</f>
        <v>0</v>
      </c>
      <c r="BK29" s="28" t="n">
        <f aca="false">100/$B28*BK28</f>
        <v>0</v>
      </c>
      <c r="BL29" s="28" t="n">
        <f aca="false">100/$B28*BL28</f>
        <v>0</v>
      </c>
      <c r="BM29" s="28" t="n">
        <f aca="false">100/$B28*BM28</f>
        <v>0</v>
      </c>
      <c r="BN29" s="28" t="n">
        <f aca="false">100/$B28*BN28</f>
        <v>0</v>
      </c>
      <c r="BO29" s="26"/>
      <c r="BP29" s="28" t="n">
        <f aca="false">100/$B28*BP28</f>
        <v>0</v>
      </c>
      <c r="BQ29" s="28" t="n">
        <f aca="false">100/$B28*BQ28</f>
        <v>0</v>
      </c>
      <c r="BR29" s="28" t="n">
        <f aca="false">100/$B28*BR28</f>
        <v>0</v>
      </c>
      <c r="BS29" s="28" t="n">
        <f aca="false">100/$B28*BS28</f>
        <v>0</v>
      </c>
      <c r="BT29" s="28" t="n">
        <f aca="false">100/$B28*BT28</f>
        <v>0</v>
      </c>
      <c r="BU29" s="26"/>
      <c r="BV29" s="28" t="n">
        <f aca="false">100/$B28*BV28</f>
        <v>0</v>
      </c>
      <c r="BW29" s="28" t="n">
        <f aca="false">100/$B28*BW28</f>
        <v>0</v>
      </c>
      <c r="BX29" s="28" t="n">
        <f aca="false">100/$B28*BX28</f>
        <v>0</v>
      </c>
      <c r="BY29" s="28" t="n">
        <f aca="false">100/$B28*BY28</f>
        <v>0</v>
      </c>
      <c r="BZ29" s="26"/>
      <c r="CA29" s="28" t="n">
        <f aca="false">100/$B28*CA28</f>
        <v>0</v>
      </c>
      <c r="CB29" s="28" t="n">
        <f aca="false">100/$B28*CB28</f>
        <v>30.3571428571429</v>
      </c>
      <c r="CC29" s="28" t="n">
        <f aca="false">100/$B28*CC28</f>
        <v>14.2857142857143</v>
      </c>
    </row>
    <row r="30" customFormat="false" ht="18" hidden="false" customHeight="true" outlineLevel="0" collapsed="false">
      <c r="A30" s="23" t="s">
        <v>194</v>
      </c>
      <c r="B30" s="24" t="n">
        <v>54</v>
      </c>
      <c r="C30" s="25" t="n">
        <v>9</v>
      </c>
      <c r="D30" s="25" t="n">
        <v>6</v>
      </c>
      <c r="E30" s="25" t="n">
        <v>3</v>
      </c>
      <c r="F30" s="25" t="n">
        <v>11</v>
      </c>
      <c r="G30" s="23" t="s">
        <v>194</v>
      </c>
      <c r="H30" s="25" t="n">
        <v>9</v>
      </c>
      <c r="I30" s="24" t="n">
        <v>8</v>
      </c>
      <c r="J30" s="25" t="n">
        <v>1</v>
      </c>
      <c r="K30" s="24" t="n">
        <v>0</v>
      </c>
      <c r="L30" s="25" t="n">
        <v>13</v>
      </c>
      <c r="M30" s="23" t="s">
        <v>194</v>
      </c>
      <c r="N30" s="25" t="n">
        <v>7</v>
      </c>
      <c r="O30" s="25" t="n">
        <v>4</v>
      </c>
      <c r="P30" s="24" t="n">
        <v>0</v>
      </c>
      <c r="Q30" s="24" t="n">
        <v>0</v>
      </c>
      <c r="R30" s="24" t="n">
        <v>0</v>
      </c>
      <c r="S30" s="23" t="s">
        <v>194</v>
      </c>
      <c r="T30" s="25" t="n">
        <v>3</v>
      </c>
      <c r="U30" s="25" t="n">
        <v>1</v>
      </c>
      <c r="V30" s="24" t="n">
        <v>0</v>
      </c>
      <c r="W30" s="25" t="n">
        <v>1</v>
      </c>
      <c r="X30" s="24" t="n">
        <v>0</v>
      </c>
      <c r="Y30" s="23" t="s">
        <v>194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3" t="s">
        <v>194</v>
      </c>
      <c r="AF30" s="25" t="n">
        <v>1</v>
      </c>
      <c r="AG30" s="24" t="n">
        <v>0</v>
      </c>
      <c r="AH30" s="24" t="n">
        <v>0</v>
      </c>
      <c r="AI30" s="24" t="n">
        <v>0</v>
      </c>
      <c r="AJ30" s="24" t="n">
        <v>0</v>
      </c>
      <c r="AK30" s="23" t="s">
        <v>194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3" t="s">
        <v>19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3" t="s">
        <v>194</v>
      </c>
      <c r="AX30" s="24" t="n">
        <v>0</v>
      </c>
      <c r="AY30" s="24" t="n">
        <v>0</v>
      </c>
      <c r="AZ30" s="25" t="n">
        <v>1</v>
      </c>
      <c r="BA30" s="24" t="n">
        <v>0</v>
      </c>
      <c r="BB30" s="24" t="n">
        <v>0</v>
      </c>
      <c r="BC30" s="23" t="s">
        <v>194</v>
      </c>
      <c r="BD30" s="25" t="n">
        <v>1</v>
      </c>
      <c r="BE30" s="25" t="n">
        <v>1</v>
      </c>
      <c r="BF30" s="24" t="n">
        <v>0</v>
      </c>
      <c r="BG30" s="24" t="n">
        <v>0</v>
      </c>
      <c r="BH30" s="24" t="n">
        <v>0</v>
      </c>
      <c r="BI30" s="23" t="s">
        <v>194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3" t="s">
        <v>194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3" t="s">
        <v>194</v>
      </c>
      <c r="BV30" s="24" t="n">
        <v>0</v>
      </c>
      <c r="BW30" s="24" t="n">
        <v>0</v>
      </c>
      <c r="BX30" s="24" t="n">
        <v>0</v>
      </c>
      <c r="BY30" s="24" t="n">
        <v>0</v>
      </c>
      <c r="BZ30" s="23" t="s">
        <v>194</v>
      </c>
      <c r="CA30" s="24" t="n">
        <v>0</v>
      </c>
      <c r="CB30" s="25" t="n">
        <v>7</v>
      </c>
      <c r="CC30" s="25" t="n">
        <v>48</v>
      </c>
    </row>
    <row r="31" customFormat="false" ht="18" hidden="false" customHeight="true" outlineLevel="0" collapsed="false">
      <c r="A31" s="26"/>
      <c r="B31" s="27" t="n">
        <v>100</v>
      </c>
      <c r="C31" s="28" t="n">
        <f aca="false">100/$B30*C30</f>
        <v>16.6666666666667</v>
      </c>
      <c r="D31" s="28" t="n">
        <f aca="false">100/$B30*D30</f>
        <v>11.1111111111111</v>
      </c>
      <c r="E31" s="28" t="n">
        <f aca="false">100/$B30*E30</f>
        <v>5.55555555555556</v>
      </c>
      <c r="F31" s="28" t="n">
        <f aca="false">100/$B30*F30</f>
        <v>20.3703703703704</v>
      </c>
      <c r="G31" s="26"/>
      <c r="H31" s="28" t="n">
        <f aca="false">100/$B30*H30</f>
        <v>16.6666666666667</v>
      </c>
      <c r="I31" s="28" t="n">
        <f aca="false">100/$B30*I30</f>
        <v>14.8148148148148</v>
      </c>
      <c r="J31" s="28" t="n">
        <f aca="false">100/$B30*J30</f>
        <v>1.85185185185185</v>
      </c>
      <c r="K31" s="28" t="n">
        <f aca="false">100/$B30*K30</f>
        <v>0</v>
      </c>
      <c r="L31" s="28" t="n">
        <f aca="false">100/$B30*L30</f>
        <v>24.0740740740741</v>
      </c>
      <c r="M31" s="26"/>
      <c r="N31" s="28" t="n">
        <f aca="false">100/$B30*N30</f>
        <v>12.962962962963</v>
      </c>
      <c r="O31" s="28" t="n">
        <f aca="false">100/$B30*O30</f>
        <v>7.40740740740741</v>
      </c>
      <c r="P31" s="28" t="n">
        <f aca="false">100/$B30*P30</f>
        <v>0</v>
      </c>
      <c r="Q31" s="28" t="n">
        <f aca="false">100/$B30*Q30</f>
        <v>0</v>
      </c>
      <c r="R31" s="28" t="n">
        <f aca="false">100/$B30*R30</f>
        <v>0</v>
      </c>
      <c r="S31" s="26"/>
      <c r="T31" s="28" t="n">
        <f aca="false">100/$B30*T30</f>
        <v>5.55555555555556</v>
      </c>
      <c r="U31" s="28" t="n">
        <f aca="false">100/$B30*U30</f>
        <v>1.85185185185185</v>
      </c>
      <c r="V31" s="28" t="n">
        <f aca="false">100/$B30*V30</f>
        <v>0</v>
      </c>
      <c r="W31" s="28" t="n">
        <f aca="false">100/$B30*W30</f>
        <v>1.85185185185185</v>
      </c>
      <c r="X31" s="28" t="n">
        <f aca="false">100/$B30*X30</f>
        <v>0</v>
      </c>
      <c r="Y31" s="26"/>
      <c r="Z31" s="28" t="n">
        <f aca="false">100/$B30*Z30</f>
        <v>0</v>
      </c>
      <c r="AA31" s="28" t="n">
        <f aca="false">100/$B30*AA30</f>
        <v>0</v>
      </c>
      <c r="AB31" s="28" t="n">
        <f aca="false">100/$B30*AB30</f>
        <v>0</v>
      </c>
      <c r="AC31" s="28" t="n">
        <f aca="false">100/$B30*AC30</f>
        <v>0</v>
      </c>
      <c r="AD31" s="28" t="n">
        <f aca="false">100/$B30*AD30</f>
        <v>0</v>
      </c>
      <c r="AE31" s="26"/>
      <c r="AF31" s="28" t="n">
        <f aca="false">100/$B30*AF30</f>
        <v>1.85185185185185</v>
      </c>
      <c r="AG31" s="28" t="n">
        <f aca="false">100/$B30*AG30</f>
        <v>0</v>
      </c>
      <c r="AH31" s="28" t="n">
        <f aca="false">100/$B30*AH30</f>
        <v>0</v>
      </c>
      <c r="AI31" s="28" t="n">
        <f aca="false">100/$B30*AI30</f>
        <v>0</v>
      </c>
      <c r="AJ31" s="28" t="n">
        <f aca="false">100/$B30*AJ30</f>
        <v>0</v>
      </c>
      <c r="AK31" s="26"/>
      <c r="AL31" s="28" t="n">
        <f aca="false">100/$B30*AL30</f>
        <v>0</v>
      </c>
      <c r="AM31" s="28" t="n">
        <f aca="false">100/$B30*AM30</f>
        <v>0</v>
      </c>
      <c r="AN31" s="28" t="n">
        <f aca="false">100/$B30*AN30</f>
        <v>0</v>
      </c>
      <c r="AO31" s="28" t="n">
        <f aca="false">100/$B30*AO30</f>
        <v>0</v>
      </c>
      <c r="AP31" s="28" t="n">
        <f aca="false">100/$B30*AP30</f>
        <v>0</v>
      </c>
      <c r="AQ31" s="26"/>
      <c r="AR31" s="28" t="n">
        <f aca="false">100/$B30*AR30</f>
        <v>0</v>
      </c>
      <c r="AS31" s="28" t="n">
        <f aca="false">100/$B30*AS30</f>
        <v>0</v>
      </c>
      <c r="AT31" s="28" t="n">
        <f aca="false">100/$B30*AT30</f>
        <v>0</v>
      </c>
      <c r="AU31" s="28" t="n">
        <f aca="false">100/$B30*AU30</f>
        <v>0</v>
      </c>
      <c r="AV31" s="28" t="n">
        <f aca="false">100/$B30*AV30</f>
        <v>0</v>
      </c>
      <c r="AW31" s="26"/>
      <c r="AX31" s="28" t="n">
        <f aca="false">100/$B30*AX30</f>
        <v>0</v>
      </c>
      <c r="AY31" s="28" t="n">
        <f aca="false">100/$B30*AY30</f>
        <v>0</v>
      </c>
      <c r="AZ31" s="28" t="n">
        <f aca="false">100/$B30*AZ30</f>
        <v>1.85185185185185</v>
      </c>
      <c r="BA31" s="28" t="n">
        <f aca="false">100/$B30*BA30</f>
        <v>0</v>
      </c>
      <c r="BB31" s="28" t="n">
        <f aca="false">100/$B30*BB30</f>
        <v>0</v>
      </c>
      <c r="BC31" s="26"/>
      <c r="BD31" s="28" t="n">
        <f aca="false">100/$B30*BD30</f>
        <v>1.85185185185185</v>
      </c>
      <c r="BE31" s="28" t="n">
        <f aca="false">100/$B30*BE30</f>
        <v>1.85185185185185</v>
      </c>
      <c r="BF31" s="28" t="n">
        <f aca="false">100/$B30*BF30</f>
        <v>0</v>
      </c>
      <c r="BG31" s="28" t="n">
        <f aca="false">100/$B30*BG30</f>
        <v>0</v>
      </c>
      <c r="BH31" s="28" t="n">
        <f aca="false">100/$B30*BH30</f>
        <v>0</v>
      </c>
      <c r="BI31" s="26"/>
      <c r="BJ31" s="28" t="n">
        <f aca="false">100/$B30*BJ30</f>
        <v>0</v>
      </c>
      <c r="BK31" s="28" t="n">
        <f aca="false">100/$B30*BK30</f>
        <v>0</v>
      </c>
      <c r="BL31" s="28" t="n">
        <f aca="false">100/$B30*BL30</f>
        <v>0</v>
      </c>
      <c r="BM31" s="28" t="n">
        <f aca="false">100/$B30*BM30</f>
        <v>0</v>
      </c>
      <c r="BN31" s="28" t="n">
        <f aca="false">100/$B30*BN30</f>
        <v>0</v>
      </c>
      <c r="BO31" s="26"/>
      <c r="BP31" s="28" t="n">
        <f aca="false">100/$B30*BP30</f>
        <v>0</v>
      </c>
      <c r="BQ31" s="28" t="n">
        <f aca="false">100/$B30*BQ30</f>
        <v>0</v>
      </c>
      <c r="BR31" s="28" t="n">
        <f aca="false">100/$B30*BR30</f>
        <v>0</v>
      </c>
      <c r="BS31" s="28" t="n">
        <f aca="false">100/$B30*BS30</f>
        <v>0</v>
      </c>
      <c r="BT31" s="28" t="n">
        <f aca="false">100/$B30*BT30</f>
        <v>0</v>
      </c>
      <c r="BU31" s="26"/>
      <c r="BV31" s="28" t="n">
        <f aca="false">100/$B30*BV30</f>
        <v>0</v>
      </c>
      <c r="BW31" s="28" t="n">
        <f aca="false">100/$B30*BW30</f>
        <v>0</v>
      </c>
      <c r="BX31" s="28" t="n">
        <f aca="false">100/$B30*BX30</f>
        <v>0</v>
      </c>
      <c r="BY31" s="28" t="n">
        <f aca="false">100/$B30*BY30</f>
        <v>0</v>
      </c>
      <c r="BZ31" s="26"/>
      <c r="CA31" s="28" t="n">
        <f aca="false">100/$B30*CA30</f>
        <v>0</v>
      </c>
      <c r="CB31" s="28" t="n">
        <f aca="false">100/$B30*CB30</f>
        <v>12.962962962963</v>
      </c>
      <c r="CC31" s="28" t="n">
        <f aca="false">100/$B30*CC30</f>
        <v>88.8888888888889</v>
      </c>
    </row>
    <row r="32" customFormat="false" ht="18" hidden="false" customHeight="true" outlineLevel="0" collapsed="false">
      <c r="A32" s="23" t="s">
        <v>195</v>
      </c>
      <c r="B32" s="24" t="n">
        <v>101</v>
      </c>
      <c r="C32" s="25" t="n">
        <v>39</v>
      </c>
      <c r="D32" s="25" t="n">
        <v>18</v>
      </c>
      <c r="E32" s="25" t="n">
        <v>23</v>
      </c>
      <c r="F32" s="25" t="n">
        <v>25</v>
      </c>
      <c r="G32" s="23" t="s">
        <v>195</v>
      </c>
      <c r="H32" s="25" t="n">
        <v>9</v>
      </c>
      <c r="I32" s="24" t="n">
        <v>8</v>
      </c>
      <c r="J32" s="25" t="n">
        <v>5</v>
      </c>
      <c r="K32" s="25" t="n">
        <v>6</v>
      </c>
      <c r="L32" s="25" t="n">
        <v>7</v>
      </c>
      <c r="M32" s="23" t="s">
        <v>195</v>
      </c>
      <c r="N32" s="25" t="n">
        <v>2</v>
      </c>
      <c r="O32" s="25" t="n">
        <v>9</v>
      </c>
      <c r="P32" s="25" t="n">
        <v>6</v>
      </c>
      <c r="Q32" s="25" t="n">
        <v>2</v>
      </c>
      <c r="R32" s="25" t="n">
        <v>1</v>
      </c>
      <c r="S32" s="23" t="s">
        <v>195</v>
      </c>
      <c r="T32" s="25" t="n">
        <v>1</v>
      </c>
      <c r="U32" s="25" t="n">
        <v>1</v>
      </c>
      <c r="V32" s="24" t="n">
        <v>0</v>
      </c>
      <c r="W32" s="25" t="n">
        <v>2</v>
      </c>
      <c r="X32" s="24" t="n">
        <v>0</v>
      </c>
      <c r="Y32" s="23" t="s">
        <v>195</v>
      </c>
      <c r="Z32" s="25" t="n">
        <v>1</v>
      </c>
      <c r="AA32" s="25" t="n">
        <v>5</v>
      </c>
      <c r="AB32" s="25" t="n">
        <v>1</v>
      </c>
      <c r="AC32" s="25" t="n">
        <v>1</v>
      </c>
      <c r="AD32" s="24" t="n">
        <v>0</v>
      </c>
      <c r="AE32" s="23" t="s">
        <v>195</v>
      </c>
      <c r="AF32" s="24" t="n">
        <v>0</v>
      </c>
      <c r="AG32" s="24" t="n">
        <v>0</v>
      </c>
      <c r="AH32" s="24" t="n">
        <v>0</v>
      </c>
      <c r="AI32" s="25" t="n">
        <v>2</v>
      </c>
      <c r="AJ32" s="24" t="n">
        <v>0</v>
      </c>
      <c r="AK32" s="23" t="s">
        <v>195</v>
      </c>
      <c r="AL32" s="25" t="n">
        <v>3</v>
      </c>
      <c r="AM32" s="24" t="n">
        <v>0</v>
      </c>
      <c r="AN32" s="24" t="n">
        <v>0</v>
      </c>
      <c r="AO32" s="24" t="n">
        <v>0</v>
      </c>
      <c r="AP32" s="24" t="n">
        <v>0</v>
      </c>
      <c r="AQ32" s="23" t="s">
        <v>195</v>
      </c>
      <c r="AR32" s="24" t="n">
        <v>0</v>
      </c>
      <c r="AS32" s="24" t="n">
        <v>0</v>
      </c>
      <c r="AT32" s="25" t="n">
        <v>1</v>
      </c>
      <c r="AU32" s="24" t="n">
        <v>0</v>
      </c>
      <c r="AV32" s="24" t="n">
        <v>0</v>
      </c>
      <c r="AW32" s="23" t="s">
        <v>195</v>
      </c>
      <c r="AX32" s="24" t="n">
        <v>0</v>
      </c>
      <c r="AY32" s="24" t="n">
        <v>0</v>
      </c>
      <c r="AZ32" s="24" t="n">
        <v>0</v>
      </c>
      <c r="BA32" s="25" t="n">
        <v>1</v>
      </c>
      <c r="BB32" s="25" t="n">
        <v>2</v>
      </c>
      <c r="BC32" s="23" t="s">
        <v>195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3" t="s">
        <v>195</v>
      </c>
      <c r="BJ32" s="24" t="n">
        <v>0</v>
      </c>
      <c r="BK32" s="24" t="n">
        <v>0</v>
      </c>
      <c r="BL32" s="24" t="n">
        <v>0</v>
      </c>
      <c r="BM32" s="24" t="n">
        <v>0</v>
      </c>
      <c r="BN32" s="25" t="n">
        <v>1</v>
      </c>
      <c r="BO32" s="23" t="s">
        <v>195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3" t="s">
        <v>195</v>
      </c>
      <c r="BV32" s="24" t="n">
        <v>0</v>
      </c>
      <c r="BW32" s="24" t="n">
        <v>0</v>
      </c>
      <c r="BX32" s="24" t="n">
        <v>0</v>
      </c>
      <c r="BY32" s="24" t="n">
        <v>0</v>
      </c>
      <c r="BZ32" s="23" t="s">
        <v>195</v>
      </c>
      <c r="CA32" s="24" t="n">
        <v>0</v>
      </c>
      <c r="CB32" s="25" t="n">
        <v>22</v>
      </c>
      <c r="CC32" s="25" t="n">
        <v>68</v>
      </c>
    </row>
    <row r="33" customFormat="false" ht="18" hidden="false" customHeight="true" outlineLevel="0" collapsed="false">
      <c r="A33" s="26"/>
      <c r="B33" s="27" t="n">
        <v>100</v>
      </c>
      <c r="C33" s="28" t="n">
        <f aca="false">100/$B32*C32</f>
        <v>38.6138613861386</v>
      </c>
      <c r="D33" s="28" t="n">
        <f aca="false">100/$B32*D32</f>
        <v>17.8217821782178</v>
      </c>
      <c r="E33" s="28" t="n">
        <f aca="false">100/$B32*E32</f>
        <v>22.7722772277228</v>
      </c>
      <c r="F33" s="28" t="n">
        <f aca="false">100/$B32*F32</f>
        <v>24.7524752475248</v>
      </c>
      <c r="G33" s="26"/>
      <c r="H33" s="28" t="n">
        <f aca="false">100/$B32*H32</f>
        <v>8.91089108910891</v>
      </c>
      <c r="I33" s="28" t="n">
        <f aca="false">100/$B32*I32</f>
        <v>7.92079207920792</v>
      </c>
      <c r="J33" s="28" t="n">
        <f aca="false">100/$B32*J32</f>
        <v>4.95049504950495</v>
      </c>
      <c r="K33" s="28" t="n">
        <f aca="false">100/$B32*K32</f>
        <v>5.94059405940594</v>
      </c>
      <c r="L33" s="28" t="n">
        <f aca="false">100/$B32*L32</f>
        <v>6.93069306930693</v>
      </c>
      <c r="M33" s="26"/>
      <c r="N33" s="28" t="n">
        <f aca="false">100/$B32*N32</f>
        <v>1.98019801980198</v>
      </c>
      <c r="O33" s="28" t="n">
        <f aca="false">100/$B32*O32</f>
        <v>8.91089108910891</v>
      </c>
      <c r="P33" s="28" t="n">
        <f aca="false">100/$B32*P32</f>
        <v>5.94059405940594</v>
      </c>
      <c r="Q33" s="28" t="n">
        <f aca="false">100/$B32*Q32</f>
        <v>1.98019801980198</v>
      </c>
      <c r="R33" s="28" t="n">
        <f aca="false">100/$B32*R32</f>
        <v>0.99009900990099</v>
      </c>
      <c r="S33" s="26"/>
      <c r="T33" s="28" t="n">
        <f aca="false">100/$B32*T32</f>
        <v>0.99009900990099</v>
      </c>
      <c r="U33" s="28" t="n">
        <f aca="false">100/$B32*U32</f>
        <v>0.99009900990099</v>
      </c>
      <c r="V33" s="28" t="n">
        <f aca="false">100/$B32*V32</f>
        <v>0</v>
      </c>
      <c r="W33" s="28" t="n">
        <f aca="false">100/$B32*W32</f>
        <v>1.98019801980198</v>
      </c>
      <c r="X33" s="28" t="n">
        <f aca="false">100/$B32*X32</f>
        <v>0</v>
      </c>
      <c r="Y33" s="26"/>
      <c r="Z33" s="28" t="n">
        <f aca="false">100/$B32*Z32</f>
        <v>0.99009900990099</v>
      </c>
      <c r="AA33" s="28" t="n">
        <f aca="false">100/$B32*AA32</f>
        <v>4.95049504950495</v>
      </c>
      <c r="AB33" s="28" t="n">
        <f aca="false">100/$B32*AB32</f>
        <v>0.99009900990099</v>
      </c>
      <c r="AC33" s="28" t="n">
        <f aca="false">100/$B32*AC32</f>
        <v>0.99009900990099</v>
      </c>
      <c r="AD33" s="28" t="n">
        <f aca="false">100/$B32*AD32</f>
        <v>0</v>
      </c>
      <c r="AE33" s="26"/>
      <c r="AF33" s="28" t="n">
        <f aca="false">100/$B32*AF32</f>
        <v>0</v>
      </c>
      <c r="AG33" s="28" t="n">
        <f aca="false">100/$B32*AG32</f>
        <v>0</v>
      </c>
      <c r="AH33" s="28" t="n">
        <f aca="false">100/$B32*AH32</f>
        <v>0</v>
      </c>
      <c r="AI33" s="28" t="n">
        <f aca="false">100/$B32*AI32</f>
        <v>1.98019801980198</v>
      </c>
      <c r="AJ33" s="28" t="n">
        <f aca="false">100/$B32*AJ32</f>
        <v>0</v>
      </c>
      <c r="AK33" s="26"/>
      <c r="AL33" s="28" t="n">
        <f aca="false">100/$B32*AL32</f>
        <v>2.97029702970297</v>
      </c>
      <c r="AM33" s="28" t="n">
        <f aca="false">100/$B32*AM32</f>
        <v>0</v>
      </c>
      <c r="AN33" s="28" t="n">
        <f aca="false">100/$B32*AN32</f>
        <v>0</v>
      </c>
      <c r="AO33" s="28" t="n">
        <f aca="false">100/$B32*AO32</f>
        <v>0</v>
      </c>
      <c r="AP33" s="28" t="n">
        <f aca="false">100/$B32*AP32</f>
        <v>0</v>
      </c>
      <c r="AQ33" s="26"/>
      <c r="AR33" s="28" t="n">
        <f aca="false">100/$B32*AR32</f>
        <v>0</v>
      </c>
      <c r="AS33" s="28" t="n">
        <f aca="false">100/$B32*AS32</f>
        <v>0</v>
      </c>
      <c r="AT33" s="28" t="n">
        <f aca="false">100/$B32*AT32</f>
        <v>0.99009900990099</v>
      </c>
      <c r="AU33" s="28" t="n">
        <f aca="false">100/$B32*AU32</f>
        <v>0</v>
      </c>
      <c r="AV33" s="28" t="n">
        <f aca="false">100/$B32*AV32</f>
        <v>0</v>
      </c>
      <c r="AW33" s="26"/>
      <c r="AX33" s="28" t="n">
        <f aca="false">100/$B32*AX32</f>
        <v>0</v>
      </c>
      <c r="AY33" s="28" t="n">
        <f aca="false">100/$B32*AY32</f>
        <v>0</v>
      </c>
      <c r="AZ33" s="28" t="n">
        <f aca="false">100/$B32*AZ32</f>
        <v>0</v>
      </c>
      <c r="BA33" s="28" t="n">
        <f aca="false">100/$B32*BA32</f>
        <v>0.99009900990099</v>
      </c>
      <c r="BB33" s="28" t="n">
        <f aca="false">100/$B32*BB32</f>
        <v>1.98019801980198</v>
      </c>
      <c r="BC33" s="26"/>
      <c r="BD33" s="28" t="n">
        <f aca="false">100/$B32*BD32</f>
        <v>0</v>
      </c>
      <c r="BE33" s="28" t="n">
        <f aca="false">100/$B32*BE32</f>
        <v>0</v>
      </c>
      <c r="BF33" s="28" t="n">
        <f aca="false">100/$B32*BF32</f>
        <v>0</v>
      </c>
      <c r="BG33" s="28" t="n">
        <f aca="false">100/$B32*BG32</f>
        <v>0</v>
      </c>
      <c r="BH33" s="28" t="n">
        <f aca="false">100/$B32*BH32</f>
        <v>0</v>
      </c>
      <c r="BI33" s="26"/>
      <c r="BJ33" s="28" t="n">
        <f aca="false">100/$B32*BJ32</f>
        <v>0</v>
      </c>
      <c r="BK33" s="28" t="n">
        <f aca="false">100/$B32*BK32</f>
        <v>0</v>
      </c>
      <c r="BL33" s="28" t="n">
        <f aca="false">100/$B32*BL32</f>
        <v>0</v>
      </c>
      <c r="BM33" s="28" t="n">
        <f aca="false">100/$B32*BM32</f>
        <v>0</v>
      </c>
      <c r="BN33" s="28" t="n">
        <f aca="false">100/$B32*BN32</f>
        <v>0.99009900990099</v>
      </c>
      <c r="BO33" s="26"/>
      <c r="BP33" s="28" t="n">
        <f aca="false">100/$B32*BP32</f>
        <v>0</v>
      </c>
      <c r="BQ33" s="28" t="n">
        <f aca="false">100/$B32*BQ32</f>
        <v>0</v>
      </c>
      <c r="BR33" s="28" t="n">
        <f aca="false">100/$B32*BR32</f>
        <v>0</v>
      </c>
      <c r="BS33" s="28" t="n">
        <f aca="false">100/$B32*BS32</f>
        <v>0</v>
      </c>
      <c r="BT33" s="28" t="n">
        <f aca="false">100/$B32*BT32</f>
        <v>0</v>
      </c>
      <c r="BU33" s="26"/>
      <c r="BV33" s="28" t="n">
        <f aca="false">100/$B32*BV32</f>
        <v>0</v>
      </c>
      <c r="BW33" s="28" t="n">
        <f aca="false">100/$B32*BW32</f>
        <v>0</v>
      </c>
      <c r="BX33" s="28" t="n">
        <f aca="false">100/$B32*BX32</f>
        <v>0</v>
      </c>
      <c r="BY33" s="28" t="n">
        <f aca="false">100/$B32*BY32</f>
        <v>0</v>
      </c>
      <c r="BZ33" s="26"/>
      <c r="CA33" s="28" t="n">
        <f aca="false">100/$B32*CA32</f>
        <v>0</v>
      </c>
      <c r="CB33" s="28" t="n">
        <f aca="false">100/$B32*CB32</f>
        <v>21.7821782178218</v>
      </c>
      <c r="CC33" s="28" t="n">
        <f aca="false">100/$B32*CC32</f>
        <v>67.3267326732673</v>
      </c>
    </row>
    <row r="34" customFormat="false" ht="18" hidden="false" customHeight="true" outlineLevel="0" collapsed="false">
      <c r="A34" s="23" t="s">
        <v>196</v>
      </c>
      <c r="B34" s="24" t="n">
        <v>48</v>
      </c>
      <c r="C34" s="25" t="n">
        <v>6</v>
      </c>
      <c r="D34" s="25" t="n">
        <v>5</v>
      </c>
      <c r="E34" s="25" t="n">
        <v>3</v>
      </c>
      <c r="F34" s="25" t="n">
        <v>5</v>
      </c>
      <c r="G34" s="23" t="s">
        <v>196</v>
      </c>
      <c r="H34" s="25" t="n">
        <v>3</v>
      </c>
      <c r="I34" s="24" t="n">
        <v>2</v>
      </c>
      <c r="J34" s="25" t="n">
        <v>6</v>
      </c>
      <c r="K34" s="25" t="n">
        <v>6</v>
      </c>
      <c r="L34" s="25" t="n">
        <v>4</v>
      </c>
      <c r="M34" s="23" t="s">
        <v>196</v>
      </c>
      <c r="N34" s="25" t="n">
        <v>2</v>
      </c>
      <c r="O34" s="25" t="n">
        <v>1</v>
      </c>
      <c r="P34" s="25" t="n">
        <v>4</v>
      </c>
      <c r="Q34" s="25" t="n">
        <v>1</v>
      </c>
      <c r="R34" s="24" t="n">
        <v>0</v>
      </c>
      <c r="S34" s="23" t="s">
        <v>196</v>
      </c>
      <c r="T34" s="25" t="n">
        <v>2</v>
      </c>
      <c r="U34" s="25" t="n">
        <v>2</v>
      </c>
      <c r="V34" s="25" t="n">
        <v>3</v>
      </c>
      <c r="W34" s="24" t="n">
        <v>0</v>
      </c>
      <c r="X34" s="25" t="n">
        <v>1</v>
      </c>
      <c r="Y34" s="23" t="s">
        <v>196</v>
      </c>
      <c r="Z34" s="25" t="n">
        <v>2</v>
      </c>
      <c r="AA34" s="25" t="n">
        <v>3</v>
      </c>
      <c r="AB34" s="25" t="n">
        <v>2</v>
      </c>
      <c r="AC34" s="24" t="n">
        <v>0</v>
      </c>
      <c r="AD34" s="24" t="n">
        <v>0</v>
      </c>
      <c r="AE34" s="23" t="s">
        <v>196</v>
      </c>
      <c r="AF34" s="24" t="n">
        <v>0</v>
      </c>
      <c r="AG34" s="24" t="n">
        <v>0</v>
      </c>
      <c r="AH34" s="25" t="n">
        <v>1</v>
      </c>
      <c r="AI34" s="24" t="n">
        <v>0</v>
      </c>
      <c r="AJ34" s="25" t="n">
        <v>1</v>
      </c>
      <c r="AK34" s="23" t="s">
        <v>196</v>
      </c>
      <c r="AL34" s="25" t="n">
        <v>1</v>
      </c>
      <c r="AM34" s="25" t="n">
        <v>1</v>
      </c>
      <c r="AN34" s="24" t="n">
        <v>0</v>
      </c>
      <c r="AO34" s="24" t="n">
        <v>0</v>
      </c>
      <c r="AP34" s="25" t="n">
        <v>1</v>
      </c>
      <c r="AQ34" s="23" t="s">
        <v>196</v>
      </c>
      <c r="AR34" s="24" t="n">
        <v>0</v>
      </c>
      <c r="AS34" s="24" t="n">
        <v>0</v>
      </c>
      <c r="AT34" s="25" t="n">
        <v>2</v>
      </c>
      <c r="AU34" s="24" t="n">
        <v>0</v>
      </c>
      <c r="AV34" s="24" t="n">
        <v>0</v>
      </c>
      <c r="AW34" s="23" t="s">
        <v>196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3" t="s">
        <v>196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3" t="s">
        <v>196</v>
      </c>
      <c r="BJ34" s="24" t="n">
        <v>0</v>
      </c>
      <c r="BK34" s="24" t="n">
        <v>0</v>
      </c>
      <c r="BL34" s="24" t="n">
        <v>0</v>
      </c>
      <c r="BM34" s="24" t="n">
        <v>0</v>
      </c>
      <c r="BN34" s="25" t="n">
        <v>1</v>
      </c>
      <c r="BO34" s="23" t="s">
        <v>196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3" t="s">
        <v>196</v>
      </c>
      <c r="BV34" s="25" t="n">
        <v>1</v>
      </c>
      <c r="BW34" s="24" t="n">
        <v>0</v>
      </c>
      <c r="BX34" s="24" t="n">
        <v>0</v>
      </c>
      <c r="BY34" s="24" t="n">
        <v>0</v>
      </c>
      <c r="BZ34" s="23" t="s">
        <v>196</v>
      </c>
      <c r="CA34" s="24" t="n">
        <v>0</v>
      </c>
      <c r="CB34" s="25" t="n">
        <v>4</v>
      </c>
      <c r="CC34" s="25" t="n">
        <v>45</v>
      </c>
    </row>
    <row r="35" customFormat="false" ht="18" hidden="false" customHeight="true" outlineLevel="0" collapsed="false">
      <c r="A35" s="26"/>
      <c r="B35" s="27" t="n">
        <v>100</v>
      </c>
      <c r="C35" s="28" t="n">
        <f aca="false">100/$B34*C34</f>
        <v>12.5</v>
      </c>
      <c r="D35" s="28" t="n">
        <f aca="false">100/$B34*D34</f>
        <v>10.4166666666667</v>
      </c>
      <c r="E35" s="28" t="n">
        <f aca="false">100/$B34*E34</f>
        <v>6.25</v>
      </c>
      <c r="F35" s="28" t="n">
        <f aca="false">100/$B34*F34</f>
        <v>10.4166666666667</v>
      </c>
      <c r="G35" s="26"/>
      <c r="H35" s="28" t="n">
        <f aca="false">100/$B34*H34</f>
        <v>6.25</v>
      </c>
      <c r="I35" s="28" t="n">
        <f aca="false">100/$B34*I34</f>
        <v>4.16666666666667</v>
      </c>
      <c r="J35" s="28" t="n">
        <f aca="false">100/$B34*J34</f>
        <v>12.5</v>
      </c>
      <c r="K35" s="28" t="n">
        <f aca="false">100/$B34*K34</f>
        <v>12.5</v>
      </c>
      <c r="L35" s="28" t="n">
        <f aca="false">100/$B34*L34</f>
        <v>8.33333333333333</v>
      </c>
      <c r="M35" s="26"/>
      <c r="N35" s="28" t="n">
        <f aca="false">100/$B34*N34</f>
        <v>4.16666666666667</v>
      </c>
      <c r="O35" s="28" t="n">
        <f aca="false">100/$B34*O34</f>
        <v>2.08333333333333</v>
      </c>
      <c r="P35" s="28" t="n">
        <f aca="false">100/$B34*P34</f>
        <v>8.33333333333333</v>
      </c>
      <c r="Q35" s="28" t="n">
        <f aca="false">100/$B34*Q34</f>
        <v>2.08333333333333</v>
      </c>
      <c r="R35" s="28" t="n">
        <f aca="false">100/$B34*R34</f>
        <v>0</v>
      </c>
      <c r="S35" s="26"/>
      <c r="T35" s="28" t="n">
        <f aca="false">100/$B34*T34</f>
        <v>4.16666666666667</v>
      </c>
      <c r="U35" s="28" t="n">
        <f aca="false">100/$B34*U34</f>
        <v>4.16666666666667</v>
      </c>
      <c r="V35" s="28" t="n">
        <f aca="false">100/$B34*V34</f>
        <v>6.25</v>
      </c>
      <c r="W35" s="28" t="n">
        <f aca="false">100/$B34*W34</f>
        <v>0</v>
      </c>
      <c r="X35" s="28" t="n">
        <f aca="false">100/$B34*X34</f>
        <v>2.08333333333333</v>
      </c>
      <c r="Y35" s="26"/>
      <c r="Z35" s="28" t="n">
        <f aca="false">100/$B34*Z34</f>
        <v>4.16666666666667</v>
      </c>
      <c r="AA35" s="28" t="n">
        <f aca="false">100/$B34*AA34</f>
        <v>6.25</v>
      </c>
      <c r="AB35" s="28" t="n">
        <f aca="false">100/$B34*AB34</f>
        <v>4.16666666666667</v>
      </c>
      <c r="AC35" s="28" t="n">
        <f aca="false">100/$B34*AC34</f>
        <v>0</v>
      </c>
      <c r="AD35" s="28" t="n">
        <f aca="false">100/$B34*AD34</f>
        <v>0</v>
      </c>
      <c r="AE35" s="26"/>
      <c r="AF35" s="28" t="n">
        <f aca="false">100/$B34*AF34</f>
        <v>0</v>
      </c>
      <c r="AG35" s="28" t="n">
        <f aca="false">100/$B34*AG34</f>
        <v>0</v>
      </c>
      <c r="AH35" s="28" t="n">
        <f aca="false">100/$B34*AH34</f>
        <v>2.08333333333333</v>
      </c>
      <c r="AI35" s="28" t="n">
        <f aca="false">100/$B34*AI34</f>
        <v>0</v>
      </c>
      <c r="AJ35" s="28" t="n">
        <f aca="false">100/$B34*AJ34</f>
        <v>2.08333333333333</v>
      </c>
      <c r="AK35" s="26"/>
      <c r="AL35" s="28" t="n">
        <f aca="false">100/$B34*AL34</f>
        <v>2.08333333333333</v>
      </c>
      <c r="AM35" s="28" t="n">
        <f aca="false">100/$B34*AM34</f>
        <v>2.08333333333333</v>
      </c>
      <c r="AN35" s="28" t="n">
        <f aca="false">100/$B34*AN34</f>
        <v>0</v>
      </c>
      <c r="AO35" s="28" t="n">
        <f aca="false">100/$B34*AO34</f>
        <v>0</v>
      </c>
      <c r="AP35" s="28" t="n">
        <f aca="false">100/$B34*AP34</f>
        <v>2.08333333333333</v>
      </c>
      <c r="AQ35" s="26"/>
      <c r="AR35" s="28" t="n">
        <f aca="false">100/$B34*AR34</f>
        <v>0</v>
      </c>
      <c r="AS35" s="28" t="n">
        <f aca="false">100/$B34*AS34</f>
        <v>0</v>
      </c>
      <c r="AT35" s="28" t="n">
        <f aca="false">100/$B34*AT34</f>
        <v>4.16666666666667</v>
      </c>
      <c r="AU35" s="28" t="n">
        <f aca="false">100/$B34*AU34</f>
        <v>0</v>
      </c>
      <c r="AV35" s="28" t="n">
        <f aca="false">100/$B34*AV34</f>
        <v>0</v>
      </c>
      <c r="AW35" s="26"/>
      <c r="AX35" s="28" t="n">
        <f aca="false">100/$B34*AX34</f>
        <v>0</v>
      </c>
      <c r="AY35" s="28" t="n">
        <f aca="false">100/$B34*AY34</f>
        <v>0</v>
      </c>
      <c r="AZ35" s="28" t="n">
        <f aca="false">100/$B34*AZ34</f>
        <v>0</v>
      </c>
      <c r="BA35" s="28" t="n">
        <f aca="false">100/$B34*BA34</f>
        <v>0</v>
      </c>
      <c r="BB35" s="28" t="n">
        <f aca="false">100/$B34*BB34</f>
        <v>0</v>
      </c>
      <c r="BC35" s="26"/>
      <c r="BD35" s="28" t="n">
        <f aca="false">100/$B34*BD34</f>
        <v>0</v>
      </c>
      <c r="BE35" s="28" t="n">
        <f aca="false">100/$B34*BE34</f>
        <v>0</v>
      </c>
      <c r="BF35" s="28" t="n">
        <f aca="false">100/$B34*BF34</f>
        <v>0</v>
      </c>
      <c r="BG35" s="28" t="n">
        <f aca="false">100/$B34*BG34</f>
        <v>0</v>
      </c>
      <c r="BH35" s="28" t="n">
        <f aca="false">100/$B34*BH34</f>
        <v>0</v>
      </c>
      <c r="BI35" s="26"/>
      <c r="BJ35" s="28" t="n">
        <f aca="false">100/$B34*BJ34</f>
        <v>0</v>
      </c>
      <c r="BK35" s="28" t="n">
        <f aca="false">100/$B34*BK34</f>
        <v>0</v>
      </c>
      <c r="BL35" s="28" t="n">
        <f aca="false">100/$B34*BL34</f>
        <v>0</v>
      </c>
      <c r="BM35" s="28" t="n">
        <f aca="false">100/$B34*BM34</f>
        <v>0</v>
      </c>
      <c r="BN35" s="28" t="n">
        <f aca="false">100/$B34*BN34</f>
        <v>2.08333333333333</v>
      </c>
      <c r="BO35" s="26"/>
      <c r="BP35" s="28" t="n">
        <f aca="false">100/$B34*BP34</f>
        <v>0</v>
      </c>
      <c r="BQ35" s="28" t="n">
        <f aca="false">100/$B34*BQ34</f>
        <v>0</v>
      </c>
      <c r="BR35" s="28" t="n">
        <f aca="false">100/$B34*BR34</f>
        <v>0</v>
      </c>
      <c r="BS35" s="28" t="n">
        <f aca="false">100/$B34*BS34</f>
        <v>0</v>
      </c>
      <c r="BT35" s="28" t="n">
        <f aca="false">100/$B34*BT34</f>
        <v>0</v>
      </c>
      <c r="BU35" s="26"/>
      <c r="BV35" s="28" t="n">
        <f aca="false">100/$B34*BV34</f>
        <v>2.08333333333333</v>
      </c>
      <c r="BW35" s="28" t="n">
        <f aca="false">100/$B34*BW34</f>
        <v>0</v>
      </c>
      <c r="BX35" s="28" t="n">
        <f aca="false">100/$B34*BX34</f>
        <v>0</v>
      </c>
      <c r="BY35" s="28" t="n">
        <f aca="false">100/$B34*BY34</f>
        <v>0</v>
      </c>
      <c r="BZ35" s="26"/>
      <c r="CA35" s="28" t="n">
        <f aca="false">100/$B34*CA34</f>
        <v>0</v>
      </c>
      <c r="CB35" s="28" t="n">
        <f aca="false">100/$B34*CB34</f>
        <v>8.33333333333333</v>
      </c>
      <c r="CC35" s="28" t="n">
        <f aca="false">100/$B34*CC34</f>
        <v>93.75</v>
      </c>
    </row>
    <row r="36" customFormat="false" ht="18" hidden="false" customHeight="true" outlineLevel="0" collapsed="false">
      <c r="A36" s="23" t="s">
        <v>197</v>
      </c>
      <c r="B36" s="24" t="n">
        <v>101</v>
      </c>
      <c r="C36" s="25" t="n">
        <v>28</v>
      </c>
      <c r="D36" s="25" t="n">
        <v>13</v>
      </c>
      <c r="E36" s="25" t="n">
        <v>20</v>
      </c>
      <c r="F36" s="25" t="n">
        <v>20</v>
      </c>
      <c r="G36" s="23" t="s">
        <v>197</v>
      </c>
      <c r="H36" s="25" t="n">
        <v>7</v>
      </c>
      <c r="I36" s="24" t="n">
        <v>14</v>
      </c>
      <c r="J36" s="25" t="n">
        <v>15</v>
      </c>
      <c r="K36" s="25" t="n">
        <v>10</v>
      </c>
      <c r="L36" s="25" t="n">
        <v>11</v>
      </c>
      <c r="M36" s="23" t="s">
        <v>197</v>
      </c>
      <c r="N36" s="25" t="n">
        <v>7</v>
      </c>
      <c r="O36" s="25" t="n">
        <v>12</v>
      </c>
      <c r="P36" s="25" t="n">
        <v>1</v>
      </c>
      <c r="Q36" s="25" t="n">
        <v>8</v>
      </c>
      <c r="R36" s="25" t="n">
        <v>2</v>
      </c>
      <c r="S36" s="23" t="s">
        <v>197</v>
      </c>
      <c r="T36" s="25" t="n">
        <v>1</v>
      </c>
      <c r="U36" s="25" t="n">
        <v>3</v>
      </c>
      <c r="V36" s="25" t="n">
        <v>1</v>
      </c>
      <c r="W36" s="24" t="n">
        <v>0</v>
      </c>
      <c r="X36" s="24" t="n">
        <v>0</v>
      </c>
      <c r="Y36" s="23" t="s">
        <v>197</v>
      </c>
      <c r="Z36" s="25" t="n">
        <v>1</v>
      </c>
      <c r="AA36" s="25" t="n">
        <v>3</v>
      </c>
      <c r="AB36" s="25" t="n">
        <v>1</v>
      </c>
      <c r="AC36" s="24" t="n">
        <v>0</v>
      </c>
      <c r="AD36" s="24" t="n">
        <v>0</v>
      </c>
      <c r="AE36" s="23" t="s">
        <v>197</v>
      </c>
      <c r="AF36" s="25" t="n">
        <v>3</v>
      </c>
      <c r="AG36" s="24" t="n">
        <v>0</v>
      </c>
      <c r="AH36" s="24" t="n">
        <v>0</v>
      </c>
      <c r="AI36" s="24" t="n">
        <v>0</v>
      </c>
      <c r="AJ36" s="24" t="n">
        <v>0</v>
      </c>
      <c r="AK36" s="23" t="s">
        <v>197</v>
      </c>
      <c r="AL36" s="24" t="n">
        <v>0</v>
      </c>
      <c r="AM36" s="24" t="n">
        <v>0</v>
      </c>
      <c r="AN36" s="24" t="n">
        <v>0</v>
      </c>
      <c r="AO36" s="25" t="n">
        <v>2</v>
      </c>
      <c r="AP36" s="24" t="n">
        <v>0</v>
      </c>
      <c r="AQ36" s="23" t="s">
        <v>197</v>
      </c>
      <c r="AR36" s="24" t="n">
        <v>0</v>
      </c>
      <c r="AS36" s="24" t="n">
        <v>0</v>
      </c>
      <c r="AT36" s="24" t="n">
        <v>0</v>
      </c>
      <c r="AU36" s="24" t="n">
        <v>0</v>
      </c>
      <c r="AV36" s="25" t="n">
        <v>2</v>
      </c>
      <c r="AW36" s="23" t="s">
        <v>197</v>
      </c>
      <c r="AX36" s="24" t="n">
        <v>0</v>
      </c>
      <c r="AY36" s="24" t="n">
        <v>0</v>
      </c>
      <c r="AZ36" s="25" t="n">
        <v>1</v>
      </c>
      <c r="BA36" s="24" t="n">
        <v>0</v>
      </c>
      <c r="BB36" s="24" t="n">
        <v>0</v>
      </c>
      <c r="BC36" s="23" t="s">
        <v>197</v>
      </c>
      <c r="BD36" s="25" t="n">
        <v>1</v>
      </c>
      <c r="BE36" s="24" t="n">
        <v>0</v>
      </c>
      <c r="BF36" s="24" t="n">
        <v>0</v>
      </c>
      <c r="BG36" s="24" t="n">
        <v>0</v>
      </c>
      <c r="BH36" s="24" t="n">
        <v>0</v>
      </c>
      <c r="BI36" s="23" t="s">
        <v>197</v>
      </c>
      <c r="BJ36" s="24" t="n">
        <v>0</v>
      </c>
      <c r="BK36" s="25" t="n">
        <v>1</v>
      </c>
      <c r="BL36" s="24" t="n">
        <v>0</v>
      </c>
      <c r="BM36" s="24" t="n">
        <v>0</v>
      </c>
      <c r="BN36" s="24" t="n">
        <v>0</v>
      </c>
      <c r="BO36" s="23" t="s">
        <v>197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3" t="s">
        <v>197</v>
      </c>
      <c r="BV36" s="24" t="n">
        <v>0</v>
      </c>
      <c r="BW36" s="24" t="n">
        <v>0</v>
      </c>
      <c r="BX36" s="24" t="n">
        <v>0</v>
      </c>
      <c r="BY36" s="24" t="n">
        <v>0</v>
      </c>
      <c r="BZ36" s="23" t="s">
        <v>197</v>
      </c>
      <c r="CA36" s="24" t="n">
        <v>0</v>
      </c>
      <c r="CB36" s="25" t="n">
        <v>11</v>
      </c>
      <c r="CC36" s="25" t="n">
        <v>61</v>
      </c>
    </row>
    <row r="37" customFormat="false" ht="18" hidden="false" customHeight="true" outlineLevel="0" collapsed="false">
      <c r="A37" s="26"/>
      <c r="B37" s="27" t="n">
        <v>100</v>
      </c>
      <c r="C37" s="28" t="n">
        <f aca="false">100/$B36*C36</f>
        <v>27.7227722772277</v>
      </c>
      <c r="D37" s="28" t="n">
        <f aca="false">100/$B36*D36</f>
        <v>12.8712871287129</v>
      </c>
      <c r="E37" s="28" t="n">
        <f aca="false">100/$B36*E36</f>
        <v>19.8019801980198</v>
      </c>
      <c r="F37" s="28" t="n">
        <f aca="false">100/$B36*F36</f>
        <v>19.8019801980198</v>
      </c>
      <c r="G37" s="26"/>
      <c r="H37" s="28" t="n">
        <f aca="false">100/$B36*H36</f>
        <v>6.93069306930693</v>
      </c>
      <c r="I37" s="28" t="n">
        <f aca="false">100/$B36*I36</f>
        <v>13.8613861386139</v>
      </c>
      <c r="J37" s="28" t="n">
        <f aca="false">100/$B36*J36</f>
        <v>14.8514851485149</v>
      </c>
      <c r="K37" s="28" t="n">
        <f aca="false">100/$B36*K36</f>
        <v>9.9009900990099</v>
      </c>
      <c r="L37" s="28" t="n">
        <f aca="false">100/$B36*L36</f>
        <v>10.8910891089109</v>
      </c>
      <c r="M37" s="26"/>
      <c r="N37" s="28" t="n">
        <f aca="false">100/$B36*N36</f>
        <v>6.93069306930693</v>
      </c>
      <c r="O37" s="28" t="n">
        <f aca="false">100/$B36*O36</f>
        <v>11.8811881188119</v>
      </c>
      <c r="P37" s="28" t="n">
        <f aca="false">100/$B36*P36</f>
        <v>0.99009900990099</v>
      </c>
      <c r="Q37" s="28" t="n">
        <f aca="false">100/$B36*Q36</f>
        <v>7.92079207920792</v>
      </c>
      <c r="R37" s="28" t="n">
        <f aca="false">100/$B36*R36</f>
        <v>1.98019801980198</v>
      </c>
      <c r="S37" s="26"/>
      <c r="T37" s="28" t="n">
        <f aca="false">100/$B36*T36</f>
        <v>0.99009900990099</v>
      </c>
      <c r="U37" s="28" t="n">
        <f aca="false">100/$B36*U36</f>
        <v>2.97029702970297</v>
      </c>
      <c r="V37" s="28" t="n">
        <f aca="false">100/$B36*V36</f>
        <v>0.99009900990099</v>
      </c>
      <c r="W37" s="28" t="n">
        <f aca="false">100/$B36*W36</f>
        <v>0</v>
      </c>
      <c r="X37" s="28" t="n">
        <f aca="false">100/$B36*X36</f>
        <v>0</v>
      </c>
      <c r="Y37" s="26"/>
      <c r="Z37" s="28" t="n">
        <f aca="false">100/$B36*Z36</f>
        <v>0.99009900990099</v>
      </c>
      <c r="AA37" s="28" t="n">
        <f aca="false">100/$B36*AA36</f>
        <v>2.97029702970297</v>
      </c>
      <c r="AB37" s="28" t="n">
        <f aca="false">100/$B36*AB36</f>
        <v>0.99009900990099</v>
      </c>
      <c r="AC37" s="28" t="n">
        <f aca="false">100/$B36*AC36</f>
        <v>0</v>
      </c>
      <c r="AD37" s="28" t="n">
        <f aca="false">100/$B36*AD36</f>
        <v>0</v>
      </c>
      <c r="AE37" s="26"/>
      <c r="AF37" s="28" t="n">
        <f aca="false">100/$B36*AF36</f>
        <v>2.97029702970297</v>
      </c>
      <c r="AG37" s="28" t="n">
        <f aca="false">100/$B36*AG36</f>
        <v>0</v>
      </c>
      <c r="AH37" s="28" t="n">
        <f aca="false">100/$B36*AH36</f>
        <v>0</v>
      </c>
      <c r="AI37" s="28" t="n">
        <f aca="false">100/$B36*AI36</f>
        <v>0</v>
      </c>
      <c r="AJ37" s="28" t="n">
        <f aca="false">100/$B36*AJ36</f>
        <v>0</v>
      </c>
      <c r="AK37" s="26"/>
      <c r="AL37" s="28" t="n">
        <f aca="false">100/$B36*AL36</f>
        <v>0</v>
      </c>
      <c r="AM37" s="28" t="n">
        <f aca="false">100/$B36*AM36</f>
        <v>0</v>
      </c>
      <c r="AN37" s="28" t="n">
        <f aca="false">100/$B36*AN36</f>
        <v>0</v>
      </c>
      <c r="AO37" s="28" t="n">
        <f aca="false">100/$B36*AO36</f>
        <v>1.98019801980198</v>
      </c>
      <c r="AP37" s="28" t="n">
        <f aca="false">100/$B36*AP36</f>
        <v>0</v>
      </c>
      <c r="AQ37" s="26"/>
      <c r="AR37" s="28" t="n">
        <f aca="false">100/$B36*AR36</f>
        <v>0</v>
      </c>
      <c r="AS37" s="28" t="n">
        <f aca="false">100/$B36*AS36</f>
        <v>0</v>
      </c>
      <c r="AT37" s="28" t="n">
        <f aca="false">100/$B36*AT36</f>
        <v>0</v>
      </c>
      <c r="AU37" s="28" t="n">
        <f aca="false">100/$B36*AU36</f>
        <v>0</v>
      </c>
      <c r="AV37" s="28" t="n">
        <f aca="false">100/$B36*AV36</f>
        <v>1.98019801980198</v>
      </c>
      <c r="AW37" s="26"/>
      <c r="AX37" s="28" t="n">
        <f aca="false">100/$B36*AX36</f>
        <v>0</v>
      </c>
      <c r="AY37" s="28" t="n">
        <f aca="false">100/$B36*AY36</f>
        <v>0</v>
      </c>
      <c r="AZ37" s="28" t="n">
        <f aca="false">100/$B36*AZ36</f>
        <v>0.99009900990099</v>
      </c>
      <c r="BA37" s="28" t="n">
        <f aca="false">100/$B36*BA36</f>
        <v>0</v>
      </c>
      <c r="BB37" s="28" t="n">
        <f aca="false">100/$B36*BB36</f>
        <v>0</v>
      </c>
      <c r="BC37" s="26"/>
      <c r="BD37" s="28" t="n">
        <f aca="false">100/$B36*BD36</f>
        <v>0.99009900990099</v>
      </c>
      <c r="BE37" s="28" t="n">
        <f aca="false">100/$B36*BE36</f>
        <v>0</v>
      </c>
      <c r="BF37" s="28" t="n">
        <f aca="false">100/$B36*BF36</f>
        <v>0</v>
      </c>
      <c r="BG37" s="28" t="n">
        <f aca="false">100/$B36*BG36</f>
        <v>0</v>
      </c>
      <c r="BH37" s="28" t="n">
        <f aca="false">100/$B36*BH36</f>
        <v>0</v>
      </c>
      <c r="BI37" s="26"/>
      <c r="BJ37" s="28" t="n">
        <f aca="false">100/$B36*BJ36</f>
        <v>0</v>
      </c>
      <c r="BK37" s="28" t="n">
        <f aca="false">100/$B36*BK36</f>
        <v>0.99009900990099</v>
      </c>
      <c r="BL37" s="28" t="n">
        <f aca="false">100/$B36*BL36</f>
        <v>0</v>
      </c>
      <c r="BM37" s="28" t="n">
        <f aca="false">100/$B36*BM36</f>
        <v>0</v>
      </c>
      <c r="BN37" s="28" t="n">
        <f aca="false">100/$B36*BN36</f>
        <v>0</v>
      </c>
      <c r="BO37" s="26"/>
      <c r="BP37" s="28" t="n">
        <f aca="false">100/$B36*BP36</f>
        <v>0</v>
      </c>
      <c r="BQ37" s="28" t="n">
        <f aca="false">100/$B36*BQ36</f>
        <v>0</v>
      </c>
      <c r="BR37" s="28" t="n">
        <f aca="false">100/$B36*BR36</f>
        <v>0</v>
      </c>
      <c r="BS37" s="28" t="n">
        <f aca="false">100/$B36*BS36</f>
        <v>0</v>
      </c>
      <c r="BT37" s="28" t="n">
        <f aca="false">100/$B36*BT36</f>
        <v>0</v>
      </c>
      <c r="BU37" s="26"/>
      <c r="BV37" s="28" t="n">
        <f aca="false">100/$B36*BV36</f>
        <v>0</v>
      </c>
      <c r="BW37" s="28" t="n">
        <f aca="false">100/$B36*BW36</f>
        <v>0</v>
      </c>
      <c r="BX37" s="28" t="n">
        <f aca="false">100/$B36*BX36</f>
        <v>0</v>
      </c>
      <c r="BY37" s="28" t="n">
        <f aca="false">100/$B36*BY36</f>
        <v>0</v>
      </c>
      <c r="BZ37" s="26"/>
      <c r="CA37" s="28" t="n">
        <f aca="false">100/$B36*CA36</f>
        <v>0</v>
      </c>
      <c r="CB37" s="28" t="n">
        <f aca="false">100/$B36*CB36</f>
        <v>10.8910891089109</v>
      </c>
      <c r="CC37" s="28" t="n">
        <f aca="false">100/$B36*CC36</f>
        <v>60.3960396039604</v>
      </c>
    </row>
    <row r="38" customFormat="false" ht="18" hidden="false" customHeight="true" outlineLevel="0" collapsed="false">
      <c r="A38" s="23" t="s">
        <v>198</v>
      </c>
      <c r="B38" s="24" t="n">
        <v>44</v>
      </c>
      <c r="C38" s="25" t="n">
        <v>12</v>
      </c>
      <c r="D38" s="25" t="n">
        <v>8</v>
      </c>
      <c r="E38" s="25" t="n">
        <v>6</v>
      </c>
      <c r="F38" s="25" t="n">
        <v>3</v>
      </c>
      <c r="G38" s="23" t="s">
        <v>198</v>
      </c>
      <c r="H38" s="25" t="n">
        <v>11</v>
      </c>
      <c r="I38" s="24" t="n">
        <v>11</v>
      </c>
      <c r="J38" s="25" t="n">
        <v>3</v>
      </c>
      <c r="K38" s="25" t="n">
        <v>7</v>
      </c>
      <c r="L38" s="25" t="n">
        <v>1</v>
      </c>
      <c r="M38" s="23" t="s">
        <v>198</v>
      </c>
      <c r="N38" s="25" t="n">
        <v>3</v>
      </c>
      <c r="O38" s="24" t="n">
        <v>0</v>
      </c>
      <c r="P38" s="25" t="n">
        <v>3</v>
      </c>
      <c r="Q38" s="24" t="n">
        <v>0</v>
      </c>
      <c r="R38" s="25" t="n">
        <v>1</v>
      </c>
      <c r="S38" s="23" t="s">
        <v>198</v>
      </c>
      <c r="T38" s="25" t="n">
        <v>1</v>
      </c>
      <c r="U38" s="25" t="n">
        <v>1</v>
      </c>
      <c r="V38" s="24" t="n">
        <v>0</v>
      </c>
      <c r="W38" s="24" t="n">
        <v>0</v>
      </c>
      <c r="X38" s="24" t="n">
        <v>0</v>
      </c>
      <c r="Y38" s="23" t="s">
        <v>198</v>
      </c>
      <c r="Z38" s="24" t="n">
        <v>0</v>
      </c>
      <c r="AA38" s="25" t="n">
        <v>1</v>
      </c>
      <c r="AB38" s="24" t="n">
        <v>0</v>
      </c>
      <c r="AC38" s="24" t="n">
        <v>0</v>
      </c>
      <c r="AD38" s="25" t="n">
        <v>1</v>
      </c>
      <c r="AE38" s="23" t="s">
        <v>198</v>
      </c>
      <c r="AF38" s="24" t="n">
        <v>0</v>
      </c>
      <c r="AG38" s="24" t="n">
        <v>0</v>
      </c>
      <c r="AH38" s="25" t="n">
        <v>1</v>
      </c>
      <c r="AI38" s="24" t="n">
        <v>0</v>
      </c>
      <c r="AJ38" s="24" t="n">
        <v>0</v>
      </c>
      <c r="AK38" s="23" t="s">
        <v>198</v>
      </c>
      <c r="AL38" s="24" t="n">
        <v>0</v>
      </c>
      <c r="AM38" s="24" t="n">
        <v>0</v>
      </c>
      <c r="AN38" s="25" t="n">
        <v>1</v>
      </c>
      <c r="AO38" s="24" t="n">
        <v>0</v>
      </c>
      <c r="AP38" s="25" t="n">
        <v>1</v>
      </c>
      <c r="AQ38" s="23" t="s">
        <v>198</v>
      </c>
      <c r="AR38" s="25" t="n">
        <v>1</v>
      </c>
      <c r="AS38" s="25" t="n">
        <v>1</v>
      </c>
      <c r="AT38" s="24" t="n">
        <v>0</v>
      </c>
      <c r="AU38" s="24" t="n">
        <v>0</v>
      </c>
      <c r="AV38" s="24" t="n">
        <v>0</v>
      </c>
      <c r="AW38" s="23" t="s">
        <v>198</v>
      </c>
      <c r="AX38" s="24" t="n">
        <v>0</v>
      </c>
      <c r="AY38" s="24" t="n">
        <v>0</v>
      </c>
      <c r="AZ38" s="25" t="n">
        <v>1</v>
      </c>
      <c r="BA38" s="24" t="n">
        <v>0</v>
      </c>
      <c r="BB38" s="24" t="n">
        <v>0</v>
      </c>
      <c r="BC38" s="23" t="s">
        <v>198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3" t="s">
        <v>198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3" t="s">
        <v>198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3" t="s">
        <v>198</v>
      </c>
      <c r="BV38" s="24" t="n">
        <v>0</v>
      </c>
      <c r="BW38" s="24" t="n">
        <v>0</v>
      </c>
      <c r="BX38" s="24" t="n">
        <v>0</v>
      </c>
      <c r="BY38" s="24" t="n">
        <v>0</v>
      </c>
      <c r="BZ38" s="23" t="s">
        <v>198</v>
      </c>
      <c r="CA38" s="24" t="n">
        <v>0</v>
      </c>
      <c r="CB38" s="25" t="n">
        <v>4</v>
      </c>
      <c r="CC38" s="25" t="n">
        <v>23</v>
      </c>
    </row>
    <row r="39" customFormat="false" ht="18" hidden="false" customHeight="true" outlineLevel="0" collapsed="false">
      <c r="A39" s="26"/>
      <c r="B39" s="27" t="n">
        <v>100</v>
      </c>
      <c r="C39" s="28" t="n">
        <f aca="false">100/$B38*C38</f>
        <v>27.2727272727273</v>
      </c>
      <c r="D39" s="28" t="n">
        <f aca="false">100/$B38*D38</f>
        <v>18.1818181818182</v>
      </c>
      <c r="E39" s="28" t="n">
        <f aca="false">100/$B38*E38</f>
        <v>13.6363636363636</v>
      </c>
      <c r="F39" s="28" t="n">
        <f aca="false">100/$B38*F38</f>
        <v>6.81818181818182</v>
      </c>
      <c r="G39" s="26"/>
      <c r="H39" s="28" t="n">
        <f aca="false">100/$B38*H38</f>
        <v>25</v>
      </c>
      <c r="I39" s="28" t="n">
        <f aca="false">100/$B38*I38</f>
        <v>25</v>
      </c>
      <c r="J39" s="28" t="n">
        <f aca="false">100/$B38*J38</f>
        <v>6.81818181818182</v>
      </c>
      <c r="K39" s="28" t="n">
        <f aca="false">100/$B38*K38</f>
        <v>15.9090909090909</v>
      </c>
      <c r="L39" s="28" t="n">
        <f aca="false">100/$B38*L38</f>
        <v>2.27272727272727</v>
      </c>
      <c r="M39" s="26"/>
      <c r="N39" s="28" t="n">
        <f aca="false">100/$B38*N38</f>
        <v>6.81818181818182</v>
      </c>
      <c r="O39" s="28" t="n">
        <f aca="false">100/$B38*O38</f>
        <v>0</v>
      </c>
      <c r="P39" s="28" t="n">
        <f aca="false">100/$B38*P38</f>
        <v>6.81818181818182</v>
      </c>
      <c r="Q39" s="28" t="n">
        <f aca="false">100/$B38*Q38</f>
        <v>0</v>
      </c>
      <c r="R39" s="28" t="n">
        <f aca="false">100/$B38*R38</f>
        <v>2.27272727272727</v>
      </c>
      <c r="S39" s="26"/>
      <c r="T39" s="28" t="n">
        <f aca="false">100/$B38*T38</f>
        <v>2.27272727272727</v>
      </c>
      <c r="U39" s="28" t="n">
        <f aca="false">100/$B38*U38</f>
        <v>2.27272727272727</v>
      </c>
      <c r="V39" s="28" t="n">
        <f aca="false">100/$B38*V38</f>
        <v>0</v>
      </c>
      <c r="W39" s="28" t="n">
        <f aca="false">100/$B38*W38</f>
        <v>0</v>
      </c>
      <c r="X39" s="28" t="n">
        <f aca="false">100/$B38*X38</f>
        <v>0</v>
      </c>
      <c r="Y39" s="26"/>
      <c r="Z39" s="28" t="n">
        <f aca="false">100/$B38*Z38</f>
        <v>0</v>
      </c>
      <c r="AA39" s="28" t="n">
        <f aca="false">100/$B38*AA38</f>
        <v>2.27272727272727</v>
      </c>
      <c r="AB39" s="28" t="n">
        <f aca="false">100/$B38*AB38</f>
        <v>0</v>
      </c>
      <c r="AC39" s="28" t="n">
        <f aca="false">100/$B38*AC38</f>
        <v>0</v>
      </c>
      <c r="AD39" s="28" t="n">
        <f aca="false">100/$B38*AD38</f>
        <v>2.27272727272727</v>
      </c>
      <c r="AE39" s="26"/>
      <c r="AF39" s="28" t="n">
        <f aca="false">100/$B38*AF38</f>
        <v>0</v>
      </c>
      <c r="AG39" s="28" t="n">
        <f aca="false">100/$B38*AG38</f>
        <v>0</v>
      </c>
      <c r="AH39" s="28" t="n">
        <f aca="false">100/$B38*AH38</f>
        <v>2.27272727272727</v>
      </c>
      <c r="AI39" s="28" t="n">
        <f aca="false">100/$B38*AI38</f>
        <v>0</v>
      </c>
      <c r="AJ39" s="28" t="n">
        <f aca="false">100/$B38*AJ38</f>
        <v>0</v>
      </c>
      <c r="AK39" s="26"/>
      <c r="AL39" s="28" t="n">
        <f aca="false">100/$B38*AL38</f>
        <v>0</v>
      </c>
      <c r="AM39" s="28" t="n">
        <f aca="false">100/$B38*AM38</f>
        <v>0</v>
      </c>
      <c r="AN39" s="28" t="n">
        <f aca="false">100/$B38*AN38</f>
        <v>2.27272727272727</v>
      </c>
      <c r="AO39" s="28" t="n">
        <f aca="false">100/$B38*AO38</f>
        <v>0</v>
      </c>
      <c r="AP39" s="28" t="n">
        <f aca="false">100/$B38*AP38</f>
        <v>2.27272727272727</v>
      </c>
      <c r="AQ39" s="26"/>
      <c r="AR39" s="28" t="n">
        <f aca="false">100/$B38*AR38</f>
        <v>2.27272727272727</v>
      </c>
      <c r="AS39" s="28" t="n">
        <f aca="false">100/$B38*AS38</f>
        <v>2.27272727272727</v>
      </c>
      <c r="AT39" s="28" t="n">
        <f aca="false">100/$B38*AT38</f>
        <v>0</v>
      </c>
      <c r="AU39" s="28" t="n">
        <f aca="false">100/$B38*AU38</f>
        <v>0</v>
      </c>
      <c r="AV39" s="28" t="n">
        <f aca="false">100/$B38*AV38</f>
        <v>0</v>
      </c>
      <c r="AW39" s="26"/>
      <c r="AX39" s="28" t="n">
        <f aca="false">100/$B38*AX38</f>
        <v>0</v>
      </c>
      <c r="AY39" s="28" t="n">
        <f aca="false">100/$B38*AY38</f>
        <v>0</v>
      </c>
      <c r="AZ39" s="28" t="n">
        <f aca="false">100/$B38*AZ38</f>
        <v>2.27272727272727</v>
      </c>
      <c r="BA39" s="28" t="n">
        <f aca="false">100/$B38*BA38</f>
        <v>0</v>
      </c>
      <c r="BB39" s="28" t="n">
        <f aca="false">100/$B38*BB38</f>
        <v>0</v>
      </c>
      <c r="BC39" s="26"/>
      <c r="BD39" s="28" t="n">
        <f aca="false">100/$B38*BD38</f>
        <v>0</v>
      </c>
      <c r="BE39" s="28" t="n">
        <f aca="false">100/$B38*BE38</f>
        <v>0</v>
      </c>
      <c r="BF39" s="28" t="n">
        <f aca="false">100/$B38*BF38</f>
        <v>0</v>
      </c>
      <c r="BG39" s="28" t="n">
        <f aca="false">100/$B38*BG38</f>
        <v>0</v>
      </c>
      <c r="BH39" s="28" t="n">
        <f aca="false">100/$B38*BH38</f>
        <v>0</v>
      </c>
      <c r="BI39" s="26"/>
      <c r="BJ39" s="28" t="n">
        <f aca="false">100/$B38*BJ38</f>
        <v>0</v>
      </c>
      <c r="BK39" s="28" t="n">
        <f aca="false">100/$B38*BK38</f>
        <v>0</v>
      </c>
      <c r="BL39" s="28" t="n">
        <f aca="false">100/$B38*BL38</f>
        <v>0</v>
      </c>
      <c r="BM39" s="28" t="n">
        <f aca="false">100/$B38*BM38</f>
        <v>0</v>
      </c>
      <c r="BN39" s="28" t="n">
        <f aca="false">100/$B38*BN38</f>
        <v>0</v>
      </c>
      <c r="BO39" s="26"/>
      <c r="BP39" s="28" t="n">
        <f aca="false">100/$B38*BP38</f>
        <v>0</v>
      </c>
      <c r="BQ39" s="28" t="n">
        <f aca="false">100/$B38*BQ38</f>
        <v>0</v>
      </c>
      <c r="BR39" s="28" t="n">
        <f aca="false">100/$B38*BR38</f>
        <v>0</v>
      </c>
      <c r="BS39" s="28" t="n">
        <f aca="false">100/$B38*BS38</f>
        <v>0</v>
      </c>
      <c r="BT39" s="28" t="n">
        <f aca="false">100/$B38*BT38</f>
        <v>0</v>
      </c>
      <c r="BU39" s="26"/>
      <c r="BV39" s="28" t="n">
        <f aca="false">100/$B38*BV38</f>
        <v>0</v>
      </c>
      <c r="BW39" s="28" t="n">
        <f aca="false">100/$B38*BW38</f>
        <v>0</v>
      </c>
      <c r="BX39" s="28" t="n">
        <f aca="false">100/$B38*BX38</f>
        <v>0</v>
      </c>
      <c r="BY39" s="28" t="n">
        <f aca="false">100/$B38*BY38</f>
        <v>0</v>
      </c>
      <c r="BZ39" s="26"/>
      <c r="CA39" s="28" t="n">
        <f aca="false">100/$B38*CA38</f>
        <v>0</v>
      </c>
      <c r="CB39" s="28" t="n">
        <f aca="false">100/$B38*CB38</f>
        <v>9.09090909090909</v>
      </c>
      <c r="CC39" s="28" t="n">
        <f aca="false">100/$B38*CC38</f>
        <v>52.2727272727273</v>
      </c>
    </row>
    <row r="40" customFormat="false" ht="18" hidden="false" customHeight="true" outlineLevel="0" collapsed="false">
      <c r="A40" s="23" t="s">
        <v>199</v>
      </c>
      <c r="B40" s="24" t="n">
        <v>25</v>
      </c>
      <c r="C40" s="25" t="n">
        <v>7</v>
      </c>
      <c r="D40" s="25" t="n">
        <v>4</v>
      </c>
      <c r="E40" s="25" t="n">
        <v>6</v>
      </c>
      <c r="F40" s="24" t="n">
        <v>0</v>
      </c>
      <c r="G40" s="23" t="s">
        <v>199</v>
      </c>
      <c r="H40" s="25" t="n">
        <v>4</v>
      </c>
      <c r="I40" s="24" t="n">
        <v>7</v>
      </c>
      <c r="J40" s="25" t="n">
        <v>3</v>
      </c>
      <c r="K40" s="24" t="n">
        <v>0</v>
      </c>
      <c r="L40" s="24" t="n">
        <v>0</v>
      </c>
      <c r="M40" s="23" t="s">
        <v>199</v>
      </c>
      <c r="N40" s="25" t="n">
        <v>2</v>
      </c>
      <c r="O40" s="24" t="n">
        <v>0</v>
      </c>
      <c r="P40" s="24" t="n">
        <v>0</v>
      </c>
      <c r="Q40" s="24" t="n">
        <v>0</v>
      </c>
      <c r="R40" s="24" t="n">
        <v>0</v>
      </c>
      <c r="S40" s="23" t="s">
        <v>199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3" t="s">
        <v>199</v>
      </c>
      <c r="Z40" s="24" t="n">
        <v>0</v>
      </c>
      <c r="AA40" s="24" t="n">
        <v>0</v>
      </c>
      <c r="AB40" s="25" t="n">
        <v>1</v>
      </c>
      <c r="AC40" s="24" t="n">
        <v>0</v>
      </c>
      <c r="AD40" s="24" t="n">
        <v>0</v>
      </c>
      <c r="AE40" s="23" t="s">
        <v>199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3" t="s">
        <v>199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3" t="s">
        <v>199</v>
      </c>
      <c r="AR40" s="24" t="n">
        <v>0</v>
      </c>
      <c r="AS40" s="25" t="n">
        <v>1</v>
      </c>
      <c r="AT40" s="24" t="n">
        <v>0</v>
      </c>
      <c r="AU40" s="24" t="n">
        <v>0</v>
      </c>
      <c r="AV40" s="24" t="n">
        <v>0</v>
      </c>
      <c r="AW40" s="23" t="s">
        <v>199</v>
      </c>
      <c r="AX40" s="24" t="n">
        <v>0</v>
      </c>
      <c r="AY40" s="24" t="n">
        <v>0</v>
      </c>
      <c r="AZ40" s="24" t="n">
        <v>0</v>
      </c>
      <c r="BA40" s="24" t="n">
        <v>0</v>
      </c>
      <c r="BB40" s="25" t="n">
        <v>1</v>
      </c>
      <c r="BC40" s="23" t="s">
        <v>199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3" t="s">
        <v>199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3" t="s">
        <v>199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3" t="s">
        <v>199</v>
      </c>
      <c r="BV40" s="24" t="n">
        <v>0</v>
      </c>
      <c r="BW40" s="24" t="n">
        <v>0</v>
      </c>
      <c r="BX40" s="24" t="n">
        <v>0</v>
      </c>
      <c r="BY40" s="24" t="n">
        <v>0</v>
      </c>
      <c r="BZ40" s="23" t="s">
        <v>199</v>
      </c>
      <c r="CA40" s="24" t="n">
        <v>0</v>
      </c>
      <c r="CB40" s="25" t="n">
        <v>2</v>
      </c>
      <c r="CC40" s="25" t="n">
        <v>26</v>
      </c>
    </row>
    <row r="41" customFormat="false" ht="18" hidden="false" customHeight="true" outlineLevel="0" collapsed="false">
      <c r="A41" s="26"/>
      <c r="B41" s="27" t="n">
        <v>100</v>
      </c>
      <c r="C41" s="28" t="n">
        <f aca="false">100/$B40*C40</f>
        <v>28</v>
      </c>
      <c r="D41" s="28" t="n">
        <f aca="false">100/$B40*D40</f>
        <v>16</v>
      </c>
      <c r="E41" s="28" t="n">
        <f aca="false">100/$B40*E40</f>
        <v>24</v>
      </c>
      <c r="F41" s="28" t="n">
        <f aca="false">100/$B40*F40</f>
        <v>0</v>
      </c>
      <c r="G41" s="26"/>
      <c r="H41" s="28" t="n">
        <f aca="false">100/$B40*H40</f>
        <v>16</v>
      </c>
      <c r="I41" s="28" t="n">
        <f aca="false">100/$B40*I40</f>
        <v>28</v>
      </c>
      <c r="J41" s="28" t="n">
        <f aca="false">100/$B40*J40</f>
        <v>12</v>
      </c>
      <c r="K41" s="28" t="n">
        <f aca="false">100/$B40*K40</f>
        <v>0</v>
      </c>
      <c r="L41" s="28" t="n">
        <f aca="false">100/$B40*L40</f>
        <v>0</v>
      </c>
      <c r="M41" s="26"/>
      <c r="N41" s="28" t="n">
        <f aca="false">100/$B40*N40</f>
        <v>8</v>
      </c>
      <c r="O41" s="28" t="n">
        <f aca="false">100/$B40*O40</f>
        <v>0</v>
      </c>
      <c r="P41" s="28" t="n">
        <f aca="false">100/$B40*P40</f>
        <v>0</v>
      </c>
      <c r="Q41" s="28" t="n">
        <f aca="false">100/$B40*Q40</f>
        <v>0</v>
      </c>
      <c r="R41" s="28" t="n">
        <f aca="false">100/$B40*R40</f>
        <v>0</v>
      </c>
      <c r="S41" s="26"/>
      <c r="T41" s="28" t="n">
        <f aca="false">100/$B40*T40</f>
        <v>0</v>
      </c>
      <c r="U41" s="28" t="n">
        <f aca="false">100/$B40*U40</f>
        <v>0</v>
      </c>
      <c r="V41" s="28" t="n">
        <f aca="false">100/$B40*V40</f>
        <v>0</v>
      </c>
      <c r="W41" s="28" t="n">
        <f aca="false">100/$B40*W40</f>
        <v>0</v>
      </c>
      <c r="X41" s="28" t="n">
        <f aca="false">100/$B40*X40</f>
        <v>0</v>
      </c>
      <c r="Y41" s="26"/>
      <c r="Z41" s="28" t="n">
        <f aca="false">100/$B40*Z40</f>
        <v>0</v>
      </c>
      <c r="AA41" s="28" t="n">
        <f aca="false">100/$B40*AA40</f>
        <v>0</v>
      </c>
      <c r="AB41" s="28" t="n">
        <f aca="false">100/$B40*AB40</f>
        <v>4</v>
      </c>
      <c r="AC41" s="28" t="n">
        <f aca="false">100/$B40*AC40</f>
        <v>0</v>
      </c>
      <c r="AD41" s="28" t="n">
        <f aca="false">100/$B40*AD40</f>
        <v>0</v>
      </c>
      <c r="AE41" s="26"/>
      <c r="AF41" s="28" t="n">
        <f aca="false">100/$B40*AF40</f>
        <v>0</v>
      </c>
      <c r="AG41" s="28" t="n">
        <f aca="false">100/$B40*AG40</f>
        <v>0</v>
      </c>
      <c r="AH41" s="28" t="n">
        <f aca="false">100/$B40*AH40</f>
        <v>0</v>
      </c>
      <c r="AI41" s="28" t="n">
        <f aca="false">100/$B40*AI40</f>
        <v>0</v>
      </c>
      <c r="AJ41" s="28" t="n">
        <f aca="false">100/$B40*AJ40</f>
        <v>0</v>
      </c>
      <c r="AK41" s="26"/>
      <c r="AL41" s="28" t="n">
        <f aca="false">100/$B40*AL40</f>
        <v>0</v>
      </c>
      <c r="AM41" s="28" t="n">
        <f aca="false">100/$B40*AM40</f>
        <v>0</v>
      </c>
      <c r="AN41" s="28" t="n">
        <f aca="false">100/$B40*AN40</f>
        <v>0</v>
      </c>
      <c r="AO41" s="28" t="n">
        <f aca="false">100/$B40*AO40</f>
        <v>0</v>
      </c>
      <c r="AP41" s="28" t="n">
        <f aca="false">100/$B40*AP40</f>
        <v>0</v>
      </c>
      <c r="AQ41" s="26"/>
      <c r="AR41" s="28" t="n">
        <f aca="false">100/$B40*AR40</f>
        <v>0</v>
      </c>
      <c r="AS41" s="28" t="n">
        <f aca="false">100/$B40*AS40</f>
        <v>4</v>
      </c>
      <c r="AT41" s="28" t="n">
        <f aca="false">100/$B40*AT40</f>
        <v>0</v>
      </c>
      <c r="AU41" s="28" t="n">
        <f aca="false">100/$B40*AU40</f>
        <v>0</v>
      </c>
      <c r="AV41" s="28" t="n">
        <f aca="false">100/$B40*AV40</f>
        <v>0</v>
      </c>
      <c r="AW41" s="26"/>
      <c r="AX41" s="28" t="n">
        <f aca="false">100/$B40*AX40</f>
        <v>0</v>
      </c>
      <c r="AY41" s="28" t="n">
        <f aca="false">100/$B40*AY40</f>
        <v>0</v>
      </c>
      <c r="AZ41" s="28" t="n">
        <f aca="false">100/$B40*AZ40</f>
        <v>0</v>
      </c>
      <c r="BA41" s="28" t="n">
        <f aca="false">100/$B40*BA40</f>
        <v>0</v>
      </c>
      <c r="BB41" s="28" t="n">
        <f aca="false">100/$B40*BB40</f>
        <v>4</v>
      </c>
      <c r="BC41" s="26"/>
      <c r="BD41" s="28" t="n">
        <f aca="false">100/$B40*BD40</f>
        <v>0</v>
      </c>
      <c r="BE41" s="28" t="n">
        <f aca="false">100/$B40*BE40</f>
        <v>0</v>
      </c>
      <c r="BF41" s="28" t="n">
        <f aca="false">100/$B40*BF40</f>
        <v>0</v>
      </c>
      <c r="BG41" s="28" t="n">
        <f aca="false">100/$B40*BG40</f>
        <v>0</v>
      </c>
      <c r="BH41" s="28" t="n">
        <f aca="false">100/$B40*BH40</f>
        <v>0</v>
      </c>
      <c r="BI41" s="26"/>
      <c r="BJ41" s="28" t="n">
        <f aca="false">100/$B40*BJ40</f>
        <v>0</v>
      </c>
      <c r="BK41" s="28" t="n">
        <f aca="false">100/$B40*BK40</f>
        <v>0</v>
      </c>
      <c r="BL41" s="28" t="n">
        <f aca="false">100/$B40*BL40</f>
        <v>0</v>
      </c>
      <c r="BM41" s="28" t="n">
        <f aca="false">100/$B40*BM40</f>
        <v>0</v>
      </c>
      <c r="BN41" s="28" t="n">
        <f aca="false">100/$B40*BN40</f>
        <v>0</v>
      </c>
      <c r="BO41" s="26"/>
      <c r="BP41" s="28" t="n">
        <f aca="false">100/$B40*BP40</f>
        <v>0</v>
      </c>
      <c r="BQ41" s="28" t="n">
        <f aca="false">100/$B40*BQ40</f>
        <v>0</v>
      </c>
      <c r="BR41" s="28" t="n">
        <f aca="false">100/$B40*BR40</f>
        <v>0</v>
      </c>
      <c r="BS41" s="28" t="n">
        <f aca="false">100/$B40*BS40</f>
        <v>0</v>
      </c>
      <c r="BT41" s="28" t="n">
        <f aca="false">100/$B40*BT40</f>
        <v>0</v>
      </c>
      <c r="BU41" s="26"/>
      <c r="BV41" s="28" t="n">
        <f aca="false">100/$B40*BV40</f>
        <v>0</v>
      </c>
      <c r="BW41" s="28" t="n">
        <f aca="false">100/$B40*BW40</f>
        <v>0</v>
      </c>
      <c r="BX41" s="28" t="n">
        <f aca="false">100/$B40*BX40</f>
        <v>0</v>
      </c>
      <c r="BY41" s="28" t="n">
        <f aca="false">100/$B40*BY40</f>
        <v>0</v>
      </c>
      <c r="BZ41" s="26"/>
      <c r="CA41" s="28" t="n">
        <f aca="false">100/$B40*CA40</f>
        <v>0</v>
      </c>
      <c r="CB41" s="28" t="n">
        <f aca="false">100/$B40*CB40</f>
        <v>8</v>
      </c>
      <c r="CC41" s="28" t="n">
        <f aca="false">100/$B40*CC40</f>
        <v>104</v>
      </c>
    </row>
    <row r="42" customFormat="false" ht="23.1" hidden="false" customHeight="true" outlineLevel="0" collapsed="false">
      <c r="A42" s="30" t="s">
        <v>200</v>
      </c>
      <c r="B42" s="30"/>
      <c r="C42" s="30"/>
      <c r="D42" s="30"/>
      <c r="E42" s="30"/>
      <c r="F42" s="30"/>
      <c r="G42" s="30" t="s">
        <v>200</v>
      </c>
      <c r="M42" s="30" t="s">
        <v>200</v>
      </c>
      <c r="S42" s="30" t="s">
        <v>200</v>
      </c>
      <c r="Y42" s="30" t="s">
        <v>200</v>
      </c>
      <c r="AE42" s="30" t="s">
        <v>200</v>
      </c>
      <c r="AK42" s="30" t="s">
        <v>200</v>
      </c>
      <c r="AQ42" s="30" t="s">
        <v>200</v>
      </c>
      <c r="AW42" s="30" t="s">
        <v>200</v>
      </c>
      <c r="BC42" s="30" t="s">
        <v>200</v>
      </c>
      <c r="BI42" s="30" t="s">
        <v>200</v>
      </c>
      <c r="BO42" s="30" t="s">
        <v>200</v>
      </c>
      <c r="BU42" s="30" t="s">
        <v>200</v>
      </c>
      <c r="BZ42" s="30" t="s">
        <v>200</v>
      </c>
    </row>
  </sheetData>
  <mergeCells count="42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Y1"/>
    <mergeCell ref="BZ1:CC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Y2"/>
    <mergeCell ref="BZ2:CC2"/>
    <mergeCell ref="A4:A7"/>
    <mergeCell ref="G4:G7"/>
    <mergeCell ref="M4:M7"/>
    <mergeCell ref="S4:S7"/>
    <mergeCell ref="Y4:Y7"/>
    <mergeCell ref="AE4:AE7"/>
    <mergeCell ref="AK4:AK7"/>
    <mergeCell ref="AQ4:AQ7"/>
    <mergeCell ref="AW4:AW7"/>
    <mergeCell ref="BC4:BC7"/>
    <mergeCell ref="BI4:BI7"/>
    <mergeCell ref="BO4:BO7"/>
    <mergeCell ref="BU4:BU7"/>
    <mergeCell ref="BZ4:BZ7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05:19Z</dcterms:created>
  <dc:creator>OPEY A.</dc:creator>
  <dc:description/>
  <dc:language>en-US</dc:language>
  <cp:lastModifiedBy>OPEY A.</cp:lastModifiedBy>
  <cp:lastPrinted>2002-09-02T10:51:57Z</cp:lastPrinted>
  <cp:revision>0</cp:revision>
  <dc:subject/>
  <dc:title/>
</cp:coreProperties>
</file>