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2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7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จำแนก</t>
    </r>
  </si>
  <si>
    <r>
      <rPr>
        <b val="true"/>
        <sz val="16"/>
        <rFont val="Noto Sans Devanagari"/>
        <family val="2"/>
      </rPr>
      <t xml:space="preserve">               ตามประเภทความต้องการให้รัฐบาลช่วยเหลือ และอำเภอ 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r>
      <rPr>
        <b val="true"/>
        <sz val="16"/>
        <rFont val="Noto Sans Devanagari"/>
        <family val="2"/>
      </rPr>
      <t xml:space="preserve">               ตามประเภทความต้องการให้รัฐบาลช่วยเหลือ และอำเภอ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...) 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r>
      <rPr>
        <b val="true"/>
        <sz val="16"/>
        <rFont val="Noto Sans Devanagari"/>
        <family val="2"/>
      </rPr>
      <t xml:space="preserve">               ตามประเภทความต้องการให้รัฐบาลช่วยเหลือ และอำเภอ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...)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r>
      <rPr>
        <b val="true"/>
        <sz val="16"/>
        <rFont val="Noto Sans Devanagari"/>
        <family val="2"/>
      </rPr>
      <t xml:space="preserve">               ตามประเภทความต้องการให้รัฐบาลช่วยเหลือ และอำเภอ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...) 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r>
      <rPr>
        <b val="true"/>
        <sz val="16"/>
        <rFont val="Noto Sans Devanagari"/>
        <family val="2"/>
      </rPr>
      <t xml:space="preserve">               ตามประเภทความต้องการให้รัฐบาลช่วยเหลือ และอำเภอ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...)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r>
      <rPr>
        <b val="true"/>
        <sz val="16"/>
        <rFont val="Noto Sans Devanagari"/>
        <family val="2"/>
      </rPr>
      <t xml:space="preserve">               ตามประเภทความต้องการให้รัฐบาลช่วยเหลือ และอำเภอ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...) 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2547</t>
    </r>
  </si>
  <si>
    <r>
      <rPr>
        <b val="true"/>
        <sz val="16"/>
        <rFont val="Noto Sans Devanagari"/>
        <family val="2"/>
      </rPr>
      <t xml:space="preserve">               ตามประเภทความต้องการให้รัฐบาลช่วยเหลือ และอำเภอ   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2547</t>
    </r>
  </si>
  <si>
    <r>
      <rPr>
        <b val="true"/>
        <sz val="16"/>
        <rFont val="Noto Sans Devanagari"/>
        <family val="2"/>
      </rPr>
      <t xml:space="preserve">               ตามประเภทความต้องการให้รัฐบาลช่วยเหลือ และอำเภอ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...) 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2547</t>
    </r>
  </si>
  <si>
    <t xml:space="preserve">อำเภอ</t>
  </si>
  <si>
    <t xml:space="preserve">ประเภทความต้องการให้รัฐบาลช่วยเหลือ</t>
  </si>
  <si>
    <t xml:space="preserve">ลำดับที่</t>
  </si>
  <si>
    <t xml:space="preserve">จำนวนหมู่บ้านทั้งสิ้น</t>
  </si>
  <si>
    <t xml:space="preserve">ให้กู้ยืมเงินลงทุนในการประกอบอาชีพ</t>
  </si>
  <si>
    <t xml:space="preserve">จัดหาที่ดินทำกิน</t>
  </si>
  <si>
    <t xml:space="preserve">ปลดเปลื้องหนี้สิน หรือแก้ปัญหาความยากจนของราษฎร</t>
  </si>
  <si>
    <t xml:space="preserve">ช่วยพยุงราคาข้าวหรือผลผลิตทางการเกษตร</t>
  </si>
  <si>
    <t xml:space="preserve">ประกันราคาปุ๋ย หรือช่วยหาปุ๋ยราคาถูกและทันฤดูกาล</t>
  </si>
  <si>
    <t xml:space="preserve">หางานให้ทำ หรืออาชีพเสริมให้กับราษฎร</t>
  </si>
  <si>
    <t xml:space="preserve">ต้องการถนนคอนกรีต หรือราดยางในหมู่บ้าน</t>
  </si>
  <si>
    <t xml:space="preserve">ประกันราคาผลผลิตทางการเกษตร</t>
  </si>
  <si>
    <t xml:space="preserve">อื่น ๆ</t>
  </si>
  <si>
    <t xml:space="preserve">ส่งเสริมอาชีพ หรือ ฝึกฝนอาชีพให้กับราษฎร</t>
  </si>
  <si>
    <t xml:space="preserve">สร้างที่อยู่อาศัยให้กับราษฎรที่ยากจน</t>
  </si>
  <si>
    <t xml:space="preserve">ไฟกิ่ง ไฟตามทาง ไฟฟ้าสาธารณะ</t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CordiaUPC"/>
        <family val="0"/>
      </rPr>
      <t xml:space="preserve">(</t>
    </r>
    <r>
      <rPr>
        <b val="true"/>
        <sz val="16"/>
        <rFont val="Noto Sans Devanagari"/>
        <family val="2"/>
      </rPr>
      <t xml:space="preserve">ประจำหมู่บ้าน</t>
    </r>
    <r>
      <rPr>
        <b val="true"/>
        <sz val="16"/>
        <rFont val="CordiaUPC"/>
        <family val="0"/>
      </rPr>
      <t xml:space="preserve">) </t>
    </r>
    <r>
      <rPr>
        <b val="true"/>
        <sz val="16"/>
        <rFont val="Noto Sans Devanagari"/>
        <family val="2"/>
      </rPr>
      <t xml:space="preserve">หรือสาธารณะ</t>
    </r>
  </si>
  <si>
    <t xml:space="preserve">ซ่อมแซมถนนที่เป็นหลุมเป็นบ่อ</t>
  </si>
  <si>
    <t xml:space="preserve">ทำถนนเข้าหมู่บ้าน หรือเชื่อมระหว่างหมู่บ้าน</t>
  </si>
  <si>
    <t xml:space="preserve">ต้องการประปาในหมู่บ้าน</t>
  </si>
  <si>
    <t xml:space="preserve">ควบคุมสภาพแวด ล้อม</t>
  </si>
  <si>
    <t xml:space="preserve">กองทุนหมุนเวียนประจำหมู่บ้าน</t>
  </si>
  <si>
    <t xml:space="preserve">ปรับค่าแรงขั้นต่ำให้สูงขึ้น</t>
  </si>
  <si>
    <r>
      <rPr>
        <b val="true"/>
        <sz val="16"/>
        <rFont val="Noto Sans Devanagari"/>
        <family val="2"/>
      </rPr>
      <t xml:space="preserve">ควบคุมราคาสินค้าอุปโภค</t>
    </r>
    <r>
      <rPr>
        <b val="true"/>
        <sz val="16"/>
        <rFont val="CordiaUPC"/>
        <family val="0"/>
      </rPr>
      <t xml:space="preserve">-</t>
    </r>
    <r>
      <rPr>
        <b val="true"/>
        <sz val="16"/>
        <rFont val="Noto Sans Devanagari"/>
        <family val="2"/>
      </rPr>
      <t xml:space="preserve">บริโภค</t>
    </r>
  </si>
  <si>
    <t xml:space="preserve">ลดดอกเบี้ยให้ต่ำกว่านี้</t>
  </si>
  <si>
    <t xml:space="preserve">หาแหล่งน้ำเพื่อการเกษตร</t>
  </si>
  <si>
    <t xml:space="preserve">หาวิธีบรรเทาภัยอันเกิดจากน้ำท่วมขัง</t>
  </si>
  <si>
    <t xml:space="preserve"> แก้ปัญหา  ยาเสพติดและการพนัน</t>
  </si>
  <si>
    <t xml:space="preserve">หาตลาดจำหน่ายสินค้าทางการเกษตร</t>
  </si>
  <si>
    <t xml:space="preserve">แจกพันธุ์พืชและสัตว์</t>
  </si>
  <si>
    <t xml:space="preserve">ลดต้นทุนการผลิตทางการเกษตร</t>
  </si>
  <si>
    <r>
      <rPr>
        <b val="true"/>
        <sz val="16"/>
        <rFont val="Noto Sans Devanagari"/>
        <family val="2"/>
      </rPr>
      <t xml:space="preserve">ขุดลอกแหล่งน้ำ </t>
    </r>
    <r>
      <rPr>
        <b val="true"/>
        <sz val="16"/>
        <rFont val="CordiaUPC"/>
        <family val="0"/>
      </rPr>
      <t xml:space="preserve">(</t>
    </r>
    <r>
      <rPr>
        <b val="true"/>
        <sz val="16"/>
        <rFont val="Noto Sans Devanagari"/>
        <family val="2"/>
      </rPr>
      <t xml:space="preserve">หนองบึง ลำห้วย</t>
    </r>
    <r>
      <rPr>
        <b val="true"/>
        <sz val="16"/>
        <rFont val="CordiaUPC"/>
        <family val="0"/>
      </rPr>
      <t xml:space="preserve">)</t>
    </r>
  </si>
  <si>
    <t xml:space="preserve">สร้างสะพาน หรือสะพานเสริมคอนกรีต</t>
  </si>
  <si>
    <t xml:space="preserve">ขยายระบบประปาให้ทั่วทุกครัวเรือน</t>
  </si>
  <si>
    <t xml:space="preserve">ช่วยจัดหาทุนเพื่อการศึกษาสำหรับเยาวชน</t>
  </si>
  <si>
    <t xml:space="preserve">ไฟฟ้าเข้าหมู่บ้าน</t>
  </si>
  <si>
    <t xml:space="preserve">ขยายเขตไฟฟ้าให้ทั่วถึงทุกครัวเรือน</t>
  </si>
  <si>
    <t xml:space="preserve">จัดหาน้ำดื่มน้ำใช้</t>
  </si>
  <si>
    <t xml:space="preserve">สร้างคูคลองระบายน้ำ</t>
  </si>
  <si>
    <t xml:space="preserve">หอกระจายข่าว เสียงตามสาย</t>
  </si>
  <si>
    <t xml:space="preserve">ให้ช่วยปราบปรามโจรผู้ร้าย</t>
  </si>
  <si>
    <t xml:space="preserve">สร้างเขื่อนกั้นน้ำเซาะตลิ่ง</t>
  </si>
  <si>
    <r>
      <rPr>
        <b val="true"/>
        <sz val="16"/>
        <rFont val="Noto Sans Devanagari"/>
        <family val="2"/>
      </rPr>
      <t xml:space="preserve">ขอให้ออกนส</t>
    </r>
    <r>
      <rPr>
        <b val="true"/>
        <sz val="16"/>
        <rFont val="CordiaUPC"/>
        <family val="0"/>
      </rPr>
      <t xml:space="preserve">.3 </t>
    </r>
    <r>
      <rPr>
        <b val="true"/>
        <sz val="16"/>
        <rFont val="Noto Sans Devanagari"/>
        <family val="2"/>
      </rPr>
      <t xml:space="preserve">หรือเอกสิทธิ์ในที่ดินของราษฎร</t>
    </r>
  </si>
  <si>
    <t xml:space="preserve">ลำดับ</t>
  </si>
  <si>
    <t xml:space="preserve">ต้องการสนามกีฬาให้แก่เยาวชน</t>
  </si>
  <si>
    <t xml:space="preserve">จัดตั้งกลุ่มสหกรณ์ กลุ่มเกษตรกร</t>
  </si>
  <si>
    <t xml:space="preserve">ป้องกันโรคระบาดสัตว์ และพืช</t>
  </si>
  <si>
    <t xml:space="preserve">ต้องการคลองส่งน้ำ</t>
  </si>
  <si>
    <t xml:space="preserve">ต้องการบ่อบาดาล หรือบ่อน้ำตื้น</t>
  </si>
  <si>
    <t xml:space="preserve">รับซื้อผลผลิตทางการเกษตร</t>
  </si>
  <si>
    <t xml:space="preserve">ขยายความเจริญสู่ชนบทให้มากขึ้น ให้มีงานทำฤดูแล้ง</t>
  </si>
  <si>
    <t xml:space="preserve">ปรับปรุงที่ดินเพื่อเพิ่มผลผลิต</t>
  </si>
  <si>
    <t xml:space="preserve">ทำฝาย หรือทำนบกั้นน้ำหรือฝายน้ำล้น</t>
  </si>
  <si>
    <t xml:space="preserve">ได้รับการบริการรักษาพยาบาลให้ดีกว่า</t>
  </si>
  <si>
    <t xml:space="preserve">หาวิธีช่วยคนยากจนยามเจ็บป่วย</t>
  </si>
  <si>
    <t xml:space="preserve">ดับเพลิงประจำหมู่บ้าน</t>
  </si>
  <si>
    <t xml:space="preserve">แก้ปัญหาที่ดินในเขตป่าสงวน</t>
  </si>
  <si>
    <t xml:space="preserve">จัดสร้างโรงเรียน</t>
  </si>
  <si>
    <t xml:space="preserve">จัดตั้งธนาคารข้าว ธนาคารโคกระบือ</t>
  </si>
  <si>
    <t xml:space="preserve">ส่งเสริมการเกษตรอย่างจริงจังและต่อเนื่อง</t>
  </si>
  <si>
    <t xml:space="preserve">ต้องการอ่างเก็บน้ำ หรือสระน้ำขนาดใหญ่ในหมู่บ้าน</t>
  </si>
  <si>
    <t xml:space="preserve"> ขจัดพ่อค้า คนกลาง</t>
  </si>
  <si>
    <t xml:space="preserve">ขอเจ้าหน้าที่แนะนำทางการเกษตร</t>
  </si>
  <si>
    <t xml:space="preserve">ฉางข้าวประจำหมู่บ้าน</t>
  </si>
  <si>
    <t xml:space="preserve">ศูนย์เอนก ประสงค์ ที่อ่านหนังสือ พิมพ์</t>
  </si>
  <si>
    <t xml:space="preserve">แก้ไขการเอารัดเอาเปรียบจากเจ้าหน้าที่รัฐ</t>
  </si>
  <si>
    <t xml:space="preserve">จัดตั้งสถานีอนามัย</t>
  </si>
  <si>
    <t xml:space="preserve">ต้องการเจ้าหน้าที่ประจำอนามัยเพิ่มขึ้น</t>
  </si>
  <si>
    <t xml:space="preserve">จัดตั้งสถานที่บำบัดผู้ติดยาเสพติด</t>
  </si>
  <si>
    <t xml:space="preserve">ขออุปกรณ์ทางการเกษตร</t>
  </si>
  <si>
    <t xml:space="preserve">ได้รับการบริการรักษาป้องกันโรคพืช สัตว์ให้ทันเวลา</t>
  </si>
  <si>
    <t xml:space="preserve">ส่งเสริมการประมงน้ำจืด</t>
  </si>
  <si>
    <t xml:space="preserve">ที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(60)</t>
  </si>
  <si>
    <t xml:space="preserve">(61)</t>
  </si>
  <si>
    <t xml:space="preserve">(62)</t>
  </si>
  <si>
    <t xml:space="preserve">(63)</t>
  </si>
  <si>
    <t xml:space="preserve">(64)</t>
  </si>
  <si>
    <t xml:space="preserve">65)</t>
  </si>
  <si>
    <t xml:space="preserve">(66)</t>
  </si>
  <si>
    <t xml:space="preserve">(67)</t>
  </si>
  <si>
    <t xml:space="preserve">(68)</t>
  </si>
  <si>
    <t xml:space="preserve">(69)</t>
  </si>
  <si>
    <t xml:space="preserve">(70)</t>
  </si>
  <si>
    <t xml:space="preserve"> 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0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CordiaUPC"/>
        <family val="0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\(0.00\)"/>
    <numFmt numFmtId="167" formatCode="\(###.##\)"/>
    <numFmt numFmtId="168" formatCode="\(###.00\)"/>
    <numFmt numFmtId="169" formatCode="\(##0.00\)"/>
    <numFmt numFmtId="170" formatCode="#,##0"/>
  </numFmts>
  <fonts count="9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6"/>
      <name val="CordiaUPC"/>
      <family val="0"/>
    </font>
    <font>
      <sz val="10"/>
      <name val="CordiaUPC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F5" activeCellId="0" sqref="CF5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87"/>
    <col collapsed="false" customWidth="true" hidden="false" outlineLevel="0" max="3" min="3" style="0" width="10.99"/>
    <col collapsed="false" customWidth="true" hidden="false" outlineLevel="0" max="10" min="4" style="0" width="10.5"/>
    <col collapsed="false" customWidth="true" hidden="false" outlineLevel="0" max="11" min="11" style="0" width="5.62"/>
    <col collapsed="false" customWidth="true" hidden="false" outlineLevel="0" max="12" min="12" style="0" width="18.99"/>
    <col collapsed="false" customWidth="true" hidden="false" outlineLevel="0" max="20" min="13" style="0" width="10.37"/>
    <col collapsed="false" customWidth="true" hidden="false" outlineLevel="0" max="21" min="21" style="0" width="5.62"/>
    <col collapsed="false" customWidth="true" hidden="false" outlineLevel="0" max="22" min="22" style="0" width="17.87"/>
    <col collapsed="false" customWidth="true" hidden="false" outlineLevel="0" max="30" min="23" style="0" width="10.37"/>
    <col collapsed="false" customWidth="true" hidden="false" outlineLevel="0" max="31" min="31" style="0" width="5.62"/>
    <col collapsed="false" customWidth="true" hidden="false" outlineLevel="0" max="32" min="32" style="0" width="18.5"/>
    <col collapsed="false" customWidth="true" hidden="false" outlineLevel="0" max="40" min="33" style="0" width="10.37"/>
    <col collapsed="false" customWidth="true" hidden="false" outlineLevel="0" max="41" min="41" style="0" width="5.62"/>
    <col collapsed="false" customWidth="true" hidden="false" outlineLevel="0" max="42" min="42" style="0" width="19.5"/>
    <col collapsed="false" customWidth="true" hidden="false" outlineLevel="0" max="50" min="43" style="0" width="10.12"/>
    <col collapsed="false" customWidth="true" hidden="false" outlineLevel="0" max="51" min="51" style="0" width="5.62"/>
    <col collapsed="false" customWidth="true" hidden="false" outlineLevel="0" max="52" min="52" style="0" width="19.37"/>
    <col collapsed="false" customWidth="true" hidden="false" outlineLevel="0" max="60" min="53" style="0" width="10.12"/>
    <col collapsed="false" customWidth="true" hidden="false" outlineLevel="0" max="61" min="61" style="0" width="5.62"/>
    <col collapsed="false" customWidth="true" hidden="false" outlineLevel="0" max="62" min="62" style="0" width="17.87"/>
    <col collapsed="false" customWidth="true" hidden="false" outlineLevel="0" max="67" min="63" style="0" width="9.74"/>
    <col collapsed="false" customWidth="true" hidden="false" outlineLevel="0" max="68" min="68" style="0" width="10.99"/>
    <col collapsed="false" customWidth="true" hidden="false" outlineLevel="0" max="69" min="69" style="0" width="9.62"/>
    <col collapsed="false" customWidth="true" hidden="false" outlineLevel="0" max="70" min="70" style="0" width="9.74"/>
    <col collapsed="false" customWidth="true" hidden="false" outlineLevel="0" max="71" min="71" style="0" width="5.62"/>
    <col collapsed="false" customWidth="true" hidden="false" outlineLevel="0" max="72" min="72" style="0" width="19.12"/>
    <col collapsed="false" customWidth="true" hidden="false" outlineLevel="0" max="78" min="73" style="0" width="9.74"/>
    <col collapsed="false" customWidth="true" hidden="false" outlineLevel="0" max="79" min="79" style="0" width="10.99"/>
    <col collapsed="false" customWidth="true" hidden="false" outlineLevel="0" max="80" min="80" style="0" width="10.5"/>
    <col collapsed="false" customWidth="true" hidden="false" outlineLevel="0" max="82" min="82" style="0" width="21.12"/>
    <col collapsed="false" customWidth="true" hidden="false" outlineLevel="0" max="86" min="83" style="0" width="17.5"/>
  </cols>
  <sheetData>
    <row r="1" customFormat="false" ht="24" hidden="false" customHeight="false" outlineLevel="0" collapsed="false">
      <c r="A1" s="1" t="s">
        <v>0</v>
      </c>
      <c r="K1" s="1" t="s">
        <v>0</v>
      </c>
      <c r="U1" s="1" t="s">
        <v>0</v>
      </c>
      <c r="AE1" s="1" t="s">
        <v>0</v>
      </c>
      <c r="AO1" s="1" t="s">
        <v>0</v>
      </c>
      <c r="AY1" s="1" t="s">
        <v>0</v>
      </c>
      <c r="BI1" s="1" t="s">
        <v>0</v>
      </c>
      <c r="BS1" s="1" t="s">
        <v>0</v>
      </c>
      <c r="CC1" s="1" t="s">
        <v>0</v>
      </c>
    </row>
    <row r="2" customFormat="false" ht="24" hidden="false" customHeight="false" outlineLevel="0" collapsed="false">
      <c r="A2" s="1" t="s">
        <v>1</v>
      </c>
      <c r="K2" s="1" t="s">
        <v>2</v>
      </c>
      <c r="U2" s="1" t="s">
        <v>3</v>
      </c>
      <c r="AE2" s="1" t="s">
        <v>4</v>
      </c>
      <c r="AO2" s="1" t="s">
        <v>5</v>
      </c>
      <c r="AY2" s="1" t="s">
        <v>2</v>
      </c>
      <c r="BH2" s="2"/>
      <c r="BI2" s="3" t="s">
        <v>6</v>
      </c>
      <c r="BJ2" s="3"/>
      <c r="BK2" s="3"/>
      <c r="BL2" s="4"/>
      <c r="BM2" s="4"/>
      <c r="BN2" s="4"/>
      <c r="BS2" s="1" t="s">
        <v>7</v>
      </c>
      <c r="CC2" s="1" t="s">
        <v>8</v>
      </c>
    </row>
    <row r="3" customFormat="false" ht="16.5" hidden="false" customHeight="true" outlineLevel="0" collapsed="false"/>
    <row r="4" customFormat="false" ht="26.25" hidden="false" customHeight="true" outlineLevel="0" collapsed="false">
      <c r="A4" s="5"/>
      <c r="B4" s="6" t="s">
        <v>9</v>
      </c>
      <c r="C4" s="7"/>
      <c r="D4" s="8" t="s">
        <v>10</v>
      </c>
      <c r="E4" s="8"/>
      <c r="F4" s="8"/>
      <c r="G4" s="8"/>
      <c r="H4" s="8"/>
      <c r="I4" s="8"/>
      <c r="J4" s="8"/>
      <c r="K4" s="5"/>
      <c r="L4" s="9" t="s">
        <v>9</v>
      </c>
      <c r="M4" s="8" t="s">
        <v>10</v>
      </c>
      <c r="N4" s="8"/>
      <c r="O4" s="8"/>
      <c r="P4" s="8"/>
      <c r="Q4" s="8"/>
      <c r="R4" s="8"/>
      <c r="S4" s="8"/>
      <c r="T4" s="8"/>
      <c r="U4" s="5"/>
      <c r="V4" s="9" t="s">
        <v>9</v>
      </c>
      <c r="W4" s="8" t="s">
        <v>10</v>
      </c>
      <c r="X4" s="8"/>
      <c r="Y4" s="8"/>
      <c r="Z4" s="8"/>
      <c r="AA4" s="8"/>
      <c r="AB4" s="8"/>
      <c r="AC4" s="8"/>
      <c r="AD4" s="8"/>
      <c r="AE4" s="5"/>
      <c r="AF4" s="10" t="s">
        <v>9</v>
      </c>
      <c r="AG4" s="8" t="s">
        <v>10</v>
      </c>
      <c r="AH4" s="8"/>
      <c r="AI4" s="8"/>
      <c r="AJ4" s="8"/>
      <c r="AK4" s="8"/>
      <c r="AL4" s="8"/>
      <c r="AM4" s="8"/>
      <c r="AN4" s="8"/>
      <c r="AO4" s="5"/>
      <c r="AP4" s="9" t="s">
        <v>9</v>
      </c>
      <c r="AQ4" s="8" t="s">
        <v>10</v>
      </c>
      <c r="AR4" s="8"/>
      <c r="AS4" s="8"/>
      <c r="AT4" s="8"/>
      <c r="AU4" s="8"/>
      <c r="AV4" s="8"/>
      <c r="AW4" s="8"/>
      <c r="AX4" s="8"/>
      <c r="AY4" s="5"/>
      <c r="AZ4" s="9" t="s">
        <v>9</v>
      </c>
      <c r="BA4" s="8" t="s">
        <v>10</v>
      </c>
      <c r="BB4" s="8"/>
      <c r="BC4" s="8"/>
      <c r="BD4" s="8"/>
      <c r="BE4" s="8"/>
      <c r="BF4" s="8"/>
      <c r="BG4" s="8"/>
      <c r="BH4" s="8"/>
      <c r="BI4" s="5"/>
      <c r="BJ4" s="6" t="s">
        <v>9</v>
      </c>
      <c r="BK4" s="8" t="s">
        <v>10</v>
      </c>
      <c r="BL4" s="8"/>
      <c r="BM4" s="8"/>
      <c r="BN4" s="8"/>
      <c r="BO4" s="8"/>
      <c r="BP4" s="8"/>
      <c r="BQ4" s="8"/>
      <c r="BR4" s="8"/>
      <c r="BS4" s="5"/>
      <c r="BT4" s="9" t="s">
        <v>9</v>
      </c>
      <c r="BU4" s="8" t="s">
        <v>10</v>
      </c>
      <c r="BV4" s="8"/>
      <c r="BW4" s="8"/>
      <c r="BX4" s="8"/>
      <c r="BY4" s="8"/>
      <c r="BZ4" s="8"/>
      <c r="CA4" s="8"/>
      <c r="CB4" s="8"/>
      <c r="CC4" s="5"/>
      <c r="CD4" s="6" t="s">
        <v>9</v>
      </c>
      <c r="CE4" s="6" t="s">
        <v>10</v>
      </c>
      <c r="CF4" s="6"/>
      <c r="CG4" s="6"/>
      <c r="CH4" s="6"/>
    </row>
    <row r="5" customFormat="false" ht="168" hidden="false" customHeight="true" outlineLevel="0" collapsed="false">
      <c r="A5" s="11" t="s">
        <v>11</v>
      </c>
      <c r="B5" s="6"/>
      <c r="C5" s="12" t="s">
        <v>12</v>
      </c>
      <c r="D5" s="11" t="s">
        <v>13</v>
      </c>
      <c r="E5" s="12" t="s">
        <v>14</v>
      </c>
      <c r="F5" s="13" t="s">
        <v>15</v>
      </c>
      <c r="G5" s="13" t="s">
        <v>16</v>
      </c>
      <c r="H5" s="11" t="s">
        <v>17</v>
      </c>
      <c r="I5" s="11" t="s">
        <v>18</v>
      </c>
      <c r="J5" s="11" t="s">
        <v>19</v>
      </c>
      <c r="K5" s="11" t="s">
        <v>11</v>
      </c>
      <c r="L5" s="9"/>
      <c r="M5" s="11" t="s">
        <v>20</v>
      </c>
      <c r="N5" s="11" t="s">
        <v>21</v>
      </c>
      <c r="O5" s="11" t="s">
        <v>22</v>
      </c>
      <c r="P5" s="11" t="s">
        <v>23</v>
      </c>
      <c r="Q5" s="11" t="s">
        <v>24</v>
      </c>
      <c r="R5" s="11" t="s">
        <v>25</v>
      </c>
      <c r="S5" s="11" t="s">
        <v>26</v>
      </c>
      <c r="T5" s="11" t="s">
        <v>27</v>
      </c>
      <c r="U5" s="11" t="s">
        <v>11</v>
      </c>
      <c r="V5" s="9"/>
      <c r="W5" s="11" t="s">
        <v>28</v>
      </c>
      <c r="X5" s="11" t="s">
        <v>29</v>
      </c>
      <c r="Y5" s="11" t="s">
        <v>30</v>
      </c>
      <c r="Z5" s="11" t="s">
        <v>31</v>
      </c>
      <c r="AA5" s="11" t="s">
        <v>32</v>
      </c>
      <c r="AB5" s="11" t="s">
        <v>33</v>
      </c>
      <c r="AC5" s="11" t="s">
        <v>34</v>
      </c>
      <c r="AD5" s="11" t="s">
        <v>35</v>
      </c>
      <c r="AE5" s="11" t="s">
        <v>11</v>
      </c>
      <c r="AF5" s="10"/>
      <c r="AG5" s="11" t="s">
        <v>36</v>
      </c>
      <c r="AH5" s="11" t="s">
        <v>37</v>
      </c>
      <c r="AI5" s="11" t="s">
        <v>38</v>
      </c>
      <c r="AJ5" s="11" t="s">
        <v>39</v>
      </c>
      <c r="AK5" s="11" t="s">
        <v>40</v>
      </c>
      <c r="AL5" s="11" t="s">
        <v>41</v>
      </c>
      <c r="AM5" s="11" t="s">
        <v>42</v>
      </c>
      <c r="AN5" s="11" t="s">
        <v>43</v>
      </c>
      <c r="AO5" s="11" t="s">
        <v>11</v>
      </c>
      <c r="AP5" s="9"/>
      <c r="AQ5" s="11" t="s">
        <v>44</v>
      </c>
      <c r="AR5" s="11" t="s">
        <v>45</v>
      </c>
      <c r="AS5" s="11" t="s">
        <v>46</v>
      </c>
      <c r="AT5" s="11" t="s">
        <v>47</v>
      </c>
      <c r="AU5" s="11" t="s">
        <v>48</v>
      </c>
      <c r="AV5" s="11" t="s">
        <v>49</v>
      </c>
      <c r="AW5" s="11" t="s">
        <v>50</v>
      </c>
      <c r="AX5" s="11" t="s">
        <v>51</v>
      </c>
      <c r="AY5" s="11" t="s">
        <v>52</v>
      </c>
      <c r="AZ5" s="9"/>
      <c r="BA5" s="11" t="s">
        <v>53</v>
      </c>
      <c r="BB5" s="11" t="s">
        <v>54</v>
      </c>
      <c r="BC5" s="12" t="s">
        <v>55</v>
      </c>
      <c r="BD5" s="11" t="s">
        <v>56</v>
      </c>
      <c r="BE5" s="11" t="s">
        <v>57</v>
      </c>
      <c r="BF5" s="11" t="s">
        <v>58</v>
      </c>
      <c r="BG5" s="11" t="s">
        <v>59</v>
      </c>
      <c r="BH5" s="11" t="s">
        <v>60</v>
      </c>
      <c r="BI5" s="11" t="s">
        <v>11</v>
      </c>
      <c r="BJ5" s="6"/>
      <c r="BK5" s="11" t="s">
        <v>61</v>
      </c>
      <c r="BL5" s="11" t="s">
        <v>62</v>
      </c>
      <c r="BM5" s="11" t="s">
        <v>63</v>
      </c>
      <c r="BN5" s="11" t="s">
        <v>64</v>
      </c>
      <c r="BO5" s="11" t="s">
        <v>65</v>
      </c>
      <c r="BP5" s="11" t="s">
        <v>66</v>
      </c>
      <c r="BQ5" s="11" t="s">
        <v>67</v>
      </c>
      <c r="BR5" s="11" t="s">
        <v>68</v>
      </c>
      <c r="BS5" s="11" t="s">
        <v>11</v>
      </c>
      <c r="BT5" s="9"/>
      <c r="BU5" s="11" t="s">
        <v>69</v>
      </c>
      <c r="BV5" s="11" t="s">
        <v>70</v>
      </c>
      <c r="BW5" s="11" t="s">
        <v>71</v>
      </c>
      <c r="BX5" s="11" t="s">
        <v>72</v>
      </c>
      <c r="BY5" s="11" t="s">
        <v>73</v>
      </c>
      <c r="BZ5" s="11" t="s">
        <v>74</v>
      </c>
      <c r="CA5" s="11" t="s">
        <v>75</v>
      </c>
      <c r="CB5" s="11" t="s">
        <v>76</v>
      </c>
      <c r="CC5" s="11" t="s">
        <v>11</v>
      </c>
      <c r="CD5" s="6"/>
      <c r="CE5" s="11" t="s">
        <v>77</v>
      </c>
      <c r="CF5" s="11" t="s">
        <v>78</v>
      </c>
      <c r="CG5" s="11" t="s">
        <v>79</v>
      </c>
      <c r="CH5" s="11" t="s">
        <v>80</v>
      </c>
    </row>
    <row r="6" customFormat="false" ht="21" hidden="false" customHeight="true" outlineLevel="0" collapsed="false">
      <c r="A6" s="14"/>
      <c r="B6" s="6"/>
      <c r="C6" s="15"/>
      <c r="D6" s="14"/>
      <c r="E6" s="15"/>
      <c r="F6" s="13"/>
      <c r="G6" s="13"/>
      <c r="H6" s="14"/>
      <c r="I6" s="14"/>
      <c r="J6" s="14"/>
      <c r="K6" s="14"/>
      <c r="L6" s="9"/>
      <c r="M6" s="14"/>
      <c r="N6" s="14"/>
      <c r="O6" s="14"/>
      <c r="P6" s="14"/>
      <c r="Q6" s="14"/>
      <c r="R6" s="14"/>
      <c r="S6" s="14"/>
      <c r="T6" s="14"/>
      <c r="U6" s="14"/>
      <c r="V6" s="9"/>
      <c r="W6" s="14"/>
      <c r="X6" s="14"/>
      <c r="Y6" s="14"/>
      <c r="Z6" s="14"/>
      <c r="AA6" s="14"/>
      <c r="AB6" s="14"/>
      <c r="AC6" s="14"/>
      <c r="AD6" s="14"/>
      <c r="AE6" s="14"/>
      <c r="AF6" s="10"/>
      <c r="AG6" s="14"/>
      <c r="AH6" s="14"/>
      <c r="AI6" s="14"/>
      <c r="AJ6" s="14"/>
      <c r="AK6" s="14"/>
      <c r="AL6" s="14"/>
      <c r="AM6" s="14"/>
      <c r="AN6" s="14"/>
      <c r="AO6" s="14"/>
      <c r="AP6" s="9"/>
      <c r="AQ6" s="14"/>
      <c r="AR6" s="14"/>
      <c r="AS6" s="14"/>
      <c r="AT6" s="14"/>
      <c r="AU6" s="14"/>
      <c r="AV6" s="14"/>
      <c r="AW6" s="14"/>
      <c r="AX6" s="14"/>
      <c r="AY6" s="13" t="s">
        <v>81</v>
      </c>
      <c r="AZ6" s="9"/>
      <c r="BA6" s="13"/>
      <c r="BB6" s="13"/>
      <c r="BC6" s="15"/>
      <c r="BD6" s="13"/>
      <c r="BE6" s="13"/>
      <c r="BF6" s="13"/>
      <c r="BG6" s="13"/>
      <c r="BH6" s="13"/>
      <c r="BI6" s="13"/>
      <c r="BJ6" s="6"/>
      <c r="BK6" s="13"/>
      <c r="BL6" s="13"/>
      <c r="BM6" s="13"/>
      <c r="BN6" s="13"/>
      <c r="BO6" s="13"/>
      <c r="BP6" s="13"/>
      <c r="BQ6" s="13"/>
      <c r="BR6" s="13"/>
      <c r="BS6" s="13"/>
      <c r="BT6" s="9"/>
      <c r="BU6" s="13"/>
      <c r="BV6" s="13"/>
      <c r="BW6" s="13"/>
      <c r="BX6" s="13"/>
      <c r="BY6" s="13"/>
      <c r="BZ6" s="13"/>
      <c r="CA6" s="13"/>
      <c r="CB6" s="13"/>
      <c r="CC6" s="13"/>
      <c r="CD6" s="6"/>
      <c r="CE6" s="13"/>
      <c r="CF6" s="13"/>
      <c r="CG6" s="13"/>
      <c r="CH6" s="13"/>
    </row>
    <row r="7" s="18" customFormat="true" ht="10.5" hidden="false" customHeight="true" outlineLevel="0" collapsed="false">
      <c r="A7" s="16" t="s">
        <v>82</v>
      </c>
      <c r="B7" s="16" t="s">
        <v>83</v>
      </c>
      <c r="C7" s="17" t="s">
        <v>84</v>
      </c>
      <c r="D7" s="16" t="s">
        <v>85</v>
      </c>
      <c r="E7" s="16" t="s">
        <v>86</v>
      </c>
      <c r="F7" s="16" t="s">
        <v>87</v>
      </c>
      <c r="G7" s="16" t="s">
        <v>88</v>
      </c>
      <c r="H7" s="16" t="s">
        <v>89</v>
      </c>
      <c r="I7" s="16" t="s">
        <v>90</v>
      </c>
      <c r="J7" s="16" t="s">
        <v>91</v>
      </c>
      <c r="K7" s="16" t="s">
        <v>82</v>
      </c>
      <c r="L7" s="16" t="s">
        <v>83</v>
      </c>
      <c r="M7" s="16" t="s">
        <v>92</v>
      </c>
      <c r="N7" s="16" t="s">
        <v>93</v>
      </c>
      <c r="O7" s="16" t="s">
        <v>94</v>
      </c>
      <c r="P7" s="16" t="s">
        <v>95</v>
      </c>
      <c r="Q7" s="16" t="s">
        <v>96</v>
      </c>
      <c r="R7" s="16" t="s">
        <v>97</v>
      </c>
      <c r="S7" s="16" t="s">
        <v>98</v>
      </c>
      <c r="T7" s="16" t="s">
        <v>99</v>
      </c>
      <c r="U7" s="16" t="s">
        <v>82</v>
      </c>
      <c r="V7" s="16" t="s">
        <v>83</v>
      </c>
      <c r="W7" s="16" t="s">
        <v>100</v>
      </c>
      <c r="X7" s="16" t="s">
        <v>101</v>
      </c>
      <c r="Y7" s="16" t="s">
        <v>102</v>
      </c>
      <c r="Z7" s="16" t="s">
        <v>103</v>
      </c>
      <c r="AA7" s="16" t="s">
        <v>104</v>
      </c>
      <c r="AB7" s="16" t="s">
        <v>105</v>
      </c>
      <c r="AC7" s="16" t="s">
        <v>106</v>
      </c>
      <c r="AD7" s="16" t="s">
        <v>107</v>
      </c>
      <c r="AE7" s="16" t="s">
        <v>82</v>
      </c>
      <c r="AF7" s="16" t="s">
        <v>83</v>
      </c>
      <c r="AG7" s="16" t="s">
        <v>108</v>
      </c>
      <c r="AH7" s="16" t="s">
        <v>109</v>
      </c>
      <c r="AI7" s="16" t="s">
        <v>110</v>
      </c>
      <c r="AJ7" s="16" t="s">
        <v>111</v>
      </c>
      <c r="AK7" s="16" t="s">
        <v>112</v>
      </c>
      <c r="AL7" s="16" t="s">
        <v>113</v>
      </c>
      <c r="AM7" s="16" t="s">
        <v>114</v>
      </c>
      <c r="AN7" s="16" t="s">
        <v>115</v>
      </c>
      <c r="AO7" s="16" t="s">
        <v>82</v>
      </c>
      <c r="AP7" s="16" t="s">
        <v>83</v>
      </c>
      <c r="AQ7" s="16" t="s">
        <v>116</v>
      </c>
      <c r="AR7" s="16" t="s">
        <v>117</v>
      </c>
      <c r="AS7" s="16" t="s">
        <v>118</v>
      </c>
      <c r="AT7" s="16" t="s">
        <v>119</v>
      </c>
      <c r="AU7" s="16" t="s">
        <v>120</v>
      </c>
      <c r="AV7" s="16" t="s">
        <v>121</v>
      </c>
      <c r="AW7" s="16" t="s">
        <v>122</v>
      </c>
      <c r="AX7" s="16" t="s">
        <v>123</v>
      </c>
      <c r="AY7" s="16" t="s">
        <v>82</v>
      </c>
      <c r="AZ7" s="16" t="s">
        <v>83</v>
      </c>
      <c r="BA7" s="16" t="s">
        <v>124</v>
      </c>
      <c r="BB7" s="16" t="s">
        <v>125</v>
      </c>
      <c r="BC7" s="16" t="s">
        <v>126</v>
      </c>
      <c r="BD7" s="16" t="s">
        <v>127</v>
      </c>
      <c r="BE7" s="16" t="s">
        <v>128</v>
      </c>
      <c r="BF7" s="16" t="s">
        <v>129</v>
      </c>
      <c r="BG7" s="16" t="s">
        <v>130</v>
      </c>
      <c r="BH7" s="16" t="s">
        <v>131</v>
      </c>
      <c r="BI7" s="16" t="s">
        <v>82</v>
      </c>
      <c r="BJ7" s="16" t="s">
        <v>83</v>
      </c>
      <c r="BK7" s="16" t="s">
        <v>132</v>
      </c>
      <c r="BL7" s="16" t="s">
        <v>133</v>
      </c>
      <c r="BM7" s="16" t="s">
        <v>134</v>
      </c>
      <c r="BN7" s="16" t="s">
        <v>135</v>
      </c>
      <c r="BO7" s="16" t="s">
        <v>136</v>
      </c>
      <c r="BP7" s="16" t="s">
        <v>137</v>
      </c>
      <c r="BQ7" s="16" t="s">
        <v>138</v>
      </c>
      <c r="BR7" s="16" t="s">
        <v>139</v>
      </c>
      <c r="BS7" s="16" t="s">
        <v>82</v>
      </c>
      <c r="BT7" s="16" t="s">
        <v>83</v>
      </c>
      <c r="BU7" s="16" t="s">
        <v>140</v>
      </c>
      <c r="BV7" s="16" t="s">
        <v>141</v>
      </c>
      <c r="BW7" s="16" t="s">
        <v>142</v>
      </c>
      <c r="BX7" s="16" t="s">
        <v>143</v>
      </c>
      <c r="BY7" s="16" t="s">
        <v>144</v>
      </c>
      <c r="BZ7" s="16" t="s">
        <v>145</v>
      </c>
      <c r="CA7" s="16" t="s">
        <v>146</v>
      </c>
      <c r="CB7" s="16" t="s">
        <v>147</v>
      </c>
      <c r="CC7" s="16" t="s">
        <v>82</v>
      </c>
      <c r="CD7" s="16" t="s">
        <v>83</v>
      </c>
      <c r="CE7" s="16" t="s">
        <v>148</v>
      </c>
      <c r="CF7" s="16" t="s">
        <v>149</v>
      </c>
      <c r="CG7" s="16" t="s">
        <v>150</v>
      </c>
      <c r="CH7" s="16" t="s">
        <v>151</v>
      </c>
    </row>
    <row r="8" s="22" customFormat="true" ht="18.75" hidden="false" customHeight="true" outlineLevel="0" collapsed="false">
      <c r="A8" s="19" t="n">
        <v>1</v>
      </c>
      <c r="B8" s="20" t="s">
        <v>152</v>
      </c>
      <c r="C8" s="21" t="n">
        <v>112</v>
      </c>
      <c r="D8" s="5" t="n">
        <v>65</v>
      </c>
      <c r="E8" s="5" t="n">
        <v>10</v>
      </c>
      <c r="F8" s="5" t="n">
        <v>18</v>
      </c>
      <c r="G8" s="5" t="n">
        <v>7</v>
      </c>
      <c r="H8" s="5" t="n">
        <v>2</v>
      </c>
      <c r="I8" s="5" t="n">
        <v>15</v>
      </c>
      <c r="J8" s="5" t="n">
        <v>9</v>
      </c>
      <c r="K8" s="19" t="n">
        <v>1</v>
      </c>
      <c r="L8" s="20" t="s">
        <v>152</v>
      </c>
      <c r="M8" s="19" t="n">
        <v>0</v>
      </c>
      <c r="N8" s="5" t="n">
        <v>18</v>
      </c>
      <c r="O8" s="5" t="n">
        <v>15</v>
      </c>
      <c r="P8" s="19" t="n">
        <v>0</v>
      </c>
      <c r="Q8" s="5" t="n">
        <v>13</v>
      </c>
      <c r="R8" s="5" t="n">
        <v>13</v>
      </c>
      <c r="S8" s="5" t="n">
        <v>4</v>
      </c>
      <c r="T8" s="19" t="n">
        <v>0</v>
      </c>
      <c r="U8" s="19" t="n">
        <v>1</v>
      </c>
      <c r="V8" s="20" t="s">
        <v>152</v>
      </c>
      <c r="W8" s="19" t="n">
        <v>0</v>
      </c>
      <c r="X8" s="19" t="n">
        <v>0</v>
      </c>
      <c r="Y8" s="5" t="n">
        <v>1</v>
      </c>
      <c r="Z8" s="5" t="n">
        <v>5</v>
      </c>
      <c r="AA8" s="19" t="n">
        <v>0</v>
      </c>
      <c r="AB8" s="5" t="n">
        <v>2</v>
      </c>
      <c r="AC8" s="5" t="n">
        <v>6</v>
      </c>
      <c r="AD8" s="5" t="n">
        <v>1</v>
      </c>
      <c r="AE8" s="19" t="n">
        <v>1</v>
      </c>
      <c r="AF8" s="20" t="s">
        <v>152</v>
      </c>
      <c r="AG8" s="5" t="n">
        <v>2</v>
      </c>
      <c r="AH8" s="5" t="n">
        <v>3</v>
      </c>
      <c r="AI8" s="5" t="n">
        <v>4</v>
      </c>
      <c r="AJ8" s="19" t="n">
        <v>0</v>
      </c>
      <c r="AK8" s="5" t="n">
        <v>3</v>
      </c>
      <c r="AL8" s="5" t="n">
        <v>1</v>
      </c>
      <c r="AM8" s="19" t="n">
        <v>0</v>
      </c>
      <c r="AN8" s="5" t="n">
        <v>1</v>
      </c>
      <c r="AO8" s="19" t="n">
        <v>1</v>
      </c>
      <c r="AP8" s="20" t="s">
        <v>152</v>
      </c>
      <c r="AQ8" s="19" t="n">
        <v>0</v>
      </c>
      <c r="AR8" s="5" t="n">
        <v>2</v>
      </c>
      <c r="AS8" s="5" t="n">
        <v>1</v>
      </c>
      <c r="AT8" s="19" t="n">
        <v>0</v>
      </c>
      <c r="AU8" s="19" t="n">
        <v>0</v>
      </c>
      <c r="AV8" s="5" t="n">
        <v>1</v>
      </c>
      <c r="AW8" s="19" t="n">
        <v>0</v>
      </c>
      <c r="AX8" s="5" t="n">
        <v>3</v>
      </c>
      <c r="AY8" s="19" t="n">
        <v>1</v>
      </c>
      <c r="AZ8" s="20" t="s">
        <v>152</v>
      </c>
      <c r="BA8" s="5" t="n">
        <v>2</v>
      </c>
      <c r="BB8" s="5" t="n">
        <v>1</v>
      </c>
      <c r="BC8" s="19" t="n">
        <v>0</v>
      </c>
      <c r="BD8" s="5" t="n">
        <v>1</v>
      </c>
      <c r="BE8" s="19" t="n">
        <v>0</v>
      </c>
      <c r="BF8" s="5" t="n">
        <v>1</v>
      </c>
      <c r="BG8" s="5" t="n">
        <v>2</v>
      </c>
      <c r="BH8" s="19" t="n">
        <v>0</v>
      </c>
      <c r="BI8" s="19" t="n">
        <v>1</v>
      </c>
      <c r="BJ8" s="20" t="s">
        <v>152</v>
      </c>
      <c r="BK8" s="19" t="n">
        <v>0</v>
      </c>
      <c r="BL8" s="5" t="n">
        <v>1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1</v>
      </c>
      <c r="BT8" s="20" t="s">
        <v>152</v>
      </c>
      <c r="BU8" s="5" t="n">
        <v>1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1</v>
      </c>
      <c r="CD8" s="20" t="s">
        <v>152</v>
      </c>
      <c r="CE8" s="19" t="n">
        <v>0</v>
      </c>
      <c r="CF8" s="19" t="n">
        <v>0</v>
      </c>
      <c r="CG8" s="19" t="n">
        <v>0</v>
      </c>
      <c r="CH8" s="19" t="n">
        <v>0</v>
      </c>
    </row>
    <row r="9" s="22" customFormat="true" ht="18.75" hidden="false" customHeight="true" outlineLevel="0" collapsed="false">
      <c r="A9" s="19"/>
      <c r="B9" s="20"/>
      <c r="C9" s="23" t="n">
        <v>-100</v>
      </c>
      <c r="D9" s="24" t="n">
        <v>-58.04</v>
      </c>
      <c r="E9" s="24" t="n">
        <v>-8.93</v>
      </c>
      <c r="F9" s="24" t="n">
        <v>-16.07</v>
      </c>
      <c r="G9" s="24" t="n">
        <v>-6.25</v>
      </c>
      <c r="H9" s="24" t="n">
        <v>-1.79</v>
      </c>
      <c r="I9" s="24" t="n">
        <v>-13.39</v>
      </c>
      <c r="J9" s="24" t="n">
        <v>-8.04</v>
      </c>
      <c r="K9" s="19"/>
      <c r="L9" s="20"/>
      <c r="M9" s="19"/>
      <c r="N9" s="24" t="n">
        <v>-16.07</v>
      </c>
      <c r="O9" s="24" t="n">
        <v>-13.39</v>
      </c>
      <c r="P9" s="19"/>
      <c r="Q9" s="24" t="n">
        <v>-11.61</v>
      </c>
      <c r="R9" s="24" t="n">
        <v>-11.61</v>
      </c>
      <c r="S9" s="24" t="n">
        <v>-3.57</v>
      </c>
      <c r="T9" s="19"/>
      <c r="U9" s="19"/>
      <c r="V9" s="20"/>
      <c r="W9" s="19"/>
      <c r="X9" s="19"/>
      <c r="Y9" s="24" t="n">
        <v>-0.89</v>
      </c>
      <c r="Z9" s="24" t="n">
        <v>-4.46</v>
      </c>
      <c r="AA9" s="19"/>
      <c r="AB9" s="24" t="n">
        <v>-1.79</v>
      </c>
      <c r="AC9" s="24" t="n">
        <v>-5.36</v>
      </c>
      <c r="AD9" s="24" t="n">
        <v>-0.89</v>
      </c>
      <c r="AE9" s="19"/>
      <c r="AF9" s="19"/>
      <c r="AG9" s="24" t="n">
        <v>-1.79</v>
      </c>
      <c r="AH9" s="24" t="n">
        <v>-2.68</v>
      </c>
      <c r="AI9" s="24" t="n">
        <v>-3.57</v>
      </c>
      <c r="AJ9" s="19"/>
      <c r="AK9" s="24" t="n">
        <v>-2.68</v>
      </c>
      <c r="AL9" s="24" t="n">
        <v>-0.89</v>
      </c>
      <c r="AM9" s="19"/>
      <c r="AN9" s="24" t="n">
        <v>-0.89</v>
      </c>
      <c r="AO9" s="19"/>
      <c r="AP9" s="20"/>
      <c r="AQ9" s="19"/>
      <c r="AR9" s="24" t="n">
        <v>-1.79</v>
      </c>
      <c r="AS9" s="24" t="n">
        <v>-0.89</v>
      </c>
      <c r="AT9" s="19"/>
      <c r="AU9" s="19"/>
      <c r="AV9" s="24" t="n">
        <v>-0.89</v>
      </c>
      <c r="AW9" s="19"/>
      <c r="AX9" s="24" t="n">
        <v>-2.68</v>
      </c>
      <c r="AY9" s="19"/>
      <c r="AZ9" s="20"/>
      <c r="BA9" s="24" t="n">
        <v>-1.79</v>
      </c>
      <c r="BB9" s="24" t="n">
        <v>-0.89</v>
      </c>
      <c r="BC9" s="19"/>
      <c r="BD9" s="24" t="n">
        <v>-0.89</v>
      </c>
      <c r="BE9" s="19"/>
      <c r="BF9" s="24" t="n">
        <v>-0.89</v>
      </c>
      <c r="BG9" s="24" t="n">
        <v>-1.79</v>
      </c>
      <c r="BH9" s="19"/>
      <c r="BI9" s="19"/>
      <c r="BJ9" s="20"/>
      <c r="BK9" s="19"/>
      <c r="BL9" s="24" t="n">
        <v>-0.89</v>
      </c>
      <c r="BM9" s="19"/>
      <c r="BN9" s="19"/>
      <c r="BO9" s="19"/>
      <c r="BP9" s="19"/>
      <c r="BQ9" s="19"/>
      <c r="BR9" s="19"/>
      <c r="BS9" s="19"/>
      <c r="BT9" s="20"/>
      <c r="BU9" s="24" t="n">
        <v>-0.89</v>
      </c>
      <c r="BV9" s="19"/>
      <c r="BW9" s="19"/>
      <c r="BX9" s="19"/>
      <c r="BY9" s="19"/>
      <c r="BZ9" s="19"/>
      <c r="CA9" s="19"/>
      <c r="CB9" s="19"/>
      <c r="CC9" s="19"/>
      <c r="CD9" s="20"/>
      <c r="CE9" s="19"/>
      <c r="CF9" s="19"/>
      <c r="CG9" s="19"/>
      <c r="CH9" s="19"/>
    </row>
    <row r="10" s="22" customFormat="true" ht="18.75" hidden="false" customHeight="true" outlineLevel="0" collapsed="false">
      <c r="A10" s="19" t="n">
        <v>2</v>
      </c>
      <c r="B10" s="20" t="s">
        <v>153</v>
      </c>
      <c r="C10" s="21" t="n">
        <v>75</v>
      </c>
      <c r="D10" s="5" t="n">
        <v>19</v>
      </c>
      <c r="E10" s="5" t="n">
        <v>28</v>
      </c>
      <c r="F10" s="5" t="n">
        <v>27</v>
      </c>
      <c r="G10" s="5" t="n">
        <v>30</v>
      </c>
      <c r="H10" s="5" t="n">
        <v>22</v>
      </c>
      <c r="I10" s="5" t="n">
        <v>10</v>
      </c>
      <c r="J10" s="5" t="n">
        <v>5</v>
      </c>
      <c r="K10" s="19" t="n">
        <v>2</v>
      </c>
      <c r="L10" s="20" t="s">
        <v>153</v>
      </c>
      <c r="M10" s="5" t="n">
        <v>3</v>
      </c>
      <c r="N10" s="5" t="n">
        <v>7</v>
      </c>
      <c r="O10" s="5" t="n">
        <v>5</v>
      </c>
      <c r="P10" s="5" t="n">
        <v>9</v>
      </c>
      <c r="Q10" s="19" t="n">
        <v>0</v>
      </c>
      <c r="R10" s="5" t="n">
        <v>2</v>
      </c>
      <c r="S10" s="19" t="n">
        <v>0</v>
      </c>
      <c r="T10" s="5" t="n">
        <v>2</v>
      </c>
      <c r="U10" s="19" t="n">
        <v>2</v>
      </c>
      <c r="V10" s="20" t="s">
        <v>153</v>
      </c>
      <c r="W10" s="19" t="n">
        <v>0</v>
      </c>
      <c r="X10" s="5" t="n">
        <v>4</v>
      </c>
      <c r="Y10" s="5" t="n">
        <v>2</v>
      </c>
      <c r="Z10" s="5" t="n">
        <v>4</v>
      </c>
      <c r="AA10" s="19" t="n">
        <v>0</v>
      </c>
      <c r="AB10" s="5" t="n">
        <v>4</v>
      </c>
      <c r="AC10" s="19" t="n">
        <v>0</v>
      </c>
      <c r="AD10" s="5" t="n">
        <v>1</v>
      </c>
      <c r="AE10" s="19" t="n">
        <v>2</v>
      </c>
      <c r="AF10" s="20" t="s">
        <v>153</v>
      </c>
      <c r="AG10" s="19" t="n">
        <v>0</v>
      </c>
      <c r="AH10" s="19" t="n">
        <v>0</v>
      </c>
      <c r="AI10" s="5" t="n">
        <v>1</v>
      </c>
      <c r="AJ10" s="19" t="n">
        <v>0</v>
      </c>
      <c r="AK10" s="5" t="n">
        <v>1</v>
      </c>
      <c r="AL10" s="19" t="n">
        <v>0</v>
      </c>
      <c r="AM10" s="19" t="n">
        <v>0</v>
      </c>
      <c r="AN10" s="5" t="n">
        <v>1</v>
      </c>
      <c r="AO10" s="19" t="n">
        <v>2</v>
      </c>
      <c r="AP10" s="20" t="s">
        <v>153</v>
      </c>
      <c r="AQ10" s="19" t="n">
        <v>0</v>
      </c>
      <c r="AR10" s="19" t="n">
        <v>0</v>
      </c>
      <c r="AS10" s="19" t="n">
        <v>0</v>
      </c>
      <c r="AT10" s="19" t="n">
        <v>0</v>
      </c>
      <c r="AU10" s="5" t="n">
        <v>1</v>
      </c>
      <c r="AV10" s="19" t="n">
        <v>0</v>
      </c>
      <c r="AW10" s="5" t="n">
        <v>1</v>
      </c>
      <c r="AX10" s="19" t="n">
        <v>0</v>
      </c>
      <c r="AY10" s="19" t="n">
        <v>2</v>
      </c>
      <c r="AZ10" s="20" t="s">
        <v>153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5" t="n">
        <v>1</v>
      </c>
      <c r="BG10" s="5" t="n">
        <v>1</v>
      </c>
      <c r="BH10" s="19" t="n">
        <v>0</v>
      </c>
      <c r="BI10" s="19" t="n">
        <v>2</v>
      </c>
      <c r="BJ10" s="20" t="s">
        <v>153</v>
      </c>
      <c r="BK10" s="19" t="n">
        <v>0</v>
      </c>
      <c r="BL10" s="5" t="n">
        <v>1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2</v>
      </c>
      <c r="BT10" s="20" t="s">
        <v>153</v>
      </c>
      <c r="BU10" s="19" t="n">
        <v>0</v>
      </c>
      <c r="BV10" s="5" t="n">
        <v>2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2</v>
      </c>
      <c r="CD10" s="20" t="s">
        <v>153</v>
      </c>
      <c r="CE10" s="19" t="n">
        <v>0</v>
      </c>
      <c r="CF10" s="19" t="n">
        <v>0</v>
      </c>
      <c r="CG10" s="19" t="n">
        <v>0</v>
      </c>
      <c r="CH10" s="19" t="n">
        <v>0</v>
      </c>
    </row>
    <row r="11" s="22" customFormat="true" ht="18.75" hidden="false" customHeight="true" outlineLevel="0" collapsed="false">
      <c r="A11" s="19"/>
      <c r="B11" s="20"/>
      <c r="C11" s="23" t="n">
        <v>-100</v>
      </c>
      <c r="D11" s="24" t="n">
        <v>-25.33</v>
      </c>
      <c r="E11" s="24" t="n">
        <v>-37.33</v>
      </c>
      <c r="F11" s="24" t="n">
        <v>-36</v>
      </c>
      <c r="G11" s="24" t="n">
        <v>-40</v>
      </c>
      <c r="H11" s="24" t="n">
        <v>-29.33</v>
      </c>
      <c r="I11" s="24" t="n">
        <v>-13.33</v>
      </c>
      <c r="J11" s="24" t="n">
        <v>-6.67</v>
      </c>
      <c r="K11" s="19"/>
      <c r="L11" s="20"/>
      <c r="M11" s="24" t="n">
        <v>-4</v>
      </c>
      <c r="N11" s="24" t="n">
        <v>-9.33</v>
      </c>
      <c r="O11" s="24" t="n">
        <v>-6.67</v>
      </c>
      <c r="P11" s="24" t="n">
        <v>-12</v>
      </c>
      <c r="Q11" s="19"/>
      <c r="R11" s="24" t="n">
        <v>-2.67</v>
      </c>
      <c r="S11" s="19"/>
      <c r="T11" s="24" t="n">
        <v>-2.67</v>
      </c>
      <c r="U11" s="19"/>
      <c r="V11" s="20"/>
      <c r="W11" s="19"/>
      <c r="X11" s="24" t="n">
        <v>-5.33</v>
      </c>
      <c r="Y11" s="24" t="n">
        <v>-2.67</v>
      </c>
      <c r="Z11" s="24" t="n">
        <v>-5.33</v>
      </c>
      <c r="AA11" s="19"/>
      <c r="AB11" s="24" t="n">
        <v>-5.33</v>
      </c>
      <c r="AC11" s="19"/>
      <c r="AD11" s="24" t="n">
        <v>-1.33</v>
      </c>
      <c r="AE11" s="19"/>
      <c r="AF11" s="19"/>
      <c r="AG11" s="19"/>
      <c r="AH11" s="19"/>
      <c r="AI11" s="24" t="n">
        <v>-1.33</v>
      </c>
      <c r="AJ11" s="19"/>
      <c r="AK11" s="24" t="n">
        <v>-1.33</v>
      </c>
      <c r="AL11" s="19"/>
      <c r="AM11" s="19"/>
      <c r="AN11" s="24" t="n">
        <v>-1.33</v>
      </c>
      <c r="AO11" s="19"/>
      <c r="AP11" s="20"/>
      <c r="AQ11" s="19"/>
      <c r="AR11" s="19"/>
      <c r="AS11" s="19"/>
      <c r="AT11" s="19"/>
      <c r="AU11" s="24" t="n">
        <v>-1.33</v>
      </c>
      <c r="AV11" s="19"/>
      <c r="AW11" s="24" t="n">
        <v>-1.33</v>
      </c>
      <c r="AX11" s="19"/>
      <c r="AY11" s="19"/>
      <c r="AZ11" s="20"/>
      <c r="BA11" s="19"/>
      <c r="BB11" s="19"/>
      <c r="BC11" s="19"/>
      <c r="BD11" s="19"/>
      <c r="BE11" s="19"/>
      <c r="BF11" s="24" t="n">
        <v>-1.33</v>
      </c>
      <c r="BG11" s="24" t="n">
        <v>-1.33</v>
      </c>
      <c r="BH11" s="19"/>
      <c r="BI11" s="19"/>
      <c r="BJ11" s="20"/>
      <c r="BK11" s="19"/>
      <c r="BL11" s="24" t="n">
        <v>-1.33</v>
      </c>
      <c r="BM11" s="19"/>
      <c r="BN11" s="19"/>
      <c r="BO11" s="19"/>
      <c r="BP11" s="19"/>
      <c r="BQ11" s="19"/>
      <c r="BR11" s="19"/>
      <c r="BS11" s="19"/>
      <c r="BT11" s="20"/>
      <c r="BU11" s="19"/>
      <c r="BV11" s="24" t="n">
        <v>-2.67</v>
      </c>
      <c r="BW11" s="19"/>
      <c r="BX11" s="19"/>
      <c r="BY11" s="19"/>
      <c r="BZ11" s="19"/>
      <c r="CA11" s="19"/>
      <c r="CB11" s="19"/>
      <c r="CC11" s="19"/>
      <c r="CD11" s="20"/>
      <c r="CE11" s="19"/>
      <c r="CF11" s="19"/>
      <c r="CG11" s="19"/>
      <c r="CH11" s="19"/>
    </row>
    <row r="12" s="22" customFormat="true" ht="18.75" hidden="false" customHeight="true" outlineLevel="0" collapsed="false">
      <c r="A12" s="19" t="n">
        <v>3</v>
      </c>
      <c r="B12" s="20" t="s">
        <v>154</v>
      </c>
      <c r="C12" s="21" t="n">
        <v>73</v>
      </c>
      <c r="D12" s="5" t="n">
        <v>13</v>
      </c>
      <c r="E12" s="5" t="n">
        <v>23</v>
      </c>
      <c r="F12" s="5" t="n">
        <v>18</v>
      </c>
      <c r="G12" s="5" t="n">
        <v>8</v>
      </c>
      <c r="H12" s="5" t="n">
        <v>11</v>
      </c>
      <c r="I12" s="5" t="n">
        <v>8</v>
      </c>
      <c r="J12" s="5" t="n">
        <v>2</v>
      </c>
      <c r="K12" s="19" t="n">
        <v>3</v>
      </c>
      <c r="L12" s="20" t="s">
        <v>154</v>
      </c>
      <c r="M12" s="5" t="n">
        <v>11</v>
      </c>
      <c r="N12" s="5" t="n">
        <v>12</v>
      </c>
      <c r="O12" s="5" t="n">
        <v>2</v>
      </c>
      <c r="P12" s="5" t="n">
        <v>9</v>
      </c>
      <c r="Q12" s="5" t="n">
        <v>1</v>
      </c>
      <c r="R12" s="19" t="n">
        <v>0</v>
      </c>
      <c r="S12" s="5" t="n">
        <v>1</v>
      </c>
      <c r="T12" s="5" t="n">
        <v>1</v>
      </c>
      <c r="U12" s="19" t="n">
        <v>3</v>
      </c>
      <c r="V12" s="20" t="s">
        <v>154</v>
      </c>
      <c r="W12" s="5" t="n">
        <v>1</v>
      </c>
      <c r="X12" s="5" t="n">
        <v>10</v>
      </c>
      <c r="Y12" s="19" t="n">
        <v>0</v>
      </c>
      <c r="Z12" s="5" t="n">
        <v>2</v>
      </c>
      <c r="AA12" s="5" t="n">
        <v>1</v>
      </c>
      <c r="AB12" s="5" t="n">
        <v>1</v>
      </c>
      <c r="AC12" s="5" t="n">
        <v>1</v>
      </c>
      <c r="AD12" s="19" t="n">
        <v>0</v>
      </c>
      <c r="AE12" s="19" t="n">
        <v>3</v>
      </c>
      <c r="AF12" s="20" t="s">
        <v>154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3</v>
      </c>
      <c r="AP12" s="20" t="s">
        <v>154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3</v>
      </c>
      <c r="AZ12" s="20" t="s">
        <v>154</v>
      </c>
      <c r="BA12" s="5" t="n">
        <v>1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3</v>
      </c>
      <c r="BJ12" s="20" t="s">
        <v>154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3</v>
      </c>
      <c r="BT12" s="20" t="s">
        <v>154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3</v>
      </c>
      <c r="CD12" s="20" t="s">
        <v>154</v>
      </c>
      <c r="CE12" s="19" t="n">
        <v>0</v>
      </c>
      <c r="CF12" s="19" t="n">
        <v>0</v>
      </c>
      <c r="CG12" s="19" t="n">
        <v>0</v>
      </c>
      <c r="CH12" s="19" t="n">
        <v>0</v>
      </c>
    </row>
    <row r="13" s="22" customFormat="true" ht="18.75" hidden="false" customHeight="true" outlineLevel="0" collapsed="false">
      <c r="A13" s="19"/>
      <c r="B13" s="20"/>
      <c r="C13" s="23" t="n">
        <v>-100</v>
      </c>
      <c r="D13" s="25" t="n">
        <f aca="false">(D12/61)*100</f>
        <v>21.3114754098361</v>
      </c>
      <c r="E13" s="26" t="n">
        <f aca="false">(E12/61)*100</f>
        <v>37.7049180327869</v>
      </c>
      <c r="F13" s="25" t="n">
        <f aca="false">(F12/61)*100</f>
        <v>29.5081967213115</v>
      </c>
      <c r="G13" s="25" t="n">
        <f aca="false">(G12/61)*100</f>
        <v>13.1147540983607</v>
      </c>
      <c r="H13" s="25" t="n">
        <f aca="false">(H12/61)*100</f>
        <v>18.0327868852459</v>
      </c>
      <c r="I13" s="25" t="n">
        <f aca="false">(I12/61)*100</f>
        <v>13.1147540983607</v>
      </c>
      <c r="J13" s="25" t="n">
        <f aca="false">(J12/61)*100</f>
        <v>3.27868852459016</v>
      </c>
      <c r="K13" s="19"/>
      <c r="L13" s="20"/>
      <c r="M13" s="26" t="n">
        <f aca="false">(M12/61)*100</f>
        <v>18.0327868852459</v>
      </c>
      <c r="N13" s="26" t="n">
        <f aca="false">(N12/61)*100</f>
        <v>19.672131147541</v>
      </c>
      <c r="O13" s="26" t="n">
        <f aca="false">(O12/61)*100</f>
        <v>3.27868852459016</v>
      </c>
      <c r="P13" s="26" t="n">
        <f aca="false">(P12/61)*100</f>
        <v>14.7540983606557</v>
      </c>
      <c r="Q13" s="26" t="n">
        <f aca="false">(Q12/61)*100</f>
        <v>1.63934426229508</v>
      </c>
      <c r="R13" s="19"/>
      <c r="S13" s="26" t="n">
        <f aca="false">(S12/61)*100</f>
        <v>1.63934426229508</v>
      </c>
      <c r="T13" s="26" t="n">
        <f aca="false">(T12/61)*100</f>
        <v>1.63934426229508</v>
      </c>
      <c r="U13" s="19"/>
      <c r="V13" s="20"/>
      <c r="W13" s="24" t="n">
        <v>-1.37</v>
      </c>
      <c r="X13" s="24" t="n">
        <v>-13.7</v>
      </c>
      <c r="Y13" s="19"/>
      <c r="Z13" s="26" t="n">
        <f aca="false">(Z12/61)*100</f>
        <v>3.27868852459016</v>
      </c>
      <c r="AA13" s="26" t="n">
        <f aca="false">(AA12/61)*100</f>
        <v>1.63934426229508</v>
      </c>
      <c r="AB13" s="26" t="n">
        <f aca="false">(AB12/61)*100</f>
        <v>1.63934426229508</v>
      </c>
      <c r="AC13" s="26" t="n">
        <f aca="false">(AC12/61)*100</f>
        <v>1.63934426229508</v>
      </c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20"/>
      <c r="AQ13" s="19"/>
      <c r="AR13" s="19"/>
      <c r="AS13" s="19"/>
      <c r="AT13" s="19"/>
      <c r="AU13" s="19"/>
      <c r="AV13" s="19"/>
      <c r="AW13" s="19"/>
      <c r="AX13" s="19"/>
      <c r="AY13" s="19"/>
      <c r="AZ13" s="20"/>
      <c r="BA13" s="24" t="n">
        <v>-1.37</v>
      </c>
      <c r="BB13" s="19"/>
      <c r="BC13" s="19"/>
      <c r="BD13" s="19"/>
      <c r="BE13" s="19"/>
      <c r="BF13" s="19"/>
      <c r="BG13" s="19"/>
      <c r="BH13" s="19"/>
      <c r="BI13" s="19"/>
      <c r="BJ13" s="20"/>
      <c r="BK13" s="19"/>
      <c r="BL13" s="19"/>
      <c r="BM13" s="19"/>
      <c r="BN13" s="19"/>
      <c r="BO13" s="19"/>
      <c r="BP13" s="19"/>
      <c r="BQ13" s="19"/>
      <c r="BR13" s="19"/>
      <c r="BS13" s="19"/>
      <c r="BT13" s="20"/>
      <c r="BU13" s="19"/>
      <c r="BV13" s="19"/>
      <c r="BW13" s="19"/>
      <c r="BX13" s="19"/>
      <c r="BY13" s="19"/>
      <c r="BZ13" s="19"/>
      <c r="CA13" s="19"/>
      <c r="CB13" s="19"/>
      <c r="CC13" s="19"/>
      <c r="CD13" s="20"/>
      <c r="CE13" s="19"/>
      <c r="CF13" s="19"/>
      <c r="CG13" s="19"/>
      <c r="CH13" s="19"/>
    </row>
    <row r="14" s="22" customFormat="true" ht="18.75" hidden="false" customHeight="true" outlineLevel="0" collapsed="false">
      <c r="A14" s="19" t="n">
        <v>4</v>
      </c>
      <c r="B14" s="20" t="s">
        <v>155</v>
      </c>
      <c r="C14" s="21" t="n">
        <v>112</v>
      </c>
      <c r="D14" s="5" t="n">
        <v>21</v>
      </c>
      <c r="E14" s="5" t="n">
        <v>21</v>
      </c>
      <c r="F14" s="5" t="n">
        <v>7</v>
      </c>
      <c r="G14" s="5" t="n">
        <v>15</v>
      </c>
      <c r="H14" s="5" t="n">
        <v>23</v>
      </c>
      <c r="I14" s="5" t="n">
        <v>8</v>
      </c>
      <c r="J14" s="5" t="n">
        <v>17</v>
      </c>
      <c r="K14" s="19" t="n">
        <v>4</v>
      </c>
      <c r="L14" s="20" t="s">
        <v>155</v>
      </c>
      <c r="M14" s="5" t="n">
        <v>35</v>
      </c>
      <c r="N14" s="5" t="n">
        <v>5</v>
      </c>
      <c r="O14" s="5" t="n">
        <v>12</v>
      </c>
      <c r="P14" s="19" t="n">
        <v>0</v>
      </c>
      <c r="Q14" s="5" t="n">
        <v>9</v>
      </c>
      <c r="R14" s="5" t="n">
        <v>8</v>
      </c>
      <c r="S14" s="5" t="n">
        <v>21</v>
      </c>
      <c r="T14" s="5" t="n">
        <v>1</v>
      </c>
      <c r="U14" s="19" t="n">
        <v>4</v>
      </c>
      <c r="V14" s="20" t="s">
        <v>155</v>
      </c>
      <c r="W14" s="5" t="n">
        <v>3</v>
      </c>
      <c r="X14" s="19" t="n">
        <v>0</v>
      </c>
      <c r="Y14" s="5" t="n">
        <v>15</v>
      </c>
      <c r="Z14" s="5" t="n">
        <v>4</v>
      </c>
      <c r="AA14" s="5" t="n">
        <v>4</v>
      </c>
      <c r="AB14" s="19" t="n">
        <v>0</v>
      </c>
      <c r="AC14" s="5" t="n">
        <v>1</v>
      </c>
      <c r="AD14" s="5" t="n">
        <v>2</v>
      </c>
      <c r="AE14" s="19" t="n">
        <v>4</v>
      </c>
      <c r="AF14" s="20" t="s">
        <v>155</v>
      </c>
      <c r="AG14" s="5" t="n">
        <v>1</v>
      </c>
      <c r="AH14" s="5" t="n">
        <v>4</v>
      </c>
      <c r="AI14" s="19" t="n">
        <v>0</v>
      </c>
      <c r="AJ14" s="5" t="n">
        <v>9</v>
      </c>
      <c r="AK14" s="5" t="n">
        <v>7</v>
      </c>
      <c r="AL14" s="5" t="n">
        <v>2</v>
      </c>
      <c r="AM14" s="19" t="n">
        <v>0</v>
      </c>
      <c r="AN14" s="5" t="n">
        <v>1</v>
      </c>
      <c r="AO14" s="19" t="n">
        <v>4</v>
      </c>
      <c r="AP14" s="20" t="s">
        <v>155</v>
      </c>
      <c r="AQ14" s="5" t="n">
        <v>4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4</v>
      </c>
      <c r="AZ14" s="20" t="s">
        <v>155</v>
      </c>
      <c r="BA14" s="5" t="n">
        <v>1</v>
      </c>
      <c r="BB14" s="5" t="n">
        <v>4</v>
      </c>
      <c r="BC14" s="5" t="n">
        <v>1</v>
      </c>
      <c r="BD14" s="19" t="n">
        <v>0</v>
      </c>
      <c r="BE14" s="5" t="n">
        <v>1</v>
      </c>
      <c r="BF14" s="5" t="n">
        <v>1</v>
      </c>
      <c r="BG14" s="19" t="n">
        <v>0</v>
      </c>
      <c r="BH14" s="19" t="n">
        <v>0</v>
      </c>
      <c r="BI14" s="19" t="n">
        <v>4</v>
      </c>
      <c r="BJ14" s="20" t="s">
        <v>155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4</v>
      </c>
      <c r="BT14" s="20" t="s">
        <v>155</v>
      </c>
      <c r="BU14" s="19" t="n">
        <v>0</v>
      </c>
      <c r="BV14" s="19" t="n">
        <v>0</v>
      </c>
      <c r="BW14" s="19" t="n">
        <v>0</v>
      </c>
      <c r="BX14" s="19" t="n">
        <v>0</v>
      </c>
      <c r="BY14" s="5" t="n">
        <v>1</v>
      </c>
      <c r="BZ14" s="5" t="n">
        <v>1</v>
      </c>
      <c r="CA14" s="19" t="n">
        <v>0</v>
      </c>
      <c r="CB14" s="19" t="n">
        <v>0</v>
      </c>
      <c r="CC14" s="19" t="n">
        <v>4</v>
      </c>
      <c r="CD14" s="20" t="s">
        <v>155</v>
      </c>
      <c r="CE14" s="19" t="n">
        <v>0</v>
      </c>
      <c r="CF14" s="19" t="n">
        <v>0</v>
      </c>
      <c r="CG14" s="5" t="n">
        <v>1</v>
      </c>
      <c r="CH14" s="19" t="n">
        <v>0</v>
      </c>
    </row>
    <row r="15" s="22" customFormat="true" ht="18.75" hidden="false" customHeight="true" outlineLevel="0" collapsed="false">
      <c r="A15" s="19"/>
      <c r="B15" s="20"/>
      <c r="C15" s="23" t="n">
        <v>-100</v>
      </c>
      <c r="D15" s="24" t="n">
        <v>-18.75</v>
      </c>
      <c r="E15" s="24" t="n">
        <v>-18.75</v>
      </c>
      <c r="F15" s="24" t="n">
        <v>-6.25</v>
      </c>
      <c r="G15" s="24" t="n">
        <v>-13.39</v>
      </c>
      <c r="H15" s="24" t="n">
        <v>-20.54</v>
      </c>
      <c r="I15" s="24" t="n">
        <v>-7.14</v>
      </c>
      <c r="J15" s="24" t="n">
        <v>-15.18</v>
      </c>
      <c r="K15" s="19"/>
      <c r="L15" s="20"/>
      <c r="M15" s="24" t="n">
        <v>-31.25</v>
      </c>
      <c r="N15" s="24" t="n">
        <v>-4.46</v>
      </c>
      <c r="O15" s="24" t="n">
        <v>-10.71</v>
      </c>
      <c r="P15" s="19"/>
      <c r="Q15" s="24" t="n">
        <v>-8.04</v>
      </c>
      <c r="R15" s="24" t="n">
        <v>-7.14</v>
      </c>
      <c r="S15" s="24" t="n">
        <v>-18.75</v>
      </c>
      <c r="T15" s="24" t="n">
        <v>-0.89</v>
      </c>
      <c r="U15" s="19"/>
      <c r="V15" s="20"/>
      <c r="W15" s="24" t="n">
        <v>-2.68</v>
      </c>
      <c r="X15" s="19"/>
      <c r="Y15" s="24" t="n">
        <v>-13.39</v>
      </c>
      <c r="Z15" s="24" t="n">
        <v>-3.57</v>
      </c>
      <c r="AA15" s="24" t="n">
        <v>-3.57</v>
      </c>
      <c r="AB15" s="19"/>
      <c r="AC15" s="24" t="n">
        <v>-0.89</v>
      </c>
      <c r="AD15" s="24" t="n">
        <v>-1.79</v>
      </c>
      <c r="AE15" s="19"/>
      <c r="AF15" s="19"/>
      <c r="AG15" s="24" t="n">
        <v>-0.89</v>
      </c>
      <c r="AH15" s="24" t="n">
        <v>-3.57</v>
      </c>
      <c r="AI15" s="19"/>
      <c r="AJ15" s="24" t="n">
        <v>-8.04</v>
      </c>
      <c r="AK15" s="24" t="n">
        <v>-6.25</v>
      </c>
      <c r="AL15" s="24" t="n">
        <v>-1.79</v>
      </c>
      <c r="AM15" s="19"/>
      <c r="AN15" s="24" t="n">
        <v>-0.89</v>
      </c>
      <c r="AO15" s="19"/>
      <c r="AP15" s="20"/>
      <c r="AQ15" s="24" t="n">
        <v>-3.57</v>
      </c>
      <c r="AR15" s="19"/>
      <c r="AS15" s="19"/>
      <c r="AT15" s="19"/>
      <c r="AU15" s="19"/>
      <c r="AV15" s="19"/>
      <c r="AW15" s="19"/>
      <c r="AX15" s="19"/>
      <c r="AY15" s="19"/>
      <c r="AZ15" s="20"/>
      <c r="BA15" s="24" t="n">
        <v>-0.89</v>
      </c>
      <c r="BB15" s="24" t="n">
        <v>-3.57</v>
      </c>
      <c r="BC15" s="24" t="n">
        <v>-0.89</v>
      </c>
      <c r="BD15" s="19"/>
      <c r="BE15" s="24" t="n">
        <v>-0.89</v>
      </c>
      <c r="BF15" s="24" t="n">
        <v>-0.89</v>
      </c>
      <c r="BG15" s="19"/>
      <c r="BH15" s="19"/>
      <c r="BI15" s="19"/>
      <c r="BJ15" s="20"/>
      <c r="BK15" s="19"/>
      <c r="BL15" s="19"/>
      <c r="BM15" s="19"/>
      <c r="BN15" s="19"/>
      <c r="BO15" s="19"/>
      <c r="BP15" s="19"/>
      <c r="BQ15" s="19"/>
      <c r="BR15" s="19"/>
      <c r="BS15" s="19"/>
      <c r="BT15" s="20"/>
      <c r="BU15" s="19"/>
      <c r="BV15" s="19"/>
      <c r="BW15" s="19"/>
      <c r="BX15" s="19"/>
      <c r="BY15" s="24" t="n">
        <v>-0.89</v>
      </c>
      <c r="BZ15" s="24" t="n">
        <v>-0.89</v>
      </c>
      <c r="CA15" s="19"/>
      <c r="CB15" s="19"/>
      <c r="CC15" s="19"/>
      <c r="CD15" s="20"/>
      <c r="CE15" s="19"/>
      <c r="CF15" s="19"/>
      <c r="CG15" s="24" t="n">
        <v>-0.89</v>
      </c>
      <c r="CH15" s="19"/>
    </row>
    <row r="16" s="22" customFormat="true" ht="18.75" hidden="false" customHeight="true" outlineLevel="0" collapsed="false">
      <c r="A16" s="19" t="n">
        <v>5</v>
      </c>
      <c r="B16" s="20" t="s">
        <v>156</v>
      </c>
      <c r="C16" s="21" t="n">
        <v>95</v>
      </c>
      <c r="D16" s="5" t="n">
        <v>13</v>
      </c>
      <c r="E16" s="5" t="n">
        <v>19</v>
      </c>
      <c r="F16" s="5" t="n">
        <v>22</v>
      </c>
      <c r="G16" s="5" t="n">
        <v>22</v>
      </c>
      <c r="H16" s="5" t="n">
        <v>7</v>
      </c>
      <c r="I16" s="5" t="n">
        <v>16</v>
      </c>
      <c r="J16" s="5" t="n">
        <v>9</v>
      </c>
      <c r="K16" s="19" t="n">
        <v>5</v>
      </c>
      <c r="L16" s="20" t="s">
        <v>156</v>
      </c>
      <c r="M16" s="5" t="n">
        <v>7</v>
      </c>
      <c r="N16" s="5" t="n">
        <v>7</v>
      </c>
      <c r="O16" s="5" t="n">
        <v>1</v>
      </c>
      <c r="P16" s="5" t="n">
        <v>6</v>
      </c>
      <c r="Q16" s="5" t="n">
        <v>4</v>
      </c>
      <c r="R16" s="5" t="n">
        <v>9</v>
      </c>
      <c r="S16" s="5" t="n">
        <v>2</v>
      </c>
      <c r="T16" s="19" t="n">
        <v>0</v>
      </c>
      <c r="U16" s="19" t="n">
        <v>5</v>
      </c>
      <c r="V16" s="20" t="s">
        <v>156</v>
      </c>
      <c r="W16" s="5" t="n">
        <v>6</v>
      </c>
      <c r="X16" s="5" t="n">
        <v>1</v>
      </c>
      <c r="Y16" s="5" t="n">
        <v>1</v>
      </c>
      <c r="Z16" s="19" t="n">
        <v>0</v>
      </c>
      <c r="AA16" s="5" t="n">
        <v>2</v>
      </c>
      <c r="AB16" s="5" t="n">
        <v>2</v>
      </c>
      <c r="AC16" s="5" t="n">
        <v>2</v>
      </c>
      <c r="AD16" s="5" t="n">
        <v>8</v>
      </c>
      <c r="AE16" s="19" t="n">
        <v>5</v>
      </c>
      <c r="AF16" s="20" t="s">
        <v>156</v>
      </c>
      <c r="AG16" s="5" t="n">
        <v>1</v>
      </c>
      <c r="AH16" s="19" t="n">
        <v>0</v>
      </c>
      <c r="AI16" s="5" t="n">
        <v>1</v>
      </c>
      <c r="AJ16" s="19" t="n">
        <v>0</v>
      </c>
      <c r="AK16" s="5" t="n">
        <v>1</v>
      </c>
      <c r="AL16" s="5" t="n">
        <v>2</v>
      </c>
      <c r="AM16" s="5" t="n">
        <v>1</v>
      </c>
      <c r="AN16" s="19" t="n">
        <v>0</v>
      </c>
      <c r="AO16" s="19" t="n">
        <v>5</v>
      </c>
      <c r="AP16" s="20" t="s">
        <v>156</v>
      </c>
      <c r="AQ16" s="5" t="n">
        <v>1</v>
      </c>
      <c r="AR16" s="5" t="n">
        <v>2</v>
      </c>
      <c r="AS16" s="5" t="n">
        <v>1</v>
      </c>
      <c r="AT16" s="5" t="n">
        <v>2</v>
      </c>
      <c r="AU16" s="19" t="n">
        <v>0</v>
      </c>
      <c r="AV16" s="5" t="n">
        <v>1</v>
      </c>
      <c r="AW16" s="5" t="n">
        <v>2</v>
      </c>
      <c r="AX16" s="19" t="n">
        <v>0</v>
      </c>
      <c r="AY16" s="19" t="n">
        <v>5</v>
      </c>
      <c r="AZ16" s="20" t="s">
        <v>156</v>
      </c>
      <c r="BA16" s="19" t="n">
        <v>0</v>
      </c>
      <c r="BB16" s="19" t="n">
        <v>0</v>
      </c>
      <c r="BC16" s="5" t="n">
        <v>1</v>
      </c>
      <c r="BD16" s="5" t="n">
        <v>2</v>
      </c>
      <c r="BE16" s="5" t="n">
        <v>1</v>
      </c>
      <c r="BF16" s="19" t="n">
        <v>0</v>
      </c>
      <c r="BG16" s="19" t="n">
        <v>0</v>
      </c>
      <c r="BH16" s="5" t="n">
        <v>1</v>
      </c>
      <c r="BI16" s="19" t="n">
        <v>5</v>
      </c>
      <c r="BJ16" s="20" t="s">
        <v>156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5" t="n">
        <v>1</v>
      </c>
      <c r="BS16" s="19" t="n">
        <v>5</v>
      </c>
      <c r="BT16" s="20" t="s">
        <v>156</v>
      </c>
      <c r="BU16" s="19" t="n">
        <v>0</v>
      </c>
      <c r="BV16" s="19" t="n">
        <v>0</v>
      </c>
      <c r="BW16" s="5" t="n">
        <v>1</v>
      </c>
      <c r="BX16" s="19" t="n">
        <v>0</v>
      </c>
      <c r="BY16" s="19" t="n">
        <v>0</v>
      </c>
      <c r="BZ16" s="5" t="n">
        <v>1</v>
      </c>
      <c r="CA16" s="19" t="n">
        <v>0</v>
      </c>
      <c r="CB16" s="19" t="n">
        <v>0</v>
      </c>
      <c r="CC16" s="19" t="n">
        <v>5</v>
      </c>
      <c r="CD16" s="20" t="s">
        <v>156</v>
      </c>
      <c r="CE16" s="5" t="n">
        <v>1</v>
      </c>
      <c r="CF16" s="5" t="n">
        <v>1</v>
      </c>
      <c r="CG16" s="19" t="n">
        <v>0</v>
      </c>
      <c r="CH16" s="19" t="n">
        <v>0</v>
      </c>
    </row>
    <row r="17" s="22" customFormat="true" ht="18.75" hidden="false" customHeight="true" outlineLevel="0" collapsed="false">
      <c r="A17" s="19"/>
      <c r="B17" s="20"/>
      <c r="C17" s="23" t="n">
        <v>-100</v>
      </c>
      <c r="D17" s="26" t="n">
        <f aca="false">(D16/76)*100</f>
        <v>17.1052631578947</v>
      </c>
      <c r="E17" s="26" t="n">
        <f aca="false">(E16/76)*100</f>
        <v>25</v>
      </c>
      <c r="F17" s="26" t="n">
        <f aca="false">(F16/76)*100</f>
        <v>28.9473684210526</v>
      </c>
      <c r="G17" s="26" t="n">
        <f aca="false">(G16/76)*100</f>
        <v>28.9473684210526</v>
      </c>
      <c r="H17" s="26" t="n">
        <f aca="false">(H16/76)*100</f>
        <v>9.21052631578947</v>
      </c>
      <c r="I17" s="26" t="n">
        <f aca="false">(I16/76)*100</f>
        <v>21.0526315789474</v>
      </c>
      <c r="J17" s="26" t="n">
        <f aca="false">(J16/76)*100</f>
        <v>11.8421052631579</v>
      </c>
      <c r="K17" s="19"/>
      <c r="L17" s="20"/>
      <c r="M17" s="26" t="n">
        <f aca="false">(M16/76)*100</f>
        <v>9.21052631578947</v>
      </c>
      <c r="N17" s="26" t="n">
        <f aca="false">(N16/76)*100</f>
        <v>9.21052631578947</v>
      </c>
      <c r="O17" s="26" t="n">
        <f aca="false">(O16/76)*100</f>
        <v>1.31578947368421</v>
      </c>
      <c r="P17" s="26" t="n">
        <f aca="false">(P16/76)*100</f>
        <v>7.89473684210526</v>
      </c>
      <c r="Q17" s="26" t="n">
        <f aca="false">(Q16/76)*100</f>
        <v>5.26315789473684</v>
      </c>
      <c r="R17" s="26" t="n">
        <f aca="false">(R16/76)*100</f>
        <v>11.8421052631579</v>
      </c>
      <c r="S17" s="26" t="n">
        <f aca="false">(S16/76)*100</f>
        <v>2.63157894736842</v>
      </c>
      <c r="T17" s="19"/>
      <c r="U17" s="19"/>
      <c r="V17" s="20"/>
      <c r="W17" s="26" t="n">
        <f aca="false">(W16/76)*100</f>
        <v>7.89473684210526</v>
      </c>
      <c r="X17" s="26" t="n">
        <f aca="false">(X16/76)*100</f>
        <v>1.31578947368421</v>
      </c>
      <c r="Y17" s="26" t="n">
        <f aca="false">(Y16/76)*100</f>
        <v>1.31578947368421</v>
      </c>
      <c r="Z17" s="19"/>
      <c r="AA17" s="26" t="n">
        <f aca="false">(AA16/76)*100</f>
        <v>2.63157894736842</v>
      </c>
      <c r="AB17" s="26" t="n">
        <f aca="false">(AB16/76)*100</f>
        <v>2.63157894736842</v>
      </c>
      <c r="AC17" s="26" t="n">
        <f aca="false">(AC16/76)*100</f>
        <v>2.63157894736842</v>
      </c>
      <c r="AD17" s="26" t="n">
        <f aca="false">(AD16/76)*100</f>
        <v>10.5263157894737</v>
      </c>
      <c r="AE17" s="19"/>
      <c r="AF17" s="19"/>
      <c r="AG17" s="26" t="n">
        <f aca="false">(AG16/76)*100</f>
        <v>1.31578947368421</v>
      </c>
      <c r="AH17" s="19"/>
      <c r="AI17" s="26" t="n">
        <f aca="false">(AI16/76)*100</f>
        <v>1.31578947368421</v>
      </c>
      <c r="AJ17" s="19"/>
      <c r="AK17" s="26" t="n">
        <f aca="false">(AK16/76)*100</f>
        <v>1.31578947368421</v>
      </c>
      <c r="AL17" s="26" t="n">
        <f aca="false">(AL16/76)*100</f>
        <v>2.63157894736842</v>
      </c>
      <c r="AM17" s="26" t="n">
        <f aca="false">(AM16/76)*100</f>
        <v>1.31578947368421</v>
      </c>
      <c r="AN17" s="19"/>
      <c r="AO17" s="19"/>
      <c r="AP17" s="20"/>
      <c r="AQ17" s="26" t="n">
        <f aca="false">(AQ16/76)*100</f>
        <v>1.31578947368421</v>
      </c>
      <c r="AR17" s="26" t="n">
        <f aca="false">(AR16/76)*100</f>
        <v>2.63157894736842</v>
      </c>
      <c r="AS17" s="26" t="n">
        <f aca="false">(AS16/76)*100</f>
        <v>1.31578947368421</v>
      </c>
      <c r="AT17" s="26" t="n">
        <f aca="false">(AT16/76)*100</f>
        <v>2.63157894736842</v>
      </c>
      <c r="AU17" s="19"/>
      <c r="AV17" s="26" t="n">
        <f aca="false">(AV16/76)*100</f>
        <v>1.31578947368421</v>
      </c>
      <c r="AW17" s="26" t="n">
        <f aca="false">(AW16/76)*100</f>
        <v>2.63157894736842</v>
      </c>
      <c r="AX17" s="19"/>
      <c r="AY17" s="19"/>
      <c r="AZ17" s="20"/>
      <c r="BA17" s="19"/>
      <c r="BB17" s="19"/>
      <c r="BC17" s="26" t="n">
        <f aca="false">(BC16/76)*100</f>
        <v>1.31578947368421</v>
      </c>
      <c r="BD17" s="26" t="n">
        <f aca="false">(BD16/76)*100</f>
        <v>2.63157894736842</v>
      </c>
      <c r="BE17" s="26" t="n">
        <f aca="false">(BE16/76)*100</f>
        <v>1.31578947368421</v>
      </c>
      <c r="BF17" s="19"/>
      <c r="BG17" s="19"/>
      <c r="BH17" s="26" t="n">
        <f aca="false">(BH16/76)*100</f>
        <v>1.31578947368421</v>
      </c>
      <c r="BI17" s="19"/>
      <c r="BJ17" s="20"/>
      <c r="BK17" s="19"/>
      <c r="BL17" s="19"/>
      <c r="BM17" s="19"/>
      <c r="BN17" s="19"/>
      <c r="BO17" s="19"/>
      <c r="BP17" s="19"/>
      <c r="BQ17" s="19"/>
      <c r="BR17" s="26" t="n">
        <f aca="false">(BR16/76)*100</f>
        <v>1.31578947368421</v>
      </c>
      <c r="BS17" s="19"/>
      <c r="BT17" s="20"/>
      <c r="BU17" s="19"/>
      <c r="BV17" s="19"/>
      <c r="BW17" s="26" t="n">
        <f aca="false">(BW16/76)*100</f>
        <v>1.31578947368421</v>
      </c>
      <c r="BX17" s="19"/>
      <c r="BY17" s="19"/>
      <c r="BZ17" s="26" t="n">
        <f aca="false">(BZ16/76)*100</f>
        <v>1.31578947368421</v>
      </c>
      <c r="CA17" s="19"/>
      <c r="CB17" s="19"/>
      <c r="CC17" s="19"/>
      <c r="CD17" s="20"/>
      <c r="CE17" s="26" t="n">
        <f aca="false">(CE16/76)*100</f>
        <v>1.31578947368421</v>
      </c>
      <c r="CF17" s="26" t="n">
        <f aca="false">(CF16/76)*100</f>
        <v>1.31578947368421</v>
      </c>
      <c r="CG17" s="19"/>
      <c r="CH17" s="19"/>
    </row>
    <row r="18" s="22" customFormat="true" ht="18.75" hidden="false" customHeight="true" outlineLevel="0" collapsed="false">
      <c r="A18" s="19" t="n">
        <v>6</v>
      </c>
      <c r="B18" s="20" t="s">
        <v>157</v>
      </c>
      <c r="C18" s="21" t="n">
        <v>134</v>
      </c>
      <c r="D18" s="5" t="n">
        <v>41</v>
      </c>
      <c r="E18" s="5" t="n">
        <v>45</v>
      </c>
      <c r="F18" s="5" t="n">
        <v>44</v>
      </c>
      <c r="G18" s="5" t="n">
        <v>19</v>
      </c>
      <c r="H18" s="5" t="n">
        <v>10</v>
      </c>
      <c r="I18" s="5" t="n">
        <v>35</v>
      </c>
      <c r="J18" s="5" t="n">
        <v>8</v>
      </c>
      <c r="K18" s="19" t="n">
        <v>6</v>
      </c>
      <c r="L18" s="20" t="s">
        <v>157</v>
      </c>
      <c r="M18" s="5" t="n">
        <v>1</v>
      </c>
      <c r="N18" s="5" t="n">
        <v>20</v>
      </c>
      <c r="O18" s="5" t="n">
        <v>12</v>
      </c>
      <c r="P18" s="5" t="n">
        <v>22</v>
      </c>
      <c r="Q18" s="5" t="n">
        <v>5</v>
      </c>
      <c r="R18" s="5" t="n">
        <v>7</v>
      </c>
      <c r="S18" s="5" t="n">
        <v>5</v>
      </c>
      <c r="T18" s="5" t="n">
        <v>5</v>
      </c>
      <c r="U18" s="19" t="n">
        <v>6</v>
      </c>
      <c r="V18" s="20" t="s">
        <v>157</v>
      </c>
      <c r="W18" s="5" t="n">
        <v>4</v>
      </c>
      <c r="X18" s="5" t="n">
        <v>4</v>
      </c>
      <c r="Y18" s="19" t="n">
        <v>0</v>
      </c>
      <c r="Z18" s="5" t="n">
        <v>3</v>
      </c>
      <c r="AA18" s="5" t="n">
        <v>2</v>
      </c>
      <c r="AB18" s="5" t="n">
        <v>3</v>
      </c>
      <c r="AC18" s="19" t="n">
        <v>0</v>
      </c>
      <c r="AD18" s="5" t="n">
        <v>4</v>
      </c>
      <c r="AE18" s="19" t="n">
        <v>6</v>
      </c>
      <c r="AF18" s="20" t="s">
        <v>157</v>
      </c>
      <c r="AG18" s="5" t="n">
        <v>11</v>
      </c>
      <c r="AH18" s="5" t="n">
        <v>1</v>
      </c>
      <c r="AI18" s="5" t="n">
        <v>3</v>
      </c>
      <c r="AJ18" s="5" t="n">
        <v>1</v>
      </c>
      <c r="AK18" s="5" t="n">
        <v>1</v>
      </c>
      <c r="AL18" s="5" t="n">
        <v>3</v>
      </c>
      <c r="AM18" s="5" t="n">
        <v>2</v>
      </c>
      <c r="AN18" s="5" t="n">
        <v>4</v>
      </c>
      <c r="AO18" s="19" t="n">
        <v>6</v>
      </c>
      <c r="AP18" s="20" t="s">
        <v>157</v>
      </c>
      <c r="AQ18" s="5" t="n">
        <v>1</v>
      </c>
      <c r="AR18" s="19" t="n">
        <v>0</v>
      </c>
      <c r="AS18" s="19" t="n">
        <v>0</v>
      </c>
      <c r="AT18" s="5" t="n">
        <v>1</v>
      </c>
      <c r="AU18" s="5" t="n">
        <v>3</v>
      </c>
      <c r="AV18" s="5" t="n">
        <v>5</v>
      </c>
      <c r="AW18" s="5" t="n">
        <v>3</v>
      </c>
      <c r="AX18" s="5" t="n">
        <v>1</v>
      </c>
      <c r="AY18" s="19" t="n">
        <v>6</v>
      </c>
      <c r="AZ18" s="20" t="s">
        <v>157</v>
      </c>
      <c r="BA18" s="5" t="n">
        <v>1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5" t="n">
        <v>1</v>
      </c>
      <c r="BI18" s="19" t="n">
        <v>6</v>
      </c>
      <c r="BJ18" s="20" t="s">
        <v>157</v>
      </c>
      <c r="BK18" s="19" t="n">
        <v>0</v>
      </c>
      <c r="BL18" s="19" t="n">
        <v>0</v>
      </c>
      <c r="BM18" s="5" t="n">
        <v>1</v>
      </c>
      <c r="BN18" s="19" t="n">
        <v>0</v>
      </c>
      <c r="BO18" s="5" t="n">
        <v>3</v>
      </c>
      <c r="BP18" s="5" t="n">
        <v>1</v>
      </c>
      <c r="BQ18" s="19" t="n">
        <v>0</v>
      </c>
      <c r="BR18" s="5" t="n">
        <v>1</v>
      </c>
      <c r="BS18" s="19" t="n">
        <v>6</v>
      </c>
      <c r="BT18" s="20" t="s">
        <v>157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6</v>
      </c>
      <c r="CD18" s="20" t="s">
        <v>157</v>
      </c>
      <c r="CE18" s="19" t="n">
        <v>0</v>
      </c>
      <c r="CF18" s="19" t="n">
        <v>0</v>
      </c>
      <c r="CG18" s="19" t="n">
        <v>0</v>
      </c>
      <c r="CH18" s="19" t="n">
        <v>0</v>
      </c>
    </row>
    <row r="19" s="22" customFormat="true" ht="18.75" hidden="false" customHeight="true" outlineLevel="0" collapsed="false">
      <c r="A19" s="19"/>
      <c r="B19" s="20"/>
      <c r="C19" s="23" t="n">
        <v>-100</v>
      </c>
      <c r="D19" s="24" t="n">
        <v>-30.6</v>
      </c>
      <c r="E19" s="24" t="n">
        <v>-33.58</v>
      </c>
      <c r="F19" s="24" t="n">
        <v>-32.84</v>
      </c>
      <c r="G19" s="24" t="n">
        <v>-14.18</v>
      </c>
      <c r="H19" s="24" t="n">
        <v>-7.46</v>
      </c>
      <c r="I19" s="24" t="n">
        <v>-26.12</v>
      </c>
      <c r="J19" s="24" t="n">
        <v>-5.97</v>
      </c>
      <c r="K19" s="19"/>
      <c r="L19" s="20"/>
      <c r="M19" s="24" t="n">
        <v>-0.75</v>
      </c>
      <c r="N19" s="24" t="n">
        <v>-14.93</v>
      </c>
      <c r="O19" s="24" t="n">
        <v>-8.96</v>
      </c>
      <c r="P19" s="24" t="n">
        <v>-16.42</v>
      </c>
      <c r="Q19" s="24" t="n">
        <v>-3.73</v>
      </c>
      <c r="R19" s="24" t="n">
        <v>-5.22</v>
      </c>
      <c r="S19" s="24" t="n">
        <v>-3.73</v>
      </c>
      <c r="T19" s="24" t="n">
        <v>-3.73</v>
      </c>
      <c r="U19" s="19"/>
      <c r="V19" s="20"/>
      <c r="W19" s="24" t="n">
        <v>-2.99</v>
      </c>
      <c r="X19" s="24" t="n">
        <v>-2.99</v>
      </c>
      <c r="Y19" s="19"/>
      <c r="Z19" s="24" t="n">
        <v>-2.24</v>
      </c>
      <c r="AA19" s="24" t="n">
        <v>-1.49</v>
      </c>
      <c r="AB19" s="24" t="n">
        <v>-2.24</v>
      </c>
      <c r="AC19" s="19"/>
      <c r="AD19" s="24" t="n">
        <v>-2.99</v>
      </c>
      <c r="AE19" s="19"/>
      <c r="AF19" s="19"/>
      <c r="AG19" s="24" t="n">
        <v>-8.21</v>
      </c>
      <c r="AH19" s="24" t="n">
        <v>-0.75</v>
      </c>
      <c r="AI19" s="24" t="n">
        <v>-2.24</v>
      </c>
      <c r="AJ19" s="24" t="n">
        <v>-0.75</v>
      </c>
      <c r="AK19" s="24" t="n">
        <v>-0.75</v>
      </c>
      <c r="AL19" s="24" t="n">
        <v>-2.24</v>
      </c>
      <c r="AM19" s="24" t="n">
        <v>-1.49</v>
      </c>
      <c r="AN19" s="24" t="n">
        <v>-2.99</v>
      </c>
      <c r="AO19" s="19"/>
      <c r="AP19" s="20"/>
      <c r="AQ19" s="24" t="n">
        <v>-0.75</v>
      </c>
      <c r="AR19" s="19"/>
      <c r="AS19" s="19"/>
      <c r="AT19" s="24" t="n">
        <v>-0.75</v>
      </c>
      <c r="AU19" s="24" t="n">
        <v>-2.24</v>
      </c>
      <c r="AV19" s="24" t="n">
        <v>-3.73</v>
      </c>
      <c r="AW19" s="24" t="n">
        <v>-2.24</v>
      </c>
      <c r="AX19" s="24" t="n">
        <v>-0.75</v>
      </c>
      <c r="AY19" s="19"/>
      <c r="AZ19" s="20"/>
      <c r="BA19" s="24" t="n">
        <v>-0.75</v>
      </c>
      <c r="BB19" s="19"/>
      <c r="BC19" s="19"/>
      <c r="BD19" s="19"/>
      <c r="BE19" s="19"/>
      <c r="BF19" s="19"/>
      <c r="BG19" s="19"/>
      <c r="BH19" s="24" t="n">
        <v>-0.75</v>
      </c>
      <c r="BI19" s="19"/>
      <c r="BJ19" s="20"/>
      <c r="BK19" s="19"/>
      <c r="BL19" s="19"/>
      <c r="BM19" s="24" t="n">
        <v>-0.75</v>
      </c>
      <c r="BN19" s="19"/>
      <c r="BO19" s="24" t="n">
        <v>-2.24</v>
      </c>
      <c r="BP19" s="24" t="n">
        <v>-0.75</v>
      </c>
      <c r="BQ19" s="19"/>
      <c r="BR19" s="24" t="n">
        <v>-0.75</v>
      </c>
      <c r="BS19" s="19"/>
      <c r="BT19" s="20"/>
      <c r="BU19" s="19"/>
      <c r="BV19" s="19"/>
      <c r="BW19" s="19"/>
      <c r="BX19" s="19"/>
      <c r="BY19" s="19"/>
      <c r="BZ19" s="19"/>
      <c r="CA19" s="19"/>
      <c r="CB19" s="19"/>
      <c r="CC19" s="19"/>
      <c r="CD19" s="20"/>
      <c r="CE19" s="19"/>
      <c r="CF19" s="19"/>
      <c r="CG19" s="19"/>
      <c r="CH19" s="19"/>
    </row>
    <row r="20" s="22" customFormat="true" ht="18.75" hidden="false" customHeight="true" outlineLevel="0" collapsed="false">
      <c r="A20" s="19" t="n">
        <v>7</v>
      </c>
      <c r="B20" s="20" t="s">
        <v>158</v>
      </c>
      <c r="C20" s="21" t="n">
        <v>91</v>
      </c>
      <c r="D20" s="5" t="n">
        <v>55</v>
      </c>
      <c r="E20" s="5" t="n">
        <v>19</v>
      </c>
      <c r="F20" s="5" t="n">
        <v>23</v>
      </c>
      <c r="G20" s="5" t="n">
        <v>2</v>
      </c>
      <c r="H20" s="5" t="n">
        <v>5</v>
      </c>
      <c r="I20" s="5" t="n">
        <v>7</v>
      </c>
      <c r="J20" s="5" t="n">
        <v>2</v>
      </c>
      <c r="K20" s="19" t="n">
        <v>7</v>
      </c>
      <c r="L20" s="20" t="s">
        <v>158</v>
      </c>
      <c r="M20" s="5" t="n">
        <v>19</v>
      </c>
      <c r="N20" s="5" t="n">
        <v>7</v>
      </c>
      <c r="O20" s="5" t="n">
        <v>10</v>
      </c>
      <c r="P20" s="5" t="n">
        <v>3</v>
      </c>
      <c r="Q20" s="5" t="n">
        <v>6</v>
      </c>
      <c r="R20" s="19" t="n">
        <v>0</v>
      </c>
      <c r="S20" s="19" t="n">
        <v>0</v>
      </c>
      <c r="T20" s="5" t="n">
        <v>5</v>
      </c>
      <c r="U20" s="19" t="n">
        <v>7</v>
      </c>
      <c r="V20" s="20" t="s">
        <v>158</v>
      </c>
      <c r="W20" s="5" t="n">
        <v>3</v>
      </c>
      <c r="X20" s="19" t="n">
        <v>0</v>
      </c>
      <c r="Y20" s="19" t="n">
        <v>0</v>
      </c>
      <c r="Z20" s="19" t="n">
        <v>0</v>
      </c>
      <c r="AA20" s="19" t="n">
        <v>0</v>
      </c>
      <c r="AB20" s="5" t="n">
        <v>5</v>
      </c>
      <c r="AC20" s="19" t="n">
        <v>0</v>
      </c>
      <c r="AD20" s="19" t="n">
        <v>0</v>
      </c>
      <c r="AE20" s="19" t="n">
        <v>7</v>
      </c>
      <c r="AF20" s="20" t="s">
        <v>158</v>
      </c>
      <c r="AG20" s="5" t="n">
        <v>1</v>
      </c>
      <c r="AH20" s="5" t="n">
        <v>8</v>
      </c>
      <c r="AI20" s="5" t="n">
        <v>6</v>
      </c>
      <c r="AJ20" s="19" t="n">
        <v>0</v>
      </c>
      <c r="AK20" s="5" t="n">
        <v>1</v>
      </c>
      <c r="AL20" s="19" t="n">
        <v>0</v>
      </c>
      <c r="AM20" s="5" t="n">
        <v>2</v>
      </c>
      <c r="AN20" s="19" t="n">
        <v>0</v>
      </c>
      <c r="AO20" s="19" t="n">
        <v>7</v>
      </c>
      <c r="AP20" s="20" t="s">
        <v>158</v>
      </c>
      <c r="AQ20" s="19" t="n">
        <v>0</v>
      </c>
      <c r="AR20" s="19" t="n">
        <v>0</v>
      </c>
      <c r="AS20" s="19" t="n">
        <v>0</v>
      </c>
      <c r="AT20" s="19" t="n">
        <v>0</v>
      </c>
      <c r="AU20" s="5" t="n">
        <v>2</v>
      </c>
      <c r="AV20" s="19" t="n">
        <v>0</v>
      </c>
      <c r="AW20" s="19" t="n">
        <v>0</v>
      </c>
      <c r="AX20" s="19" t="n">
        <v>0</v>
      </c>
      <c r="AY20" s="19" t="n">
        <v>7</v>
      </c>
      <c r="AZ20" s="20" t="s">
        <v>158</v>
      </c>
      <c r="BA20" s="5" t="n">
        <v>1</v>
      </c>
      <c r="BB20" s="19" t="n">
        <v>0</v>
      </c>
      <c r="BC20" s="19" t="n">
        <v>0</v>
      </c>
      <c r="BD20" s="19" t="n">
        <v>0</v>
      </c>
      <c r="BE20" s="5" t="n">
        <v>1</v>
      </c>
      <c r="BF20" s="19" t="n">
        <v>0</v>
      </c>
      <c r="BG20" s="19" t="n">
        <v>0</v>
      </c>
      <c r="BH20" s="19" t="n">
        <v>0</v>
      </c>
      <c r="BI20" s="19" t="n">
        <v>7</v>
      </c>
      <c r="BJ20" s="20" t="s">
        <v>158</v>
      </c>
      <c r="BK20" s="19" t="n">
        <v>0</v>
      </c>
      <c r="BL20" s="5" t="n">
        <v>1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7</v>
      </c>
      <c r="BT20" s="20" t="s">
        <v>158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7</v>
      </c>
      <c r="CD20" s="20" t="s">
        <v>158</v>
      </c>
      <c r="CE20" s="19" t="n">
        <v>0</v>
      </c>
      <c r="CF20" s="19" t="n">
        <v>0</v>
      </c>
      <c r="CG20" s="19" t="n">
        <v>0</v>
      </c>
      <c r="CH20" s="19" t="n">
        <v>0</v>
      </c>
    </row>
    <row r="21" s="22" customFormat="true" ht="18.75" hidden="false" customHeight="true" outlineLevel="0" collapsed="false">
      <c r="A21" s="19"/>
      <c r="B21" s="20"/>
      <c r="C21" s="23" t="n">
        <v>-100</v>
      </c>
      <c r="D21" s="24" t="n">
        <v>-60.44</v>
      </c>
      <c r="E21" s="24" t="n">
        <v>-20.88</v>
      </c>
      <c r="F21" s="24" t="n">
        <v>-25.27</v>
      </c>
      <c r="G21" s="24" t="n">
        <v>-2.2</v>
      </c>
      <c r="H21" s="24" t="n">
        <v>-5.49</v>
      </c>
      <c r="I21" s="24" t="n">
        <v>-7.69</v>
      </c>
      <c r="J21" s="24" t="n">
        <v>-2.2</v>
      </c>
      <c r="K21" s="19"/>
      <c r="L21" s="20"/>
      <c r="M21" s="24" t="n">
        <v>-20.88</v>
      </c>
      <c r="N21" s="24" t="n">
        <v>-7.69</v>
      </c>
      <c r="O21" s="24" t="n">
        <v>-10.99</v>
      </c>
      <c r="P21" s="24" t="n">
        <v>-3.3</v>
      </c>
      <c r="Q21" s="24" t="n">
        <v>-6.59</v>
      </c>
      <c r="R21" s="19"/>
      <c r="S21" s="19"/>
      <c r="T21" s="24" t="n">
        <v>-5.49</v>
      </c>
      <c r="U21" s="19"/>
      <c r="V21" s="20"/>
      <c r="W21" s="24" t="n">
        <v>-3.3</v>
      </c>
      <c r="X21" s="19"/>
      <c r="Y21" s="19"/>
      <c r="Z21" s="19"/>
      <c r="AA21" s="19"/>
      <c r="AB21" s="24" t="n">
        <v>-5.49</v>
      </c>
      <c r="AC21" s="19"/>
      <c r="AD21" s="19"/>
      <c r="AE21" s="19"/>
      <c r="AF21" s="19"/>
      <c r="AG21" s="24" t="n">
        <v>-1.1</v>
      </c>
      <c r="AH21" s="24" t="n">
        <v>-8.79</v>
      </c>
      <c r="AI21" s="24" t="n">
        <v>-6.59</v>
      </c>
      <c r="AJ21" s="19"/>
      <c r="AK21" s="24" t="n">
        <v>-1.1</v>
      </c>
      <c r="AL21" s="19"/>
      <c r="AM21" s="24" t="n">
        <v>-2.2</v>
      </c>
      <c r="AN21" s="19"/>
      <c r="AO21" s="19"/>
      <c r="AP21" s="20"/>
      <c r="AQ21" s="19"/>
      <c r="AR21" s="19"/>
      <c r="AS21" s="19"/>
      <c r="AT21" s="19"/>
      <c r="AU21" s="24" t="n">
        <v>-2.2</v>
      </c>
      <c r="AV21" s="19"/>
      <c r="AW21" s="19"/>
      <c r="AX21" s="19"/>
      <c r="AY21" s="19"/>
      <c r="AZ21" s="20"/>
      <c r="BA21" s="24" t="n">
        <v>-1.1</v>
      </c>
      <c r="BB21" s="19"/>
      <c r="BC21" s="19"/>
      <c r="BD21" s="19"/>
      <c r="BE21" s="24" t="n">
        <v>-1.1</v>
      </c>
      <c r="BF21" s="19"/>
      <c r="BG21" s="19"/>
      <c r="BH21" s="19"/>
      <c r="BI21" s="19"/>
      <c r="BJ21" s="20"/>
      <c r="BK21" s="19"/>
      <c r="BL21" s="24" t="n">
        <v>-1.1</v>
      </c>
      <c r="BM21" s="19"/>
      <c r="BN21" s="19"/>
      <c r="BO21" s="19"/>
      <c r="BP21" s="19"/>
      <c r="BQ21" s="19"/>
      <c r="BR21" s="19"/>
      <c r="BS21" s="19"/>
      <c r="BT21" s="20"/>
      <c r="BU21" s="19"/>
      <c r="BV21" s="19"/>
      <c r="BW21" s="19"/>
      <c r="BX21" s="19"/>
      <c r="BY21" s="19"/>
      <c r="BZ21" s="19"/>
      <c r="CA21" s="19"/>
      <c r="CB21" s="19"/>
      <c r="CC21" s="19"/>
      <c r="CD21" s="20"/>
      <c r="CE21" s="19"/>
      <c r="CF21" s="19"/>
      <c r="CG21" s="19"/>
      <c r="CH21" s="19"/>
    </row>
    <row r="22" s="22" customFormat="true" ht="18.75" hidden="false" customHeight="true" outlineLevel="0" collapsed="false">
      <c r="A22" s="19" t="n">
        <v>8</v>
      </c>
      <c r="B22" s="20" t="s">
        <v>159</v>
      </c>
      <c r="C22" s="21" t="n">
        <v>121</v>
      </c>
      <c r="D22" s="5" t="n">
        <v>30</v>
      </c>
      <c r="E22" s="5" t="n">
        <v>33</v>
      </c>
      <c r="F22" s="5" t="n">
        <v>6</v>
      </c>
      <c r="G22" s="5" t="n">
        <v>34</v>
      </c>
      <c r="H22" s="5" t="n">
        <v>14</v>
      </c>
      <c r="I22" s="5" t="n">
        <v>12</v>
      </c>
      <c r="J22" s="5" t="n">
        <v>11</v>
      </c>
      <c r="K22" s="19" t="n">
        <v>8</v>
      </c>
      <c r="L22" s="20" t="s">
        <v>159</v>
      </c>
      <c r="M22" s="5" t="n">
        <v>4</v>
      </c>
      <c r="N22" s="5" t="n">
        <v>14</v>
      </c>
      <c r="O22" s="5" t="n">
        <v>2</v>
      </c>
      <c r="P22" s="5" t="n">
        <v>2</v>
      </c>
      <c r="Q22" s="19" t="n">
        <v>0</v>
      </c>
      <c r="R22" s="5" t="n">
        <v>1</v>
      </c>
      <c r="S22" s="5" t="n">
        <v>2</v>
      </c>
      <c r="T22" s="5" t="n">
        <v>2</v>
      </c>
      <c r="U22" s="19" t="n">
        <v>8</v>
      </c>
      <c r="V22" s="20" t="s">
        <v>159</v>
      </c>
      <c r="W22" s="19" t="n">
        <v>0</v>
      </c>
      <c r="X22" s="19" t="n">
        <v>0</v>
      </c>
      <c r="Y22" s="19" t="n">
        <v>0</v>
      </c>
      <c r="Z22" s="5" t="n">
        <v>2</v>
      </c>
      <c r="AA22" s="5" t="n">
        <v>1</v>
      </c>
      <c r="AB22" s="5" t="n">
        <v>1</v>
      </c>
      <c r="AC22" s="5" t="n">
        <v>1</v>
      </c>
      <c r="AD22" s="5" t="n">
        <v>1</v>
      </c>
      <c r="AE22" s="19" t="n">
        <v>8</v>
      </c>
      <c r="AF22" s="20" t="s">
        <v>159</v>
      </c>
      <c r="AG22" s="5" t="n">
        <v>1</v>
      </c>
      <c r="AH22" s="5" t="n">
        <v>7</v>
      </c>
      <c r="AI22" s="5" t="n">
        <v>1</v>
      </c>
      <c r="AJ22" s="5" t="n">
        <v>3</v>
      </c>
      <c r="AK22" s="5" t="n">
        <v>3</v>
      </c>
      <c r="AL22" s="5" t="n">
        <v>2</v>
      </c>
      <c r="AM22" s="5" t="n">
        <v>2</v>
      </c>
      <c r="AN22" s="19" t="n">
        <v>0</v>
      </c>
      <c r="AO22" s="19" t="n">
        <v>8</v>
      </c>
      <c r="AP22" s="20" t="s">
        <v>159</v>
      </c>
      <c r="AQ22" s="19" t="n">
        <v>0</v>
      </c>
      <c r="AR22" s="5" t="n">
        <v>1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8</v>
      </c>
      <c r="AZ22" s="20" t="s">
        <v>159</v>
      </c>
      <c r="BA22" s="19" t="n">
        <v>0</v>
      </c>
      <c r="BB22" s="5" t="n">
        <v>1</v>
      </c>
      <c r="BC22" s="5" t="n">
        <v>1</v>
      </c>
      <c r="BD22" s="19" t="n">
        <v>0</v>
      </c>
      <c r="BE22" s="5" t="n">
        <v>1</v>
      </c>
      <c r="BF22" s="19" t="n">
        <v>0</v>
      </c>
      <c r="BG22" s="5" t="n">
        <v>2</v>
      </c>
      <c r="BH22" s="19" t="n">
        <v>0</v>
      </c>
      <c r="BI22" s="19" t="n">
        <v>8</v>
      </c>
      <c r="BJ22" s="20" t="s">
        <v>159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5" t="n">
        <v>3</v>
      </c>
      <c r="BR22" s="19" t="n">
        <v>0</v>
      </c>
      <c r="BS22" s="19" t="n">
        <v>8</v>
      </c>
      <c r="BT22" s="20" t="s">
        <v>159</v>
      </c>
      <c r="BU22" s="19" t="n">
        <v>0</v>
      </c>
      <c r="BV22" s="19" t="n">
        <v>0</v>
      </c>
      <c r="BW22" s="5" t="n">
        <v>1</v>
      </c>
      <c r="BX22" s="5" t="n">
        <v>1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8</v>
      </c>
      <c r="CD22" s="20" t="s">
        <v>159</v>
      </c>
      <c r="CE22" s="19" t="n">
        <v>0</v>
      </c>
      <c r="CF22" s="19" t="n">
        <v>0</v>
      </c>
      <c r="CG22" s="19" t="n">
        <v>0</v>
      </c>
      <c r="CH22" s="19" t="n">
        <v>0</v>
      </c>
    </row>
    <row r="23" s="22" customFormat="true" ht="18.75" hidden="false" customHeight="true" outlineLevel="0" collapsed="false">
      <c r="A23" s="19"/>
      <c r="B23" s="20"/>
      <c r="C23" s="23" t="n">
        <v>-100</v>
      </c>
      <c r="D23" s="26" t="n">
        <f aca="false">(D22/94)*100</f>
        <v>31.9148936170213</v>
      </c>
      <c r="E23" s="26" t="n">
        <f aca="false">(E22/94)*100</f>
        <v>35.1063829787234</v>
      </c>
      <c r="F23" s="26" t="n">
        <f aca="false">(F22/94)*100</f>
        <v>6.38297872340426</v>
      </c>
      <c r="G23" s="26" t="n">
        <f aca="false">(G22/94)*100</f>
        <v>36.1702127659575</v>
      </c>
      <c r="H23" s="26" t="n">
        <f aca="false">(H22/94)*100</f>
        <v>14.8936170212766</v>
      </c>
      <c r="I23" s="26" t="n">
        <f aca="false">(I22/94)*100</f>
        <v>12.7659574468085</v>
      </c>
      <c r="J23" s="26" t="n">
        <f aca="false">(J22/94)*100</f>
        <v>11.7021276595745</v>
      </c>
      <c r="K23" s="19"/>
      <c r="L23" s="20"/>
      <c r="M23" s="26" t="n">
        <f aca="false">(M22/94)*100</f>
        <v>4.25531914893617</v>
      </c>
      <c r="N23" s="26" t="n">
        <f aca="false">(N22/94)*100</f>
        <v>14.8936170212766</v>
      </c>
      <c r="O23" s="26" t="n">
        <f aca="false">(O22/94)*100</f>
        <v>2.12765957446809</v>
      </c>
      <c r="P23" s="26" t="n">
        <f aca="false">(P22/94)*100</f>
        <v>2.12765957446809</v>
      </c>
      <c r="Q23" s="19"/>
      <c r="R23" s="26" t="n">
        <f aca="false">(R22/94)*100</f>
        <v>1.06382978723404</v>
      </c>
      <c r="S23" s="26" t="n">
        <f aca="false">(S22/94)*100</f>
        <v>2.12765957446809</v>
      </c>
      <c r="T23" s="26" t="n">
        <f aca="false">(T22/94)*100</f>
        <v>2.12765957446809</v>
      </c>
      <c r="U23" s="19"/>
      <c r="V23" s="20"/>
      <c r="W23" s="19"/>
      <c r="X23" s="19"/>
      <c r="Y23" s="19"/>
      <c r="Z23" s="26" t="n">
        <f aca="false">(Z22/94)*100</f>
        <v>2.12765957446809</v>
      </c>
      <c r="AA23" s="26" t="n">
        <f aca="false">(AA22/94)*100</f>
        <v>1.06382978723404</v>
      </c>
      <c r="AB23" s="26" t="n">
        <f aca="false">(AB22/94)*100</f>
        <v>1.06382978723404</v>
      </c>
      <c r="AC23" s="26" t="n">
        <f aca="false">(AC22/94)*100</f>
        <v>1.06382978723404</v>
      </c>
      <c r="AD23" s="26" t="n">
        <f aca="false">(AD22/94)*100</f>
        <v>1.06382978723404</v>
      </c>
      <c r="AE23" s="19"/>
      <c r="AF23" s="19"/>
      <c r="AG23" s="26" t="n">
        <f aca="false">(AG22/94)*100</f>
        <v>1.06382978723404</v>
      </c>
      <c r="AH23" s="26" t="n">
        <f aca="false">(AH22/94)*100</f>
        <v>7.4468085106383</v>
      </c>
      <c r="AI23" s="26" t="n">
        <f aca="false">(AI22/94)*100</f>
        <v>1.06382978723404</v>
      </c>
      <c r="AJ23" s="26" t="n">
        <f aca="false">(AJ22/94)*100</f>
        <v>3.19148936170213</v>
      </c>
      <c r="AK23" s="26" t="n">
        <f aca="false">(AK22/94)*100</f>
        <v>3.19148936170213</v>
      </c>
      <c r="AL23" s="26" t="n">
        <f aca="false">(AL22/94)*100</f>
        <v>2.12765957446809</v>
      </c>
      <c r="AM23" s="26" t="n">
        <f aca="false">(AM22/94)*100</f>
        <v>2.12765957446809</v>
      </c>
      <c r="AN23" s="19"/>
      <c r="AO23" s="19"/>
      <c r="AP23" s="20"/>
      <c r="AQ23" s="19"/>
      <c r="AR23" s="26" t="n">
        <f aca="false">(AR22/94)*100</f>
        <v>1.06382978723404</v>
      </c>
      <c r="AS23" s="19"/>
      <c r="AT23" s="19"/>
      <c r="AU23" s="19"/>
      <c r="AV23" s="19"/>
      <c r="AW23" s="19"/>
      <c r="AX23" s="19"/>
      <c r="AY23" s="19"/>
      <c r="AZ23" s="20"/>
      <c r="BA23" s="19"/>
      <c r="BB23" s="26" t="n">
        <f aca="false">(BB22/94)*100</f>
        <v>1.06382978723404</v>
      </c>
      <c r="BC23" s="26" t="n">
        <f aca="false">(BC22/94)*100</f>
        <v>1.06382978723404</v>
      </c>
      <c r="BD23" s="19"/>
      <c r="BE23" s="26" t="n">
        <f aca="false">(BE22/94)*100</f>
        <v>1.06382978723404</v>
      </c>
      <c r="BF23" s="19"/>
      <c r="BG23" s="26" t="n">
        <f aca="false">(BG22/94)*100</f>
        <v>2.12765957446809</v>
      </c>
      <c r="BH23" s="19"/>
      <c r="BI23" s="19"/>
      <c r="BJ23" s="20"/>
      <c r="BK23" s="19"/>
      <c r="BL23" s="19"/>
      <c r="BM23" s="19"/>
      <c r="BN23" s="19"/>
      <c r="BO23" s="19"/>
      <c r="BP23" s="19"/>
      <c r="BQ23" s="26" t="n">
        <f aca="false">(BQ22/94)*100</f>
        <v>3.19148936170213</v>
      </c>
      <c r="BR23" s="19"/>
      <c r="BS23" s="19"/>
      <c r="BT23" s="20"/>
      <c r="BU23" s="19"/>
      <c r="BV23" s="19"/>
      <c r="BW23" s="26" t="n">
        <f aca="false">(BW22/94)*100</f>
        <v>1.06382978723404</v>
      </c>
      <c r="BX23" s="26" t="n">
        <f aca="false">(BX22/94)*100</f>
        <v>1.06382978723404</v>
      </c>
      <c r="BY23" s="19"/>
      <c r="BZ23" s="19"/>
      <c r="CA23" s="19"/>
      <c r="CB23" s="19"/>
      <c r="CC23" s="19"/>
      <c r="CD23" s="20"/>
      <c r="CE23" s="19"/>
      <c r="CF23" s="19"/>
      <c r="CG23" s="19"/>
      <c r="CH23" s="19"/>
    </row>
    <row r="24" s="22" customFormat="true" ht="18.75" hidden="false" customHeight="true" outlineLevel="0" collapsed="false">
      <c r="A24" s="19" t="n">
        <v>9</v>
      </c>
      <c r="B24" s="20" t="s">
        <v>160</v>
      </c>
      <c r="C24" s="21" t="n">
        <v>68</v>
      </c>
      <c r="D24" s="5" t="n">
        <v>17</v>
      </c>
      <c r="E24" s="5" t="n">
        <v>17</v>
      </c>
      <c r="F24" s="5" t="n">
        <v>15</v>
      </c>
      <c r="G24" s="5" t="n">
        <v>22</v>
      </c>
      <c r="H24" s="5" t="n">
        <v>30</v>
      </c>
      <c r="I24" s="5" t="n">
        <v>9</v>
      </c>
      <c r="J24" s="5" t="n">
        <v>16</v>
      </c>
      <c r="K24" s="19" t="n">
        <v>9</v>
      </c>
      <c r="L24" s="20" t="s">
        <v>160</v>
      </c>
      <c r="M24" s="5" t="n">
        <v>16</v>
      </c>
      <c r="N24" s="5" t="n">
        <v>3</v>
      </c>
      <c r="O24" s="5" t="n">
        <v>5</v>
      </c>
      <c r="P24" s="5" t="n">
        <v>3</v>
      </c>
      <c r="Q24" s="5" t="n">
        <v>1</v>
      </c>
      <c r="R24" s="19" t="n">
        <v>0</v>
      </c>
      <c r="S24" s="5" t="n">
        <v>3</v>
      </c>
      <c r="T24" s="5" t="n">
        <v>3</v>
      </c>
      <c r="U24" s="19" t="n">
        <v>9</v>
      </c>
      <c r="V24" s="20" t="s">
        <v>160</v>
      </c>
      <c r="W24" s="5" t="n">
        <v>1</v>
      </c>
      <c r="X24" s="19" t="n">
        <v>0</v>
      </c>
      <c r="Y24" s="19" t="n">
        <v>0</v>
      </c>
      <c r="Z24" s="19" t="n">
        <v>0</v>
      </c>
      <c r="AA24" s="5" t="n">
        <v>1</v>
      </c>
      <c r="AB24" s="19" t="n">
        <v>0</v>
      </c>
      <c r="AC24" s="5" t="n">
        <v>3</v>
      </c>
      <c r="AD24" s="19" t="n">
        <v>0</v>
      </c>
      <c r="AE24" s="19" t="n">
        <v>9</v>
      </c>
      <c r="AF24" s="20" t="s">
        <v>160</v>
      </c>
      <c r="AG24" s="19" t="n">
        <v>0</v>
      </c>
      <c r="AH24" s="19" t="n">
        <v>0</v>
      </c>
      <c r="AI24" s="5" t="n">
        <v>1</v>
      </c>
      <c r="AJ24" s="5" t="n">
        <v>2</v>
      </c>
      <c r="AK24" s="19" t="n">
        <v>0</v>
      </c>
      <c r="AL24" s="19" t="n">
        <v>0</v>
      </c>
      <c r="AM24" s="5" t="n">
        <v>1</v>
      </c>
      <c r="AN24" s="19" t="n">
        <v>0</v>
      </c>
      <c r="AO24" s="19" t="n">
        <v>9</v>
      </c>
      <c r="AP24" s="20" t="s">
        <v>160</v>
      </c>
      <c r="AQ24" s="5" t="n">
        <v>1</v>
      </c>
      <c r="AR24" s="5" t="n">
        <v>1</v>
      </c>
      <c r="AS24" s="19" t="n">
        <v>0</v>
      </c>
      <c r="AT24" s="5" t="n">
        <v>5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9</v>
      </c>
      <c r="AZ24" s="20" t="s">
        <v>160</v>
      </c>
      <c r="BA24" s="19" t="n">
        <v>0</v>
      </c>
      <c r="BB24" s="19" t="n">
        <v>0</v>
      </c>
      <c r="BC24" s="19" t="n">
        <v>0</v>
      </c>
      <c r="BD24" s="5" t="n">
        <v>2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9</v>
      </c>
      <c r="BJ24" s="20" t="s">
        <v>160</v>
      </c>
      <c r="BK24" s="5" t="n">
        <v>3</v>
      </c>
      <c r="BL24" s="19" t="n">
        <v>0</v>
      </c>
      <c r="BM24" s="5" t="n">
        <v>2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9</v>
      </c>
      <c r="BT24" s="20" t="s">
        <v>16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5" t="n">
        <v>1</v>
      </c>
      <c r="CC24" s="19" t="n">
        <v>9</v>
      </c>
      <c r="CD24" s="20" t="s">
        <v>160</v>
      </c>
      <c r="CE24" s="19" t="n">
        <v>0</v>
      </c>
      <c r="CF24" s="19" t="n">
        <v>0</v>
      </c>
      <c r="CG24" s="19" t="n">
        <v>0</v>
      </c>
      <c r="CH24" s="19" t="n">
        <v>0</v>
      </c>
    </row>
    <row r="25" s="22" customFormat="true" ht="18.75" hidden="false" customHeight="true" outlineLevel="0" collapsed="false">
      <c r="A25" s="19"/>
      <c r="B25" s="20"/>
      <c r="C25" s="23" t="n">
        <v>-100</v>
      </c>
      <c r="D25" s="24" t="n">
        <v>-25</v>
      </c>
      <c r="E25" s="24" t="n">
        <v>-25</v>
      </c>
      <c r="F25" s="24" t="n">
        <v>-22.06</v>
      </c>
      <c r="G25" s="24" t="n">
        <v>-32.35</v>
      </c>
      <c r="H25" s="24" t="n">
        <v>-44.12</v>
      </c>
      <c r="I25" s="24" t="n">
        <v>-13.24</v>
      </c>
      <c r="J25" s="24" t="n">
        <v>-23.53</v>
      </c>
      <c r="K25" s="19"/>
      <c r="L25" s="20"/>
      <c r="M25" s="24" t="n">
        <v>-23.53</v>
      </c>
      <c r="N25" s="24" t="n">
        <v>-4.41</v>
      </c>
      <c r="O25" s="24" t="n">
        <v>-7.35</v>
      </c>
      <c r="P25" s="24" t="n">
        <v>-4.41</v>
      </c>
      <c r="Q25" s="24" t="n">
        <v>-1.47</v>
      </c>
      <c r="R25" s="19"/>
      <c r="S25" s="24" t="n">
        <v>-4.41</v>
      </c>
      <c r="T25" s="24" t="n">
        <v>-4.41</v>
      </c>
      <c r="U25" s="19"/>
      <c r="V25" s="20"/>
      <c r="W25" s="24" t="n">
        <v>-1.47</v>
      </c>
      <c r="X25" s="19"/>
      <c r="Y25" s="19"/>
      <c r="Z25" s="19"/>
      <c r="AA25" s="24" t="n">
        <v>-1.47</v>
      </c>
      <c r="AB25" s="19"/>
      <c r="AC25" s="24" t="n">
        <v>-4.41</v>
      </c>
      <c r="AD25" s="19"/>
      <c r="AE25" s="19"/>
      <c r="AF25" s="19"/>
      <c r="AG25" s="19"/>
      <c r="AH25" s="19"/>
      <c r="AI25" s="24" t="n">
        <v>-1.47</v>
      </c>
      <c r="AJ25" s="24" t="n">
        <v>-2.94</v>
      </c>
      <c r="AK25" s="19"/>
      <c r="AL25" s="19"/>
      <c r="AM25" s="24" t="n">
        <v>-1.47</v>
      </c>
      <c r="AN25" s="19"/>
      <c r="AO25" s="19"/>
      <c r="AP25" s="20"/>
      <c r="AQ25" s="24" t="n">
        <v>-1.47</v>
      </c>
      <c r="AR25" s="24" t="n">
        <v>-1.47</v>
      </c>
      <c r="AS25" s="19"/>
      <c r="AT25" s="24" t="n">
        <v>-7.35</v>
      </c>
      <c r="AU25" s="19"/>
      <c r="AV25" s="19"/>
      <c r="AW25" s="19"/>
      <c r="AX25" s="19"/>
      <c r="AY25" s="19"/>
      <c r="AZ25" s="20"/>
      <c r="BA25" s="19"/>
      <c r="BB25" s="19"/>
      <c r="BC25" s="19"/>
      <c r="BD25" s="24" t="n">
        <v>-2.94</v>
      </c>
      <c r="BE25" s="19"/>
      <c r="BF25" s="19"/>
      <c r="BG25" s="19"/>
      <c r="BH25" s="19"/>
      <c r="BI25" s="19"/>
      <c r="BJ25" s="20"/>
      <c r="BK25" s="24" t="n">
        <v>-4.41</v>
      </c>
      <c r="BL25" s="19"/>
      <c r="BM25" s="24" t="n">
        <v>-2.94</v>
      </c>
      <c r="BN25" s="19"/>
      <c r="BO25" s="19"/>
      <c r="BP25" s="19"/>
      <c r="BQ25" s="19"/>
      <c r="BR25" s="19"/>
      <c r="BS25" s="19"/>
      <c r="BT25" s="20"/>
      <c r="BU25" s="19"/>
      <c r="BV25" s="19"/>
      <c r="BW25" s="19"/>
      <c r="BX25" s="19"/>
      <c r="BY25" s="19"/>
      <c r="BZ25" s="19"/>
      <c r="CA25" s="19"/>
      <c r="CB25" s="24" t="n">
        <v>-1.47</v>
      </c>
      <c r="CC25" s="19"/>
      <c r="CD25" s="20"/>
      <c r="CE25" s="19"/>
      <c r="CF25" s="19"/>
      <c r="CG25" s="19"/>
      <c r="CH25" s="19"/>
    </row>
    <row r="26" s="22" customFormat="true" ht="18.75" hidden="false" customHeight="true" outlineLevel="0" collapsed="false">
      <c r="A26" s="19" t="n">
        <v>10</v>
      </c>
      <c r="B26" s="20" t="s">
        <v>161</v>
      </c>
      <c r="C26" s="21" t="n">
        <v>57</v>
      </c>
      <c r="D26" s="5" t="n">
        <v>4</v>
      </c>
      <c r="E26" s="5" t="n">
        <v>20</v>
      </c>
      <c r="F26" s="5" t="n">
        <v>18</v>
      </c>
      <c r="G26" s="5" t="n">
        <v>23</v>
      </c>
      <c r="H26" s="5" t="n">
        <v>21</v>
      </c>
      <c r="I26" s="5" t="n">
        <v>5</v>
      </c>
      <c r="J26" s="5" t="n">
        <v>22</v>
      </c>
      <c r="K26" s="19" t="n">
        <v>10</v>
      </c>
      <c r="L26" s="20" t="s">
        <v>161</v>
      </c>
      <c r="M26" s="5" t="n">
        <v>15</v>
      </c>
      <c r="N26" s="5" t="n">
        <v>1</v>
      </c>
      <c r="O26" s="19" t="n">
        <v>0</v>
      </c>
      <c r="P26" s="5" t="n">
        <v>2</v>
      </c>
      <c r="Q26" s="5" t="n">
        <v>1</v>
      </c>
      <c r="R26" s="5" t="n">
        <v>1</v>
      </c>
      <c r="S26" s="5" t="n">
        <v>2</v>
      </c>
      <c r="T26" s="5" t="n">
        <v>1</v>
      </c>
      <c r="U26" s="19" t="n">
        <v>10</v>
      </c>
      <c r="V26" s="20" t="s">
        <v>161</v>
      </c>
      <c r="W26" s="19" t="n">
        <v>0</v>
      </c>
      <c r="X26" s="5" t="n">
        <v>3</v>
      </c>
      <c r="Y26" s="19" t="n">
        <v>0</v>
      </c>
      <c r="Z26" s="5" t="n">
        <v>1</v>
      </c>
      <c r="AA26" s="5" t="n">
        <v>2</v>
      </c>
      <c r="AB26" s="19" t="n">
        <v>0</v>
      </c>
      <c r="AC26" s="5" t="n">
        <v>1</v>
      </c>
      <c r="AD26" s="19" t="n">
        <v>0</v>
      </c>
      <c r="AE26" s="19" t="n">
        <v>10</v>
      </c>
      <c r="AF26" s="20" t="s">
        <v>161</v>
      </c>
      <c r="AG26" s="19" t="n">
        <v>0</v>
      </c>
      <c r="AH26" s="19" t="n">
        <v>0</v>
      </c>
      <c r="AI26" s="19" t="n">
        <v>0</v>
      </c>
      <c r="AJ26" s="5" t="n">
        <v>1</v>
      </c>
      <c r="AK26" s="19" t="n">
        <v>0</v>
      </c>
      <c r="AL26" s="19" t="n">
        <v>0</v>
      </c>
      <c r="AM26" s="5" t="n">
        <v>1</v>
      </c>
      <c r="AN26" s="5" t="n">
        <v>1</v>
      </c>
      <c r="AO26" s="19" t="n">
        <v>10</v>
      </c>
      <c r="AP26" s="20" t="s">
        <v>161</v>
      </c>
      <c r="AQ26" s="5" t="n">
        <v>1</v>
      </c>
      <c r="AR26" s="5" t="n">
        <v>1</v>
      </c>
      <c r="AS26" s="5" t="n">
        <v>4</v>
      </c>
      <c r="AT26" s="19" t="n">
        <v>0</v>
      </c>
      <c r="AU26" s="5" t="n">
        <v>1</v>
      </c>
      <c r="AV26" s="19" t="n">
        <v>0</v>
      </c>
      <c r="AW26" s="19" t="n">
        <v>0</v>
      </c>
      <c r="AX26" s="19" t="n">
        <v>0</v>
      </c>
      <c r="AY26" s="19" t="n">
        <v>10</v>
      </c>
      <c r="AZ26" s="20" t="s">
        <v>161</v>
      </c>
      <c r="BA26" s="19" t="n">
        <v>0</v>
      </c>
      <c r="BB26" s="5" t="n">
        <v>1</v>
      </c>
      <c r="BC26" s="19" t="n">
        <v>0</v>
      </c>
      <c r="BD26" s="19" t="n">
        <v>0</v>
      </c>
      <c r="BE26" s="5" t="n">
        <v>1</v>
      </c>
      <c r="BF26" s="5" t="n">
        <v>1</v>
      </c>
      <c r="BG26" s="19" t="n">
        <v>0</v>
      </c>
      <c r="BH26" s="19" t="n">
        <v>0</v>
      </c>
      <c r="BI26" s="19" t="n">
        <v>10</v>
      </c>
      <c r="BJ26" s="20" t="s">
        <v>161</v>
      </c>
      <c r="BK26" s="19" t="n">
        <v>0</v>
      </c>
      <c r="BL26" s="19" t="n">
        <v>0</v>
      </c>
      <c r="BM26" s="19" t="n">
        <v>0</v>
      </c>
      <c r="BN26" s="5" t="n">
        <v>1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10</v>
      </c>
      <c r="BT26" s="20" t="s">
        <v>161</v>
      </c>
      <c r="BU26" s="5" t="n">
        <v>1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10</v>
      </c>
      <c r="CD26" s="20" t="s">
        <v>161</v>
      </c>
      <c r="CE26" s="19" t="n">
        <v>0</v>
      </c>
      <c r="CF26" s="19" t="n">
        <v>0</v>
      </c>
      <c r="CG26" s="19" t="n">
        <v>0</v>
      </c>
      <c r="CH26" s="19" t="n">
        <v>0</v>
      </c>
    </row>
    <row r="27" s="22" customFormat="true" ht="18.75" hidden="false" customHeight="true" outlineLevel="0" collapsed="false">
      <c r="A27" s="19"/>
      <c r="B27" s="20"/>
      <c r="C27" s="23" t="n">
        <v>-100</v>
      </c>
      <c r="D27" s="26" t="n">
        <f aca="false">(D26/56)*100</f>
        <v>7.14285714285714</v>
      </c>
      <c r="E27" s="26" t="n">
        <f aca="false">(E26/56)*100</f>
        <v>35.7142857142857</v>
      </c>
      <c r="F27" s="26" t="n">
        <f aca="false">(F26/56)*100</f>
        <v>32.1428571428571</v>
      </c>
      <c r="G27" s="26" t="n">
        <f aca="false">(G26/56)*100</f>
        <v>41.0714285714286</v>
      </c>
      <c r="H27" s="26" t="n">
        <f aca="false">(H26/56)*100</f>
        <v>37.5</v>
      </c>
      <c r="I27" s="26" t="n">
        <f aca="false">(I26/56)*100</f>
        <v>8.92857142857143</v>
      </c>
      <c r="J27" s="26" t="n">
        <f aca="false">(J26/56)*100</f>
        <v>39.2857142857143</v>
      </c>
      <c r="K27" s="19"/>
      <c r="L27" s="20"/>
      <c r="M27" s="26" t="n">
        <f aca="false">(M26/56)*100</f>
        <v>26.7857142857143</v>
      </c>
      <c r="N27" s="26" t="n">
        <f aca="false">(N26/56)*100</f>
        <v>1.78571428571429</v>
      </c>
      <c r="O27" s="19"/>
      <c r="P27" s="26" t="n">
        <f aca="false">(P26/56)*100</f>
        <v>3.57142857142857</v>
      </c>
      <c r="Q27" s="26" t="n">
        <f aca="false">(Q26/56)*100</f>
        <v>1.78571428571429</v>
      </c>
      <c r="R27" s="26" t="n">
        <f aca="false">(R26/56)*100</f>
        <v>1.78571428571429</v>
      </c>
      <c r="S27" s="26" t="n">
        <f aca="false">(S26/56)*100</f>
        <v>3.57142857142857</v>
      </c>
      <c r="T27" s="26" t="n">
        <f aca="false">(T26/56)*100</f>
        <v>1.78571428571429</v>
      </c>
      <c r="U27" s="19"/>
      <c r="V27" s="20"/>
      <c r="W27" s="19"/>
      <c r="X27" s="26" t="n">
        <f aca="false">(X26/56)*100</f>
        <v>5.35714285714286</v>
      </c>
      <c r="Y27" s="19"/>
      <c r="Z27" s="26" t="n">
        <f aca="false">(Z26/56)*100</f>
        <v>1.78571428571429</v>
      </c>
      <c r="AA27" s="26" t="n">
        <f aca="false">(AA26/56)*100</f>
        <v>3.57142857142857</v>
      </c>
      <c r="AB27" s="19"/>
      <c r="AC27" s="26" t="n">
        <f aca="false">(AC26/56)*100</f>
        <v>1.78571428571429</v>
      </c>
      <c r="AD27" s="19"/>
      <c r="AE27" s="19"/>
      <c r="AF27" s="19"/>
      <c r="AG27" s="19"/>
      <c r="AH27" s="19"/>
      <c r="AI27" s="19"/>
      <c r="AJ27" s="26" t="n">
        <f aca="false">(AJ26/56)*100</f>
        <v>1.78571428571429</v>
      </c>
      <c r="AK27" s="19"/>
      <c r="AL27" s="19"/>
      <c r="AM27" s="26" t="n">
        <f aca="false">(AM26/56)*100</f>
        <v>1.78571428571429</v>
      </c>
      <c r="AN27" s="26" t="n">
        <f aca="false">(AN26/56)*100</f>
        <v>1.78571428571429</v>
      </c>
      <c r="AO27" s="19"/>
      <c r="AP27" s="20"/>
      <c r="AQ27" s="26" t="n">
        <f aca="false">(AQ26/56)*100</f>
        <v>1.78571428571429</v>
      </c>
      <c r="AR27" s="26" t="n">
        <f aca="false">(AR26/56)*100</f>
        <v>1.78571428571429</v>
      </c>
      <c r="AS27" s="26" t="n">
        <f aca="false">(AS26/56)*100</f>
        <v>7.14285714285714</v>
      </c>
      <c r="AT27" s="19"/>
      <c r="AU27" s="26" t="n">
        <f aca="false">(AU26/56)*100</f>
        <v>1.78571428571429</v>
      </c>
      <c r="AV27" s="19"/>
      <c r="AW27" s="19"/>
      <c r="AX27" s="19"/>
      <c r="AY27" s="19"/>
      <c r="AZ27" s="20"/>
      <c r="BA27" s="19"/>
      <c r="BB27" s="26" t="n">
        <f aca="false">(BB26/56)*100</f>
        <v>1.78571428571429</v>
      </c>
      <c r="BC27" s="19"/>
      <c r="BD27" s="19"/>
      <c r="BE27" s="26" t="n">
        <f aca="false">(BE26/56)*100</f>
        <v>1.78571428571429</v>
      </c>
      <c r="BF27" s="26" t="n">
        <f aca="false">(BF26/56)*100</f>
        <v>1.78571428571429</v>
      </c>
      <c r="BG27" s="19"/>
      <c r="BH27" s="19"/>
      <c r="BI27" s="19"/>
      <c r="BJ27" s="20"/>
      <c r="BK27" s="19"/>
      <c r="BL27" s="19"/>
      <c r="BM27" s="19"/>
      <c r="BN27" s="26" t="n">
        <f aca="false">(BN26/56)*100</f>
        <v>1.78571428571429</v>
      </c>
      <c r="BO27" s="19"/>
      <c r="BP27" s="19"/>
      <c r="BQ27" s="19"/>
      <c r="BR27" s="19"/>
      <c r="BS27" s="19"/>
      <c r="BT27" s="20"/>
      <c r="BU27" s="26" t="n">
        <f aca="false">(BU26/56)*100</f>
        <v>1.78571428571429</v>
      </c>
      <c r="BV27" s="19"/>
      <c r="BW27" s="19"/>
      <c r="BX27" s="19"/>
      <c r="BY27" s="19"/>
      <c r="BZ27" s="19"/>
      <c r="CA27" s="19"/>
      <c r="CB27" s="19"/>
      <c r="CC27" s="19"/>
      <c r="CD27" s="20"/>
      <c r="CE27" s="19"/>
      <c r="CF27" s="19"/>
      <c r="CG27" s="19"/>
      <c r="CH27" s="19"/>
    </row>
    <row r="28" s="22" customFormat="true" ht="18.75" hidden="false" customHeight="true" outlineLevel="0" collapsed="false">
      <c r="A28" s="19" t="n">
        <v>11</v>
      </c>
      <c r="B28" s="20" t="s">
        <v>162</v>
      </c>
      <c r="C28" s="21" t="n">
        <v>54</v>
      </c>
      <c r="D28" s="5" t="n">
        <v>25</v>
      </c>
      <c r="E28" s="5" t="n">
        <v>23</v>
      </c>
      <c r="F28" s="5" t="n">
        <v>12</v>
      </c>
      <c r="G28" s="5" t="n">
        <v>5</v>
      </c>
      <c r="H28" s="5" t="n">
        <v>5</v>
      </c>
      <c r="I28" s="5" t="n">
        <v>13</v>
      </c>
      <c r="J28" s="5" t="n">
        <v>5</v>
      </c>
      <c r="K28" s="19" t="n">
        <v>11</v>
      </c>
      <c r="L28" s="20" t="s">
        <v>162</v>
      </c>
      <c r="M28" s="5" t="n">
        <v>4</v>
      </c>
      <c r="N28" s="5" t="n">
        <v>8</v>
      </c>
      <c r="O28" s="5" t="n">
        <v>2</v>
      </c>
      <c r="P28" s="5" t="n">
        <v>10</v>
      </c>
      <c r="Q28" s="19" t="n">
        <v>0</v>
      </c>
      <c r="R28" s="5" t="n">
        <v>2</v>
      </c>
      <c r="S28" s="5" t="n">
        <v>1</v>
      </c>
      <c r="T28" s="5" t="n">
        <v>2</v>
      </c>
      <c r="U28" s="19" t="n">
        <v>11</v>
      </c>
      <c r="V28" s="20" t="s">
        <v>162</v>
      </c>
      <c r="W28" s="5" t="n">
        <v>5</v>
      </c>
      <c r="X28" s="5" t="n">
        <v>1</v>
      </c>
      <c r="Y28" s="5" t="n">
        <v>4</v>
      </c>
      <c r="Z28" s="5" t="n">
        <v>3</v>
      </c>
      <c r="AA28" s="5" t="n">
        <v>1</v>
      </c>
      <c r="AB28" s="5" t="n">
        <v>2</v>
      </c>
      <c r="AC28" s="19" t="n">
        <v>0</v>
      </c>
      <c r="AD28" s="19" t="n">
        <v>0</v>
      </c>
      <c r="AE28" s="19" t="n">
        <v>11</v>
      </c>
      <c r="AF28" s="20" t="s">
        <v>162</v>
      </c>
      <c r="AG28" s="19" t="n">
        <v>0</v>
      </c>
      <c r="AH28" s="19" t="n">
        <v>0</v>
      </c>
      <c r="AI28" s="5" t="n">
        <v>1</v>
      </c>
      <c r="AJ28" s="19" t="n">
        <v>0</v>
      </c>
      <c r="AK28" s="19" t="n">
        <v>0</v>
      </c>
      <c r="AL28" s="19" t="n">
        <v>0</v>
      </c>
      <c r="AM28" s="5" t="n">
        <v>1</v>
      </c>
      <c r="AN28" s="19" t="n">
        <v>0</v>
      </c>
      <c r="AO28" s="19" t="n">
        <v>11</v>
      </c>
      <c r="AP28" s="20" t="s">
        <v>162</v>
      </c>
      <c r="AQ28" s="19" t="n">
        <v>0</v>
      </c>
      <c r="AR28" s="5" t="n">
        <v>1</v>
      </c>
      <c r="AS28" s="19" t="n">
        <v>0</v>
      </c>
      <c r="AT28" s="5" t="n">
        <v>1</v>
      </c>
      <c r="AU28" s="19" t="n">
        <v>0</v>
      </c>
      <c r="AV28" s="19" t="n">
        <v>0</v>
      </c>
      <c r="AW28" s="19" t="n">
        <v>0</v>
      </c>
      <c r="AX28" s="5" t="n">
        <v>1</v>
      </c>
      <c r="AY28" s="19" t="n">
        <v>11</v>
      </c>
      <c r="AZ28" s="20" t="s">
        <v>162</v>
      </c>
      <c r="BA28" s="5" t="n">
        <v>1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11</v>
      </c>
      <c r="BJ28" s="20" t="s">
        <v>162</v>
      </c>
      <c r="BK28" s="19" t="n">
        <v>0</v>
      </c>
      <c r="BL28" s="5" t="n">
        <v>1</v>
      </c>
      <c r="BM28" s="19" t="n">
        <v>0</v>
      </c>
      <c r="BN28" s="5" t="n">
        <v>3</v>
      </c>
      <c r="BO28" s="19" t="n">
        <v>0</v>
      </c>
      <c r="BP28" s="5" t="n">
        <v>1</v>
      </c>
      <c r="BQ28" s="19" t="n">
        <v>0</v>
      </c>
      <c r="BR28" s="19" t="n">
        <v>0</v>
      </c>
      <c r="BS28" s="19" t="n">
        <v>11</v>
      </c>
      <c r="BT28" s="20" t="s">
        <v>162</v>
      </c>
      <c r="BU28" s="19" t="n">
        <v>0</v>
      </c>
      <c r="BV28" s="19" t="n">
        <v>0</v>
      </c>
      <c r="BW28" s="19" t="n">
        <v>0</v>
      </c>
      <c r="BX28" s="19" t="n">
        <v>0</v>
      </c>
      <c r="BY28" s="5" t="n">
        <v>1</v>
      </c>
      <c r="BZ28" s="19" t="n">
        <v>0</v>
      </c>
      <c r="CA28" s="5" t="n">
        <v>1</v>
      </c>
      <c r="CB28" s="19" t="n">
        <v>0</v>
      </c>
      <c r="CC28" s="19" t="n">
        <v>11</v>
      </c>
      <c r="CD28" s="20" t="s">
        <v>162</v>
      </c>
      <c r="CE28" s="19" t="n">
        <v>0</v>
      </c>
      <c r="CF28" s="19" t="n">
        <v>0</v>
      </c>
      <c r="CG28" s="19" t="n">
        <v>0</v>
      </c>
      <c r="CH28" s="19" t="n">
        <v>0</v>
      </c>
    </row>
    <row r="29" s="22" customFormat="true" ht="18.75" hidden="false" customHeight="true" outlineLevel="0" collapsed="false">
      <c r="A29" s="19"/>
      <c r="B29" s="20"/>
      <c r="C29" s="23" t="n">
        <v>-100</v>
      </c>
      <c r="D29" s="24" t="n">
        <v>-46.3</v>
      </c>
      <c r="E29" s="24" t="n">
        <v>-42.59</v>
      </c>
      <c r="F29" s="24" t="n">
        <v>-22.22</v>
      </c>
      <c r="G29" s="24" t="n">
        <v>-9.26</v>
      </c>
      <c r="H29" s="24" t="n">
        <v>-9.26</v>
      </c>
      <c r="I29" s="24" t="n">
        <v>-24.07</v>
      </c>
      <c r="J29" s="24" t="n">
        <v>-9.26</v>
      </c>
      <c r="K29" s="19"/>
      <c r="L29" s="20"/>
      <c r="M29" s="24" t="n">
        <v>-7.41</v>
      </c>
      <c r="N29" s="24" t="n">
        <v>-14.81</v>
      </c>
      <c r="O29" s="24" t="n">
        <v>-3.7</v>
      </c>
      <c r="P29" s="24" t="n">
        <v>-18.52</v>
      </c>
      <c r="Q29" s="19"/>
      <c r="R29" s="24" t="n">
        <v>-3.7</v>
      </c>
      <c r="S29" s="24" t="n">
        <v>-1.85</v>
      </c>
      <c r="T29" s="24" t="n">
        <v>-3.7</v>
      </c>
      <c r="U29" s="19"/>
      <c r="V29" s="20"/>
      <c r="W29" s="24" t="n">
        <v>-9.26</v>
      </c>
      <c r="X29" s="24" t="n">
        <v>-1.85</v>
      </c>
      <c r="Y29" s="24" t="n">
        <v>-7.41</v>
      </c>
      <c r="Z29" s="24" t="n">
        <v>-5.56</v>
      </c>
      <c r="AA29" s="24" t="n">
        <v>-1.85</v>
      </c>
      <c r="AB29" s="24" t="n">
        <v>-3.7</v>
      </c>
      <c r="AC29" s="19"/>
      <c r="AD29" s="19"/>
      <c r="AE29" s="19"/>
      <c r="AF29" s="19"/>
      <c r="AG29" s="19"/>
      <c r="AH29" s="19"/>
      <c r="AI29" s="24" t="n">
        <v>-1.85</v>
      </c>
      <c r="AJ29" s="19"/>
      <c r="AK29" s="19"/>
      <c r="AL29" s="19"/>
      <c r="AM29" s="24" t="n">
        <v>-1.85</v>
      </c>
      <c r="AN29" s="19"/>
      <c r="AO29" s="19"/>
      <c r="AP29" s="20"/>
      <c r="AQ29" s="19"/>
      <c r="AR29" s="24" t="n">
        <v>-1.85</v>
      </c>
      <c r="AS29" s="19"/>
      <c r="AT29" s="24" t="n">
        <v>-1.85</v>
      </c>
      <c r="AU29" s="19"/>
      <c r="AV29" s="19"/>
      <c r="AW29" s="19"/>
      <c r="AX29" s="24" t="n">
        <v>-1.85</v>
      </c>
      <c r="AY29" s="19"/>
      <c r="AZ29" s="20"/>
      <c r="BA29" s="24" t="n">
        <v>-1.85</v>
      </c>
      <c r="BB29" s="19"/>
      <c r="BC29" s="19"/>
      <c r="BD29" s="19"/>
      <c r="BE29" s="19"/>
      <c r="BF29" s="19"/>
      <c r="BG29" s="19"/>
      <c r="BH29" s="19"/>
      <c r="BI29" s="19"/>
      <c r="BJ29" s="20"/>
      <c r="BK29" s="19"/>
      <c r="BL29" s="24" t="n">
        <v>-1.85</v>
      </c>
      <c r="BM29" s="19"/>
      <c r="BN29" s="24" t="n">
        <v>-5.56</v>
      </c>
      <c r="BO29" s="19"/>
      <c r="BP29" s="24" t="n">
        <v>-1.85</v>
      </c>
      <c r="BQ29" s="19"/>
      <c r="BR29" s="19"/>
      <c r="BS29" s="19"/>
      <c r="BT29" s="20"/>
      <c r="BU29" s="19"/>
      <c r="BV29" s="19"/>
      <c r="BW29" s="19"/>
      <c r="BX29" s="19"/>
      <c r="BY29" s="24" t="n">
        <v>-1.85</v>
      </c>
      <c r="BZ29" s="19"/>
      <c r="CA29" s="24" t="n">
        <v>-1.85</v>
      </c>
      <c r="CB29" s="19"/>
      <c r="CC29" s="19"/>
      <c r="CD29" s="20"/>
      <c r="CE29" s="19"/>
      <c r="CF29" s="19"/>
      <c r="CG29" s="19"/>
      <c r="CH29" s="19"/>
    </row>
    <row r="30" s="22" customFormat="true" ht="18.75" hidden="false" customHeight="true" outlineLevel="0" collapsed="false">
      <c r="A30" s="19" t="n">
        <v>12</v>
      </c>
      <c r="B30" s="20" t="s">
        <v>163</v>
      </c>
      <c r="C30" s="21" t="n">
        <v>104</v>
      </c>
      <c r="D30" s="5" t="n">
        <v>13</v>
      </c>
      <c r="E30" s="5" t="n">
        <v>31</v>
      </c>
      <c r="F30" s="5" t="n">
        <v>24</v>
      </c>
      <c r="G30" s="5" t="n">
        <v>20</v>
      </c>
      <c r="H30" s="5" t="n">
        <v>24</v>
      </c>
      <c r="I30" s="5" t="n">
        <v>6</v>
      </c>
      <c r="J30" s="5" t="n">
        <v>22</v>
      </c>
      <c r="K30" s="19" t="n">
        <v>12</v>
      </c>
      <c r="L30" s="20" t="s">
        <v>163</v>
      </c>
      <c r="M30" s="5" t="n">
        <v>6</v>
      </c>
      <c r="N30" s="5" t="n">
        <v>6</v>
      </c>
      <c r="O30" s="5" t="n">
        <v>1</v>
      </c>
      <c r="P30" s="5" t="n">
        <v>9</v>
      </c>
      <c r="Q30" s="5" t="n">
        <v>7</v>
      </c>
      <c r="R30" s="5" t="n">
        <v>7</v>
      </c>
      <c r="S30" s="5" t="n">
        <v>5</v>
      </c>
      <c r="T30" s="5" t="n">
        <v>9</v>
      </c>
      <c r="U30" s="19" t="n">
        <v>12</v>
      </c>
      <c r="V30" s="20" t="s">
        <v>163</v>
      </c>
      <c r="W30" s="5" t="n">
        <v>7</v>
      </c>
      <c r="X30" s="5" t="n">
        <v>2</v>
      </c>
      <c r="Y30" s="5" t="n">
        <v>6</v>
      </c>
      <c r="Z30" s="5" t="n">
        <v>3</v>
      </c>
      <c r="AA30" s="5" t="n">
        <v>4</v>
      </c>
      <c r="AB30" s="5" t="n">
        <v>1</v>
      </c>
      <c r="AC30" s="5" t="n">
        <v>1</v>
      </c>
      <c r="AD30" s="5" t="n">
        <v>10</v>
      </c>
      <c r="AE30" s="19" t="n">
        <v>12</v>
      </c>
      <c r="AF30" s="20" t="s">
        <v>163</v>
      </c>
      <c r="AG30" s="5" t="n">
        <v>4</v>
      </c>
      <c r="AH30" s="19" t="n">
        <v>0</v>
      </c>
      <c r="AI30" s="5" t="n">
        <v>1</v>
      </c>
      <c r="AJ30" s="5" t="n">
        <v>1</v>
      </c>
      <c r="AK30" s="5" t="n">
        <v>1</v>
      </c>
      <c r="AL30" s="5" t="n">
        <v>3</v>
      </c>
      <c r="AM30" s="5" t="n">
        <v>3</v>
      </c>
      <c r="AN30" s="19" t="n">
        <v>0</v>
      </c>
      <c r="AO30" s="19" t="n">
        <v>12</v>
      </c>
      <c r="AP30" s="20" t="s">
        <v>163</v>
      </c>
      <c r="AQ30" s="5" t="n">
        <v>1</v>
      </c>
      <c r="AR30" s="5" t="n">
        <v>3</v>
      </c>
      <c r="AS30" s="5" t="n">
        <v>2</v>
      </c>
      <c r="AT30" s="19" t="n">
        <v>0</v>
      </c>
      <c r="AU30" s="5" t="n">
        <v>1</v>
      </c>
      <c r="AV30" s="19" t="n">
        <v>0</v>
      </c>
      <c r="AW30" s="19" t="n">
        <v>0</v>
      </c>
      <c r="AX30" s="5" t="n">
        <v>2</v>
      </c>
      <c r="AY30" s="19" t="n">
        <v>12</v>
      </c>
      <c r="AZ30" s="20" t="s">
        <v>163</v>
      </c>
      <c r="BA30" s="19" t="n">
        <v>0</v>
      </c>
      <c r="BB30" s="19" t="n">
        <v>0</v>
      </c>
      <c r="BC30" s="19" t="n">
        <v>0</v>
      </c>
      <c r="BD30" s="19" t="n">
        <v>0</v>
      </c>
      <c r="BE30" s="5" t="n">
        <v>1</v>
      </c>
      <c r="BF30" s="5" t="n">
        <v>1</v>
      </c>
      <c r="BG30" s="19" t="n">
        <v>0</v>
      </c>
      <c r="BH30" s="5" t="n">
        <v>1</v>
      </c>
      <c r="BI30" s="19" t="n">
        <v>12</v>
      </c>
      <c r="BJ30" s="20" t="s">
        <v>163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12</v>
      </c>
      <c r="BT30" s="20" t="s">
        <v>163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12</v>
      </c>
      <c r="CD30" s="20" t="s">
        <v>163</v>
      </c>
      <c r="CE30" s="19" t="n">
        <v>0</v>
      </c>
      <c r="CF30" s="19" t="n">
        <v>0</v>
      </c>
      <c r="CG30" s="19" t="n">
        <v>0</v>
      </c>
      <c r="CH30" s="19" t="n">
        <v>0</v>
      </c>
    </row>
    <row r="31" s="22" customFormat="true" ht="18.75" hidden="false" customHeight="true" outlineLevel="0" collapsed="false">
      <c r="A31" s="19"/>
      <c r="B31" s="20"/>
      <c r="C31" s="23" t="n">
        <v>-100</v>
      </c>
      <c r="D31" s="24" t="n">
        <v>-12.5</v>
      </c>
      <c r="E31" s="24" t="n">
        <v>-29.81</v>
      </c>
      <c r="F31" s="24" t="n">
        <v>-23.08</v>
      </c>
      <c r="G31" s="24" t="n">
        <v>-19.23</v>
      </c>
      <c r="H31" s="24" t="n">
        <v>-23.08</v>
      </c>
      <c r="I31" s="24" t="n">
        <v>-5.77</v>
      </c>
      <c r="J31" s="24" t="n">
        <v>-21.15</v>
      </c>
      <c r="K31" s="19"/>
      <c r="L31" s="20"/>
      <c r="M31" s="24" t="n">
        <v>-5.77</v>
      </c>
      <c r="N31" s="24" t="n">
        <v>-5.77</v>
      </c>
      <c r="O31" s="24" t="n">
        <v>-0.96</v>
      </c>
      <c r="P31" s="24" t="n">
        <v>-8.65</v>
      </c>
      <c r="Q31" s="24" t="n">
        <v>-6.73</v>
      </c>
      <c r="R31" s="24" t="n">
        <v>-6.73</v>
      </c>
      <c r="S31" s="24" t="n">
        <v>-4.81</v>
      </c>
      <c r="T31" s="24" t="n">
        <v>-8.65</v>
      </c>
      <c r="U31" s="19"/>
      <c r="V31" s="20"/>
      <c r="W31" s="24" t="n">
        <v>-6.73</v>
      </c>
      <c r="X31" s="24" t="n">
        <v>-1.92</v>
      </c>
      <c r="Y31" s="24" t="n">
        <v>-5.77</v>
      </c>
      <c r="Z31" s="24" t="n">
        <v>-2.88</v>
      </c>
      <c r="AA31" s="24" t="n">
        <v>-3.85</v>
      </c>
      <c r="AB31" s="24" t="n">
        <v>-0.96</v>
      </c>
      <c r="AC31" s="24" t="n">
        <v>-0.96</v>
      </c>
      <c r="AD31" s="24" t="n">
        <v>-9.62</v>
      </c>
      <c r="AE31" s="19"/>
      <c r="AF31" s="19"/>
      <c r="AG31" s="24" t="n">
        <v>-3.85</v>
      </c>
      <c r="AH31" s="19"/>
      <c r="AI31" s="24" t="n">
        <v>-0.96</v>
      </c>
      <c r="AJ31" s="24" t="n">
        <v>-0.96</v>
      </c>
      <c r="AK31" s="24" t="n">
        <v>-0.96</v>
      </c>
      <c r="AL31" s="24" t="n">
        <v>-2.88</v>
      </c>
      <c r="AM31" s="24" t="n">
        <v>-2.88</v>
      </c>
      <c r="AN31" s="19"/>
      <c r="AO31" s="19"/>
      <c r="AP31" s="20"/>
      <c r="AQ31" s="24" t="n">
        <v>-0.96</v>
      </c>
      <c r="AR31" s="24" t="n">
        <v>-2.88</v>
      </c>
      <c r="AS31" s="24" t="n">
        <v>-1.92</v>
      </c>
      <c r="AT31" s="19"/>
      <c r="AU31" s="24" t="n">
        <v>-0.96</v>
      </c>
      <c r="AV31" s="19"/>
      <c r="AW31" s="19"/>
      <c r="AX31" s="24" t="n">
        <v>-1.92</v>
      </c>
      <c r="AY31" s="19"/>
      <c r="AZ31" s="20"/>
      <c r="BA31" s="19"/>
      <c r="BB31" s="19"/>
      <c r="BC31" s="19"/>
      <c r="BD31" s="19"/>
      <c r="BE31" s="24" t="n">
        <v>-0.96</v>
      </c>
      <c r="BF31" s="24" t="n">
        <v>-0.96</v>
      </c>
      <c r="BG31" s="19"/>
      <c r="BH31" s="24" t="n">
        <v>-0.96</v>
      </c>
      <c r="BI31" s="19"/>
      <c r="BJ31" s="20"/>
      <c r="BK31" s="19"/>
      <c r="BL31" s="19"/>
      <c r="BM31" s="19"/>
      <c r="BN31" s="19"/>
      <c r="BO31" s="19"/>
      <c r="BP31" s="19"/>
      <c r="BQ31" s="19"/>
      <c r="BR31" s="19"/>
      <c r="BS31" s="19"/>
      <c r="BT31" s="20"/>
      <c r="BU31" s="19"/>
      <c r="BV31" s="19"/>
      <c r="BW31" s="19"/>
      <c r="BX31" s="19"/>
      <c r="BY31" s="19"/>
      <c r="BZ31" s="19"/>
      <c r="CA31" s="19"/>
      <c r="CB31" s="19"/>
      <c r="CC31" s="19"/>
      <c r="CD31" s="20"/>
      <c r="CE31" s="19"/>
      <c r="CF31" s="19"/>
      <c r="CG31" s="19"/>
      <c r="CH31" s="19"/>
    </row>
    <row r="32" s="22" customFormat="true" ht="18.75" hidden="false" customHeight="true" outlineLevel="0" collapsed="false">
      <c r="A32" s="19" t="n">
        <v>13</v>
      </c>
      <c r="B32" s="20" t="s">
        <v>164</v>
      </c>
      <c r="C32" s="21" t="n">
        <v>53</v>
      </c>
      <c r="D32" s="5" t="n">
        <v>5</v>
      </c>
      <c r="E32" s="5" t="n">
        <v>11</v>
      </c>
      <c r="F32" s="5" t="n">
        <v>17</v>
      </c>
      <c r="G32" s="5" t="n">
        <v>18</v>
      </c>
      <c r="H32" s="5" t="n">
        <v>10</v>
      </c>
      <c r="I32" s="5" t="n">
        <v>7</v>
      </c>
      <c r="J32" s="5" t="n">
        <v>16</v>
      </c>
      <c r="K32" s="19" t="n">
        <v>13</v>
      </c>
      <c r="L32" s="20" t="s">
        <v>164</v>
      </c>
      <c r="M32" s="5" t="n">
        <v>7</v>
      </c>
      <c r="N32" s="5" t="n">
        <v>1</v>
      </c>
      <c r="O32" s="19" t="n">
        <v>0</v>
      </c>
      <c r="P32" s="5" t="n">
        <v>1</v>
      </c>
      <c r="Q32" s="5" t="n">
        <v>1</v>
      </c>
      <c r="R32" s="5" t="n">
        <v>1</v>
      </c>
      <c r="S32" s="5" t="n">
        <v>2</v>
      </c>
      <c r="T32" s="5" t="n">
        <v>6</v>
      </c>
      <c r="U32" s="19" t="n">
        <v>13</v>
      </c>
      <c r="V32" s="20" t="s">
        <v>164</v>
      </c>
      <c r="W32" s="5" t="n">
        <v>1</v>
      </c>
      <c r="X32" s="5" t="n">
        <v>2</v>
      </c>
      <c r="Y32" s="19" t="n">
        <v>0</v>
      </c>
      <c r="Z32" s="5" t="n">
        <v>3</v>
      </c>
      <c r="AA32" s="5" t="n">
        <v>3</v>
      </c>
      <c r="AB32" s="19" t="n">
        <v>0</v>
      </c>
      <c r="AC32" s="5" t="n">
        <v>2</v>
      </c>
      <c r="AD32" s="19" t="n">
        <v>0</v>
      </c>
      <c r="AE32" s="19" t="n">
        <v>13</v>
      </c>
      <c r="AF32" s="20" t="s">
        <v>164</v>
      </c>
      <c r="AG32" s="19" t="n">
        <v>0</v>
      </c>
      <c r="AH32" s="5" t="n">
        <v>1</v>
      </c>
      <c r="AI32" s="19" t="n">
        <v>0</v>
      </c>
      <c r="AJ32" s="5" t="n">
        <v>1</v>
      </c>
      <c r="AK32" s="5" t="n">
        <v>2</v>
      </c>
      <c r="AL32" s="5" t="n">
        <v>6</v>
      </c>
      <c r="AM32" s="5" t="n">
        <v>1</v>
      </c>
      <c r="AN32" s="19" t="n">
        <v>0</v>
      </c>
      <c r="AO32" s="19" t="n">
        <v>13</v>
      </c>
      <c r="AP32" s="20" t="s">
        <v>164</v>
      </c>
      <c r="AQ32" s="19" t="n">
        <v>0</v>
      </c>
      <c r="AR32" s="5" t="n">
        <v>1</v>
      </c>
      <c r="AS32" s="19" t="n">
        <v>0</v>
      </c>
      <c r="AT32" s="19" t="n">
        <v>0</v>
      </c>
      <c r="AU32" s="5" t="n">
        <v>1</v>
      </c>
      <c r="AV32" s="19" t="n">
        <v>0</v>
      </c>
      <c r="AW32" s="19" t="n">
        <v>0</v>
      </c>
      <c r="AX32" s="19" t="n">
        <v>0</v>
      </c>
      <c r="AY32" s="19" t="n">
        <v>13</v>
      </c>
      <c r="AZ32" s="20" t="s">
        <v>164</v>
      </c>
      <c r="BA32" s="19" t="n">
        <v>0</v>
      </c>
      <c r="BB32" s="19" t="n">
        <v>0</v>
      </c>
      <c r="BC32" s="5" t="n">
        <v>3</v>
      </c>
      <c r="BD32" s="5" t="n">
        <v>1</v>
      </c>
      <c r="BE32" s="19" t="n">
        <v>0</v>
      </c>
      <c r="BF32" s="19" t="n">
        <v>0</v>
      </c>
      <c r="BG32" s="19" t="n">
        <v>0</v>
      </c>
      <c r="BH32" s="5" t="n">
        <v>1</v>
      </c>
      <c r="BI32" s="19" t="n">
        <v>13</v>
      </c>
      <c r="BJ32" s="20" t="s">
        <v>164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v>0</v>
      </c>
      <c r="BQ32" s="19" t="n">
        <v>0</v>
      </c>
      <c r="BR32" s="19" t="n">
        <v>0</v>
      </c>
      <c r="BS32" s="19" t="n">
        <v>13</v>
      </c>
      <c r="BT32" s="20" t="s">
        <v>164</v>
      </c>
      <c r="BU32" s="19" t="n"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v>0</v>
      </c>
      <c r="CC32" s="19" t="n">
        <v>13</v>
      </c>
      <c r="CD32" s="20" t="s">
        <v>164</v>
      </c>
      <c r="CE32" s="19" t="n">
        <v>0</v>
      </c>
      <c r="CF32" s="19" t="n">
        <v>0</v>
      </c>
      <c r="CG32" s="19" t="n">
        <v>0</v>
      </c>
      <c r="CH32" s="5" t="n">
        <v>1</v>
      </c>
    </row>
    <row r="33" s="22" customFormat="true" ht="18.75" hidden="false" customHeight="true" outlineLevel="0" collapsed="false">
      <c r="A33" s="19"/>
      <c r="B33" s="20"/>
      <c r="C33" s="23" t="n">
        <v>-100</v>
      </c>
      <c r="D33" s="26" t="n">
        <f aca="false">(D32/51)*100</f>
        <v>9.80392156862745</v>
      </c>
      <c r="E33" s="26" t="n">
        <f aca="false">(E32/51)*100</f>
        <v>21.5686274509804</v>
      </c>
      <c r="F33" s="26" t="n">
        <f aca="false">(F32/51)*100</f>
        <v>33.3333333333333</v>
      </c>
      <c r="G33" s="26" t="n">
        <f aca="false">(G32/51)*100</f>
        <v>35.2941176470588</v>
      </c>
      <c r="H33" s="26" t="n">
        <f aca="false">(H32/51)*100</f>
        <v>19.6078431372549</v>
      </c>
      <c r="I33" s="26" t="n">
        <f aca="false">(I32/51)*100</f>
        <v>13.7254901960784</v>
      </c>
      <c r="J33" s="26" t="n">
        <f aca="false">(J32/51)*100</f>
        <v>31.3725490196078</v>
      </c>
      <c r="K33" s="19"/>
      <c r="L33" s="20"/>
      <c r="M33" s="26" t="n">
        <f aca="false">(M32/51)*100</f>
        <v>13.7254901960784</v>
      </c>
      <c r="N33" s="26" t="n">
        <f aca="false">(N32/51)*100</f>
        <v>1.96078431372549</v>
      </c>
      <c r="O33" s="19"/>
      <c r="P33" s="26" t="n">
        <f aca="false">(P32/51)*100</f>
        <v>1.96078431372549</v>
      </c>
      <c r="Q33" s="26" t="n">
        <f aca="false">(Q32/51)*100</f>
        <v>1.96078431372549</v>
      </c>
      <c r="R33" s="26" t="n">
        <f aca="false">(R32/51)*100</f>
        <v>1.96078431372549</v>
      </c>
      <c r="S33" s="26" t="n">
        <f aca="false">(S32/51)*100</f>
        <v>3.92156862745098</v>
      </c>
      <c r="T33" s="26" t="n">
        <f aca="false">(T32/51)*100</f>
        <v>11.7647058823529</v>
      </c>
      <c r="U33" s="19"/>
      <c r="V33" s="20"/>
      <c r="W33" s="26" t="n">
        <f aca="false">(W32/51)*100</f>
        <v>1.96078431372549</v>
      </c>
      <c r="X33" s="26" t="n">
        <f aca="false">(X32/51)*100</f>
        <v>3.92156862745098</v>
      </c>
      <c r="Y33" s="19"/>
      <c r="Z33" s="26" t="n">
        <f aca="false">(Z32/51)*100</f>
        <v>5.88235294117647</v>
      </c>
      <c r="AA33" s="26" t="n">
        <f aca="false">(AA32/51)*100</f>
        <v>5.88235294117647</v>
      </c>
      <c r="AB33" s="19"/>
      <c r="AC33" s="26" t="n">
        <f aca="false">(AC32/51)*100</f>
        <v>3.92156862745098</v>
      </c>
      <c r="AD33" s="19"/>
      <c r="AE33" s="19"/>
      <c r="AF33" s="19"/>
      <c r="AG33" s="19"/>
      <c r="AH33" s="26" t="n">
        <f aca="false">(AH32/51)*100</f>
        <v>1.96078431372549</v>
      </c>
      <c r="AI33" s="19"/>
      <c r="AJ33" s="26" t="n">
        <f aca="false">(AJ32/51)*100</f>
        <v>1.96078431372549</v>
      </c>
      <c r="AK33" s="26" t="n">
        <f aca="false">(AK32/51)*100</f>
        <v>3.92156862745098</v>
      </c>
      <c r="AL33" s="26" t="n">
        <f aca="false">(AL32/51)*100</f>
        <v>11.7647058823529</v>
      </c>
      <c r="AM33" s="26" t="n">
        <f aca="false">(AM32/51)*100</f>
        <v>1.96078431372549</v>
      </c>
      <c r="AN33" s="19"/>
      <c r="AO33" s="19"/>
      <c r="AP33" s="20"/>
      <c r="AQ33" s="19"/>
      <c r="AR33" s="26" t="n">
        <f aca="false">(AR32/51)*100</f>
        <v>1.96078431372549</v>
      </c>
      <c r="AS33" s="19"/>
      <c r="AT33" s="19"/>
      <c r="AU33" s="26" t="n">
        <f aca="false">(AU32/51)*100</f>
        <v>1.96078431372549</v>
      </c>
      <c r="AV33" s="19"/>
      <c r="AW33" s="19"/>
      <c r="AX33" s="19"/>
      <c r="AY33" s="19"/>
      <c r="AZ33" s="20"/>
      <c r="BA33" s="19"/>
      <c r="BB33" s="19"/>
      <c r="BC33" s="26" t="n">
        <f aca="false">(BC32/51)*100</f>
        <v>5.88235294117647</v>
      </c>
      <c r="BD33" s="26" t="n">
        <f aca="false">(BD32/51)*100</f>
        <v>1.96078431372549</v>
      </c>
      <c r="BE33" s="19"/>
      <c r="BF33" s="19"/>
      <c r="BG33" s="19"/>
      <c r="BH33" s="26" t="n">
        <f aca="false">(BH32/51)*100</f>
        <v>1.96078431372549</v>
      </c>
      <c r="BI33" s="19"/>
      <c r="BJ33" s="20"/>
      <c r="BK33" s="19"/>
      <c r="BL33" s="19"/>
      <c r="BM33" s="19"/>
      <c r="BN33" s="19"/>
      <c r="BO33" s="19"/>
      <c r="BP33" s="19"/>
      <c r="BQ33" s="19"/>
      <c r="BR33" s="19"/>
      <c r="BS33" s="19"/>
      <c r="BT33" s="20"/>
      <c r="BU33" s="19"/>
      <c r="BV33" s="19"/>
      <c r="BW33" s="19"/>
      <c r="BX33" s="19"/>
      <c r="BY33" s="19"/>
      <c r="BZ33" s="19"/>
      <c r="CA33" s="19"/>
      <c r="CB33" s="19"/>
      <c r="CC33" s="19"/>
      <c r="CD33" s="20"/>
      <c r="CE33" s="19"/>
      <c r="CF33" s="19"/>
      <c r="CG33" s="19"/>
      <c r="CH33" s="26" t="n">
        <f aca="false">(CH32/51)*100</f>
        <v>1.96078431372549</v>
      </c>
    </row>
    <row r="34" s="22" customFormat="true" ht="18.75" hidden="false" customHeight="true" outlineLevel="0" collapsed="false">
      <c r="A34" s="19" t="n">
        <v>14</v>
      </c>
      <c r="B34" s="20" t="s">
        <v>165</v>
      </c>
      <c r="C34" s="21" t="n">
        <v>104</v>
      </c>
      <c r="D34" s="5" t="n">
        <v>20</v>
      </c>
      <c r="E34" s="5" t="n">
        <v>26</v>
      </c>
      <c r="F34" s="5" t="n">
        <v>6</v>
      </c>
      <c r="G34" s="5" t="n">
        <v>30</v>
      </c>
      <c r="H34" s="5" t="n">
        <v>30</v>
      </c>
      <c r="I34" s="5" t="n">
        <v>28</v>
      </c>
      <c r="J34" s="5" t="n">
        <v>16</v>
      </c>
      <c r="K34" s="19" t="n">
        <v>14</v>
      </c>
      <c r="L34" s="20" t="s">
        <v>165</v>
      </c>
      <c r="M34" s="5" t="n">
        <v>10</v>
      </c>
      <c r="N34" s="5" t="n">
        <v>26</v>
      </c>
      <c r="O34" s="5" t="n">
        <v>15</v>
      </c>
      <c r="P34" s="5" t="n">
        <v>3</v>
      </c>
      <c r="Q34" s="5" t="n">
        <v>6</v>
      </c>
      <c r="R34" s="5" t="n">
        <v>3</v>
      </c>
      <c r="S34" s="5" t="n">
        <v>2</v>
      </c>
      <c r="T34" s="5" t="n">
        <v>2</v>
      </c>
      <c r="U34" s="19" t="n">
        <v>14</v>
      </c>
      <c r="V34" s="20" t="s">
        <v>165</v>
      </c>
      <c r="W34" s="5" t="n">
        <v>1</v>
      </c>
      <c r="X34" s="5" t="n">
        <v>4</v>
      </c>
      <c r="Y34" s="5" t="n">
        <v>1</v>
      </c>
      <c r="Z34" s="19" t="n">
        <v>0</v>
      </c>
      <c r="AA34" s="5" t="n">
        <v>5</v>
      </c>
      <c r="AB34" s="5" t="n">
        <v>5</v>
      </c>
      <c r="AC34" s="5" t="n">
        <v>6</v>
      </c>
      <c r="AD34" s="19" t="n">
        <v>0</v>
      </c>
      <c r="AE34" s="19" t="n">
        <v>14</v>
      </c>
      <c r="AF34" s="20" t="s">
        <v>165</v>
      </c>
      <c r="AG34" s="5" t="n">
        <v>5</v>
      </c>
      <c r="AH34" s="5" t="n">
        <v>2</v>
      </c>
      <c r="AI34" s="5" t="n">
        <v>2</v>
      </c>
      <c r="AJ34" s="19" t="n">
        <v>0</v>
      </c>
      <c r="AK34" s="19" t="n">
        <v>0</v>
      </c>
      <c r="AL34" s="5" t="n">
        <v>1</v>
      </c>
      <c r="AM34" s="19" t="n">
        <v>0</v>
      </c>
      <c r="AN34" s="5" t="n">
        <v>4</v>
      </c>
      <c r="AO34" s="19" t="n">
        <v>14</v>
      </c>
      <c r="AP34" s="20" t="s">
        <v>165</v>
      </c>
      <c r="AQ34" s="5" t="n">
        <v>1</v>
      </c>
      <c r="AR34" s="19" t="n">
        <v>0</v>
      </c>
      <c r="AS34" s="5" t="n">
        <v>3</v>
      </c>
      <c r="AT34" s="19" t="n">
        <v>0</v>
      </c>
      <c r="AU34" s="19" t="n">
        <v>0</v>
      </c>
      <c r="AV34" s="5" t="n">
        <v>2</v>
      </c>
      <c r="AW34" s="5" t="n">
        <v>2</v>
      </c>
      <c r="AX34" s="19" t="n">
        <v>0</v>
      </c>
      <c r="AY34" s="19" t="n">
        <v>14</v>
      </c>
      <c r="AZ34" s="20" t="s">
        <v>165</v>
      </c>
      <c r="BA34" s="19" t="n">
        <v>0</v>
      </c>
      <c r="BB34" s="19" t="n">
        <v>0</v>
      </c>
      <c r="BC34" s="5" t="n">
        <v>1</v>
      </c>
      <c r="BD34" s="19" t="n">
        <v>0</v>
      </c>
      <c r="BE34" s="19" t="n">
        <v>0</v>
      </c>
      <c r="BF34" s="19" t="n">
        <v>0</v>
      </c>
      <c r="BG34" s="19" t="n">
        <v>0</v>
      </c>
      <c r="BH34" s="19" t="n">
        <v>0</v>
      </c>
      <c r="BI34" s="19" t="n">
        <v>14</v>
      </c>
      <c r="BJ34" s="20" t="s">
        <v>165</v>
      </c>
      <c r="BK34" s="19" t="n">
        <v>0</v>
      </c>
      <c r="BL34" s="19" t="n">
        <v>0</v>
      </c>
      <c r="BM34" s="5" t="n">
        <v>1</v>
      </c>
      <c r="BN34" s="19" t="n">
        <v>0</v>
      </c>
      <c r="BO34" s="19" t="n">
        <v>0</v>
      </c>
      <c r="BP34" s="5" t="n">
        <v>1</v>
      </c>
      <c r="BQ34" s="19" t="n">
        <v>0</v>
      </c>
      <c r="BR34" s="5" t="n">
        <v>1</v>
      </c>
      <c r="BS34" s="19" t="n">
        <v>14</v>
      </c>
      <c r="BT34" s="20" t="s">
        <v>165</v>
      </c>
      <c r="BU34" s="19" t="n"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v>0</v>
      </c>
      <c r="CC34" s="19" t="n">
        <v>14</v>
      </c>
      <c r="CD34" s="20" t="s">
        <v>165</v>
      </c>
      <c r="CE34" s="19" t="n">
        <v>0</v>
      </c>
      <c r="CF34" s="19" t="n">
        <v>0</v>
      </c>
      <c r="CG34" s="19" t="n">
        <v>0</v>
      </c>
      <c r="CH34" s="19" t="n">
        <v>0</v>
      </c>
    </row>
    <row r="35" s="22" customFormat="true" ht="18.75" hidden="false" customHeight="true" outlineLevel="0" collapsed="false">
      <c r="A35" s="19"/>
      <c r="B35" s="20"/>
      <c r="C35" s="23" t="n">
        <v>-100</v>
      </c>
      <c r="D35" s="26" t="n">
        <f aca="false">(D34/101)*100</f>
        <v>19.8019801980198</v>
      </c>
      <c r="E35" s="26" t="n">
        <f aca="false">(E34/101)*100</f>
        <v>25.7425742574257</v>
      </c>
      <c r="F35" s="26" t="n">
        <f aca="false">(F34/101)*100</f>
        <v>5.94059405940594</v>
      </c>
      <c r="G35" s="26" t="n">
        <f aca="false">(G34/101)*100</f>
        <v>29.7029702970297</v>
      </c>
      <c r="H35" s="26" t="n">
        <f aca="false">(H34/101)*100</f>
        <v>29.7029702970297</v>
      </c>
      <c r="I35" s="26" t="n">
        <f aca="false">(I34/101)*100</f>
        <v>27.7227722772277</v>
      </c>
      <c r="J35" s="26" t="n">
        <f aca="false">(J34/101)*100</f>
        <v>15.8415841584158</v>
      </c>
      <c r="K35" s="19"/>
      <c r="L35" s="20"/>
      <c r="M35" s="26" t="n">
        <f aca="false">(M34/101)*100</f>
        <v>9.9009900990099</v>
      </c>
      <c r="N35" s="26" t="n">
        <f aca="false">(N34/101)*100</f>
        <v>25.7425742574257</v>
      </c>
      <c r="O35" s="26" t="n">
        <f aca="false">(O34/101)*100</f>
        <v>14.8514851485149</v>
      </c>
      <c r="P35" s="26" t="n">
        <f aca="false">(P34/101)*100</f>
        <v>2.97029702970297</v>
      </c>
      <c r="Q35" s="26" t="n">
        <f aca="false">(Q34/101)*100</f>
        <v>5.94059405940594</v>
      </c>
      <c r="R35" s="26" t="n">
        <f aca="false">(R34/101)*100</f>
        <v>2.97029702970297</v>
      </c>
      <c r="S35" s="26" t="n">
        <f aca="false">(S34/101)*100</f>
        <v>1.98019801980198</v>
      </c>
      <c r="T35" s="26" t="n">
        <f aca="false">(T34/101)*100</f>
        <v>1.98019801980198</v>
      </c>
      <c r="U35" s="19"/>
      <c r="V35" s="20"/>
      <c r="W35" s="27" t="n">
        <f aca="false">(W34/101)*100</f>
        <v>0.99009900990099</v>
      </c>
      <c r="X35" s="26" t="n">
        <f aca="false">(X34/101)*100</f>
        <v>3.96039603960396</v>
      </c>
      <c r="Y35" s="27" t="n">
        <f aca="false">(Y34/101)*100</f>
        <v>0.99009900990099</v>
      </c>
      <c r="Z35" s="19"/>
      <c r="AA35" s="26" t="n">
        <f aca="false">(AA34/101)*100</f>
        <v>4.95049504950495</v>
      </c>
      <c r="AB35" s="26" t="n">
        <f aca="false">(AB34/101)*100</f>
        <v>4.95049504950495</v>
      </c>
      <c r="AC35" s="26" t="n">
        <f aca="false">(AC34/101)*100</f>
        <v>5.94059405940594</v>
      </c>
      <c r="AD35" s="19"/>
      <c r="AE35" s="19"/>
      <c r="AF35" s="19"/>
      <c r="AG35" s="26" t="n">
        <f aca="false">(AG34/101)*100</f>
        <v>4.95049504950495</v>
      </c>
      <c r="AH35" s="26" t="n">
        <f aca="false">(AH34/101)*100</f>
        <v>1.98019801980198</v>
      </c>
      <c r="AI35" s="26" t="n">
        <f aca="false">(AI34/101)*100</f>
        <v>1.98019801980198</v>
      </c>
      <c r="AJ35" s="19"/>
      <c r="AK35" s="19"/>
      <c r="AL35" s="27" t="n">
        <f aca="false">(AL34/101)*100</f>
        <v>0.99009900990099</v>
      </c>
      <c r="AM35" s="19"/>
      <c r="AN35" s="26" t="n">
        <f aca="false">(AN34/101)*100</f>
        <v>3.96039603960396</v>
      </c>
      <c r="AO35" s="19"/>
      <c r="AP35" s="20"/>
      <c r="AQ35" s="27" t="n">
        <f aca="false">(AQ34/101)*100</f>
        <v>0.99009900990099</v>
      </c>
      <c r="AR35" s="19"/>
      <c r="AS35" s="26" t="n">
        <f aca="false">(AS34/101)*100</f>
        <v>2.97029702970297</v>
      </c>
      <c r="AT35" s="19"/>
      <c r="AU35" s="19"/>
      <c r="AV35" s="26" t="n">
        <f aca="false">(AV34/101)*100</f>
        <v>1.98019801980198</v>
      </c>
      <c r="AW35" s="26" t="n">
        <f aca="false">(AW34/101)*100</f>
        <v>1.98019801980198</v>
      </c>
      <c r="AX35" s="19"/>
      <c r="AY35" s="19"/>
      <c r="AZ35" s="20"/>
      <c r="BA35" s="19"/>
      <c r="BB35" s="19"/>
      <c r="BC35" s="27" t="n">
        <f aca="false">(BC34/101)*100</f>
        <v>0.99009900990099</v>
      </c>
      <c r="BD35" s="19"/>
      <c r="BE35" s="19"/>
      <c r="BF35" s="19"/>
      <c r="BG35" s="19"/>
      <c r="BH35" s="19"/>
      <c r="BI35" s="19"/>
      <c r="BJ35" s="20"/>
      <c r="BK35" s="19"/>
      <c r="BL35" s="19"/>
      <c r="BM35" s="27" t="n">
        <f aca="false">(BM34/101)*100</f>
        <v>0.99009900990099</v>
      </c>
      <c r="BN35" s="19"/>
      <c r="BO35" s="19"/>
      <c r="BP35" s="27" t="n">
        <f aca="false">(BP34/101)*100</f>
        <v>0.99009900990099</v>
      </c>
      <c r="BQ35" s="19"/>
      <c r="BR35" s="27" t="n">
        <f aca="false">(BR34/101)*100</f>
        <v>0.99009900990099</v>
      </c>
      <c r="BS35" s="19"/>
      <c r="BT35" s="20"/>
      <c r="BU35" s="19"/>
      <c r="BV35" s="19"/>
      <c r="BW35" s="19"/>
      <c r="BX35" s="19"/>
      <c r="BY35" s="19"/>
      <c r="BZ35" s="19"/>
      <c r="CA35" s="19"/>
      <c r="CB35" s="19"/>
      <c r="CC35" s="19"/>
      <c r="CD35" s="20"/>
      <c r="CE35" s="19"/>
      <c r="CF35" s="19"/>
      <c r="CG35" s="19"/>
      <c r="CH35" s="19"/>
    </row>
    <row r="36" s="22" customFormat="true" ht="18.75" hidden="false" customHeight="true" outlineLevel="0" collapsed="false">
      <c r="A36" s="19" t="n">
        <v>15</v>
      </c>
      <c r="B36" s="20" t="s">
        <v>166</v>
      </c>
      <c r="C36" s="21" t="n">
        <v>44</v>
      </c>
      <c r="D36" s="5" t="n">
        <v>17</v>
      </c>
      <c r="E36" s="5" t="n">
        <v>13</v>
      </c>
      <c r="F36" s="5" t="n">
        <v>8</v>
      </c>
      <c r="G36" s="5" t="n">
        <v>6</v>
      </c>
      <c r="H36" s="5" t="n">
        <v>6</v>
      </c>
      <c r="I36" s="5" t="n">
        <v>9</v>
      </c>
      <c r="J36" s="5" t="n">
        <v>3</v>
      </c>
      <c r="K36" s="19" t="n">
        <v>15</v>
      </c>
      <c r="L36" s="20" t="s">
        <v>166</v>
      </c>
      <c r="M36" s="5" t="n">
        <v>10</v>
      </c>
      <c r="N36" s="5" t="n">
        <v>7</v>
      </c>
      <c r="O36" s="5" t="n">
        <v>4</v>
      </c>
      <c r="P36" s="5" t="n">
        <v>2</v>
      </c>
      <c r="Q36" s="5" t="n">
        <v>1</v>
      </c>
      <c r="R36" s="5" t="n">
        <v>1</v>
      </c>
      <c r="S36" s="19" t="n">
        <v>0</v>
      </c>
      <c r="T36" s="5" t="n">
        <v>1</v>
      </c>
      <c r="U36" s="19" t="n">
        <v>15</v>
      </c>
      <c r="V36" s="20" t="s">
        <v>166</v>
      </c>
      <c r="W36" s="5" t="n">
        <v>1</v>
      </c>
      <c r="X36" s="19" t="n">
        <v>0</v>
      </c>
      <c r="Y36" s="19" t="n">
        <v>0</v>
      </c>
      <c r="Z36" s="19" t="n">
        <v>0</v>
      </c>
      <c r="AA36" s="19" t="n">
        <v>0</v>
      </c>
      <c r="AB36" s="5" t="n">
        <v>1</v>
      </c>
      <c r="AC36" s="5" t="n">
        <v>1</v>
      </c>
      <c r="AD36" s="19" t="n">
        <v>0</v>
      </c>
      <c r="AE36" s="19" t="n">
        <v>15</v>
      </c>
      <c r="AF36" s="20" t="s">
        <v>166</v>
      </c>
      <c r="AG36" s="19" t="n">
        <v>0</v>
      </c>
      <c r="AH36" s="19" t="n">
        <v>0</v>
      </c>
      <c r="AI36" s="5" t="n">
        <v>4</v>
      </c>
      <c r="AJ36" s="5" t="n">
        <v>3</v>
      </c>
      <c r="AK36" s="5" t="n">
        <v>1</v>
      </c>
      <c r="AL36" s="5" t="n">
        <v>1</v>
      </c>
      <c r="AM36" s="19" t="n">
        <v>0</v>
      </c>
      <c r="AN36" s="19" t="n">
        <v>0</v>
      </c>
      <c r="AO36" s="19" t="n">
        <v>15</v>
      </c>
      <c r="AP36" s="20" t="s">
        <v>166</v>
      </c>
      <c r="AQ36" s="5" t="n">
        <v>3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0</v>
      </c>
      <c r="AW36" s="19" t="n">
        <v>0</v>
      </c>
      <c r="AX36" s="19" t="n">
        <v>0</v>
      </c>
      <c r="AY36" s="19" t="n">
        <v>15</v>
      </c>
      <c r="AZ36" s="20" t="s">
        <v>166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0</v>
      </c>
      <c r="BG36" s="19" t="n">
        <v>0</v>
      </c>
      <c r="BH36" s="19" t="n">
        <v>0</v>
      </c>
      <c r="BI36" s="19" t="n">
        <v>15</v>
      </c>
      <c r="BJ36" s="20" t="s">
        <v>166</v>
      </c>
      <c r="BK36" s="5" t="n">
        <v>1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v>0</v>
      </c>
      <c r="BQ36" s="19" t="n">
        <v>0</v>
      </c>
      <c r="BR36" s="19" t="n">
        <v>0</v>
      </c>
      <c r="BS36" s="19" t="n">
        <v>15</v>
      </c>
      <c r="BT36" s="20" t="s">
        <v>166</v>
      </c>
      <c r="BU36" s="19" t="n"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v>0</v>
      </c>
      <c r="CC36" s="19" t="n">
        <v>15</v>
      </c>
      <c r="CD36" s="20" t="s">
        <v>166</v>
      </c>
      <c r="CE36" s="19" t="n">
        <v>0</v>
      </c>
      <c r="CF36" s="19" t="n">
        <v>0</v>
      </c>
      <c r="CG36" s="19" t="n">
        <v>0</v>
      </c>
      <c r="CH36" s="19" t="n">
        <v>0</v>
      </c>
    </row>
    <row r="37" s="22" customFormat="true" ht="18.75" hidden="false" customHeight="true" outlineLevel="0" collapsed="false">
      <c r="A37" s="19"/>
      <c r="B37" s="20"/>
      <c r="C37" s="23" t="n">
        <v>-100</v>
      </c>
      <c r="D37" s="24" t="n">
        <v>-38.64</v>
      </c>
      <c r="E37" s="24" t="n">
        <v>-29.55</v>
      </c>
      <c r="F37" s="24" t="n">
        <v>-18.18</v>
      </c>
      <c r="G37" s="24" t="n">
        <v>-13.64</v>
      </c>
      <c r="H37" s="24" t="n">
        <v>-13.64</v>
      </c>
      <c r="I37" s="24" t="n">
        <v>-20.45</v>
      </c>
      <c r="J37" s="24" t="n">
        <v>-6.82</v>
      </c>
      <c r="K37" s="19"/>
      <c r="L37" s="20"/>
      <c r="M37" s="24" t="n">
        <v>-22.73</v>
      </c>
      <c r="N37" s="24" t="n">
        <v>-15.91</v>
      </c>
      <c r="O37" s="24" t="n">
        <v>-9.09</v>
      </c>
      <c r="P37" s="24" t="n">
        <v>-4.55</v>
      </c>
      <c r="Q37" s="24" t="n">
        <v>-2.27</v>
      </c>
      <c r="R37" s="24" t="n">
        <v>-2.27</v>
      </c>
      <c r="S37" s="19"/>
      <c r="T37" s="24" t="n">
        <v>-2.27</v>
      </c>
      <c r="U37" s="19"/>
      <c r="V37" s="20"/>
      <c r="W37" s="24" t="n">
        <v>-2.27</v>
      </c>
      <c r="X37" s="19"/>
      <c r="Y37" s="19"/>
      <c r="Z37" s="19"/>
      <c r="AA37" s="19"/>
      <c r="AB37" s="24" t="n">
        <v>-2.27</v>
      </c>
      <c r="AC37" s="24" t="n">
        <v>-2.27</v>
      </c>
      <c r="AD37" s="19"/>
      <c r="AE37" s="19"/>
      <c r="AF37" s="19"/>
      <c r="AG37" s="19"/>
      <c r="AH37" s="19"/>
      <c r="AI37" s="24" t="n">
        <v>-9.09</v>
      </c>
      <c r="AJ37" s="24" t="n">
        <v>-6.82</v>
      </c>
      <c r="AK37" s="24" t="n">
        <v>-2.27</v>
      </c>
      <c r="AL37" s="24" t="n">
        <v>-2.27</v>
      </c>
      <c r="AM37" s="19"/>
      <c r="AN37" s="19"/>
      <c r="AO37" s="19"/>
      <c r="AP37" s="20"/>
      <c r="AQ37" s="24" t="n">
        <v>-6.82</v>
      </c>
      <c r="AR37" s="19"/>
      <c r="AS37" s="19"/>
      <c r="AT37" s="19"/>
      <c r="AU37" s="19"/>
      <c r="AV37" s="19"/>
      <c r="AW37" s="19"/>
      <c r="AX37" s="19"/>
      <c r="AY37" s="19"/>
      <c r="AZ37" s="20"/>
      <c r="BA37" s="19"/>
      <c r="BB37" s="19"/>
      <c r="BC37" s="19"/>
      <c r="BD37" s="19"/>
      <c r="BE37" s="19"/>
      <c r="BF37" s="19"/>
      <c r="BG37" s="19"/>
      <c r="BH37" s="19"/>
      <c r="BI37" s="19"/>
      <c r="BJ37" s="20"/>
      <c r="BK37" s="24" t="n">
        <v>-2.27</v>
      </c>
      <c r="BL37" s="19"/>
      <c r="BM37" s="19"/>
      <c r="BN37" s="19"/>
      <c r="BO37" s="19"/>
      <c r="BP37" s="19"/>
      <c r="BQ37" s="19"/>
      <c r="BR37" s="19"/>
      <c r="BS37" s="19"/>
      <c r="BT37" s="20"/>
      <c r="BU37" s="19"/>
      <c r="BV37" s="19"/>
      <c r="BW37" s="19"/>
      <c r="BX37" s="19"/>
      <c r="BY37" s="19"/>
      <c r="BZ37" s="19"/>
      <c r="CA37" s="19"/>
      <c r="CB37" s="19"/>
      <c r="CC37" s="19"/>
      <c r="CD37" s="20"/>
      <c r="CE37" s="19"/>
      <c r="CF37" s="19"/>
      <c r="CG37" s="19"/>
      <c r="CH37" s="19"/>
    </row>
    <row r="38" s="22" customFormat="true" ht="18.75" hidden="false" customHeight="true" outlineLevel="0" collapsed="false">
      <c r="A38" s="19" t="n">
        <v>16</v>
      </c>
      <c r="B38" s="20" t="s">
        <v>167</v>
      </c>
      <c r="C38" s="21" t="n">
        <v>25</v>
      </c>
      <c r="D38" s="5" t="n">
        <v>12</v>
      </c>
      <c r="E38" s="5" t="n">
        <v>14</v>
      </c>
      <c r="F38" s="5" t="n">
        <v>7</v>
      </c>
      <c r="G38" s="5" t="n">
        <v>7</v>
      </c>
      <c r="H38" s="5" t="n">
        <v>2</v>
      </c>
      <c r="I38" s="5" t="n">
        <v>6</v>
      </c>
      <c r="J38" s="19" t="n">
        <v>0</v>
      </c>
      <c r="K38" s="19" t="n">
        <v>16</v>
      </c>
      <c r="L38" s="20" t="s">
        <v>167</v>
      </c>
      <c r="M38" s="5" t="n">
        <v>4</v>
      </c>
      <c r="N38" s="5" t="n">
        <v>2</v>
      </c>
      <c r="O38" s="5" t="n">
        <v>2</v>
      </c>
      <c r="P38" s="5" t="n">
        <v>3</v>
      </c>
      <c r="Q38" s="5" t="n">
        <v>1</v>
      </c>
      <c r="R38" s="5" t="n">
        <v>1</v>
      </c>
      <c r="S38" s="19" t="n">
        <v>0</v>
      </c>
      <c r="T38" s="19" t="n">
        <v>0</v>
      </c>
      <c r="U38" s="19" t="n">
        <v>16</v>
      </c>
      <c r="V38" s="20" t="s">
        <v>167</v>
      </c>
      <c r="W38" s="19" t="n">
        <v>0</v>
      </c>
      <c r="X38" s="19" t="n">
        <v>0</v>
      </c>
      <c r="Y38" s="19" t="n">
        <v>0</v>
      </c>
      <c r="Z38" s="19" t="n">
        <v>0</v>
      </c>
      <c r="AA38" s="5" t="n">
        <v>3</v>
      </c>
      <c r="AB38" s="5" t="n">
        <v>1</v>
      </c>
      <c r="AC38" s="5" t="n">
        <v>2</v>
      </c>
      <c r="AD38" s="19" t="n">
        <v>0</v>
      </c>
      <c r="AE38" s="19" t="n">
        <v>16</v>
      </c>
      <c r="AF38" s="20" t="s">
        <v>167</v>
      </c>
      <c r="AG38" s="19" t="n">
        <v>0</v>
      </c>
      <c r="AH38" s="19" t="n">
        <v>0</v>
      </c>
      <c r="AI38" s="19" t="n">
        <v>0</v>
      </c>
      <c r="AJ38" s="5" t="n">
        <v>2</v>
      </c>
      <c r="AK38" s="5" t="n">
        <v>1</v>
      </c>
      <c r="AL38" s="19" t="n">
        <v>0</v>
      </c>
      <c r="AM38" s="19" t="n">
        <v>0</v>
      </c>
      <c r="AN38" s="5" t="n">
        <v>1</v>
      </c>
      <c r="AO38" s="19" t="n">
        <v>16</v>
      </c>
      <c r="AP38" s="20" t="s">
        <v>167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16</v>
      </c>
      <c r="AZ38" s="20" t="s">
        <v>167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19" t="n">
        <v>0</v>
      </c>
      <c r="BH38" s="19" t="n">
        <v>0</v>
      </c>
      <c r="BI38" s="19" t="n">
        <v>16</v>
      </c>
      <c r="BJ38" s="20" t="s">
        <v>167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v>0</v>
      </c>
      <c r="BQ38" s="19" t="n">
        <v>0</v>
      </c>
      <c r="BR38" s="19" t="n">
        <v>0</v>
      </c>
      <c r="BS38" s="19" t="n">
        <v>16</v>
      </c>
      <c r="BT38" s="20" t="s">
        <v>167</v>
      </c>
      <c r="BU38" s="19" t="n">
        <v>0</v>
      </c>
      <c r="BV38" s="19" t="n">
        <v>0</v>
      </c>
      <c r="BW38" s="19" t="n">
        <v>0</v>
      </c>
      <c r="BX38" s="5" t="n">
        <v>1</v>
      </c>
      <c r="BY38" s="19" t="n">
        <v>0</v>
      </c>
      <c r="BZ38" s="19" t="n">
        <v>0</v>
      </c>
      <c r="CA38" s="19" t="n">
        <v>0</v>
      </c>
      <c r="CB38" s="19" t="n">
        <v>0</v>
      </c>
      <c r="CC38" s="19" t="n">
        <v>16</v>
      </c>
      <c r="CD38" s="20" t="s">
        <v>167</v>
      </c>
      <c r="CE38" s="19" t="n">
        <v>0</v>
      </c>
      <c r="CF38" s="19" t="n">
        <v>0</v>
      </c>
      <c r="CG38" s="19" t="n">
        <v>0</v>
      </c>
      <c r="CH38" s="19" t="n">
        <v>0</v>
      </c>
    </row>
    <row r="39" s="22" customFormat="true" ht="18.75" hidden="false" customHeight="true" outlineLevel="0" collapsed="false">
      <c r="A39" s="19"/>
      <c r="B39" s="20"/>
      <c r="C39" s="23" t="n">
        <v>-100</v>
      </c>
      <c r="D39" s="24" t="n">
        <v>-48</v>
      </c>
      <c r="E39" s="24" t="n">
        <v>-56</v>
      </c>
      <c r="F39" s="24" t="n">
        <v>-28</v>
      </c>
      <c r="G39" s="24" t="n">
        <v>-28</v>
      </c>
      <c r="H39" s="24" t="n">
        <v>-8</v>
      </c>
      <c r="I39" s="24" t="n">
        <v>-24</v>
      </c>
      <c r="J39" s="19"/>
      <c r="K39" s="19"/>
      <c r="L39" s="20"/>
      <c r="M39" s="24" t="n">
        <v>-16</v>
      </c>
      <c r="N39" s="24" t="n">
        <v>-8</v>
      </c>
      <c r="O39" s="24" t="n">
        <v>-8</v>
      </c>
      <c r="P39" s="24" t="n">
        <v>-12</v>
      </c>
      <c r="Q39" s="24" t="n">
        <v>-4</v>
      </c>
      <c r="R39" s="24" t="n">
        <v>-4</v>
      </c>
      <c r="S39" s="19"/>
      <c r="T39" s="19"/>
      <c r="U39" s="19"/>
      <c r="V39" s="20"/>
      <c r="W39" s="19"/>
      <c r="X39" s="19"/>
      <c r="Y39" s="19"/>
      <c r="Z39" s="19"/>
      <c r="AA39" s="24" t="n">
        <v>-12</v>
      </c>
      <c r="AB39" s="24" t="n">
        <v>-4</v>
      </c>
      <c r="AC39" s="24" t="n">
        <v>-8</v>
      </c>
      <c r="AD39" s="19"/>
      <c r="AE39" s="19"/>
      <c r="AF39" s="19"/>
      <c r="AG39" s="19"/>
      <c r="AH39" s="19"/>
      <c r="AI39" s="19"/>
      <c r="AJ39" s="24" t="n">
        <v>-8</v>
      </c>
      <c r="AK39" s="24" t="n">
        <v>-4</v>
      </c>
      <c r="AL39" s="19"/>
      <c r="AM39" s="19"/>
      <c r="AN39" s="24" t="n">
        <v>-4</v>
      </c>
      <c r="AO39" s="19"/>
      <c r="AP39" s="20"/>
      <c r="AQ39" s="19"/>
      <c r="AR39" s="19"/>
      <c r="AS39" s="19"/>
      <c r="AT39" s="19"/>
      <c r="AU39" s="19"/>
      <c r="AV39" s="19"/>
      <c r="AW39" s="19"/>
      <c r="AX39" s="19"/>
      <c r="AY39" s="19"/>
      <c r="AZ39" s="20"/>
      <c r="BA39" s="19"/>
      <c r="BB39" s="19"/>
      <c r="BC39" s="19"/>
      <c r="BD39" s="19"/>
      <c r="BE39" s="19"/>
      <c r="BF39" s="19"/>
      <c r="BG39" s="19"/>
      <c r="BH39" s="19"/>
      <c r="BI39" s="19"/>
      <c r="BJ39" s="20"/>
      <c r="BK39" s="19"/>
      <c r="BL39" s="19"/>
      <c r="BM39" s="19"/>
      <c r="BN39" s="19"/>
      <c r="BO39" s="19"/>
      <c r="BP39" s="19"/>
      <c r="BQ39" s="19"/>
      <c r="BR39" s="19"/>
      <c r="BS39" s="19"/>
      <c r="BT39" s="20"/>
      <c r="BU39" s="19"/>
      <c r="BV39" s="19"/>
      <c r="BW39" s="19"/>
      <c r="BX39" s="24" t="n">
        <v>-4</v>
      </c>
      <c r="BY39" s="19"/>
      <c r="BZ39" s="19"/>
      <c r="CA39" s="19"/>
      <c r="CB39" s="19"/>
      <c r="CC39" s="19"/>
      <c r="CD39" s="20"/>
      <c r="CE39" s="19"/>
      <c r="CF39" s="19"/>
      <c r="CG39" s="19"/>
      <c r="CH39" s="19"/>
    </row>
    <row r="40" s="30" customFormat="true" ht="18.75" hidden="false" customHeight="true" outlineLevel="0" collapsed="false">
      <c r="A40" s="8" t="s">
        <v>168</v>
      </c>
      <c r="B40" s="8"/>
      <c r="C40" s="28" t="n">
        <v>1322</v>
      </c>
      <c r="D40" s="29" t="n">
        <v>370</v>
      </c>
      <c r="E40" s="29" t="n">
        <v>353</v>
      </c>
      <c r="F40" s="29" t="n">
        <v>272</v>
      </c>
      <c r="G40" s="29" t="n">
        <v>268</v>
      </c>
      <c r="H40" s="29" t="n">
        <v>222</v>
      </c>
      <c r="I40" s="29" t="n">
        <v>194</v>
      </c>
      <c r="J40" s="29" t="n">
        <v>163</v>
      </c>
      <c r="K40" s="8" t="s">
        <v>168</v>
      </c>
      <c r="L40" s="8"/>
      <c r="M40" s="29" t="n">
        <v>152</v>
      </c>
      <c r="N40" s="29" t="n">
        <v>144</v>
      </c>
      <c r="O40" s="29" t="n">
        <v>88</v>
      </c>
      <c r="P40" s="29" t="n">
        <v>84</v>
      </c>
      <c r="Q40" s="29" t="n">
        <v>56</v>
      </c>
      <c r="R40" s="29" t="n">
        <v>56</v>
      </c>
      <c r="S40" s="29" t="n">
        <v>50</v>
      </c>
      <c r="T40" s="29" t="n">
        <v>40</v>
      </c>
      <c r="U40" s="8" t="s">
        <v>168</v>
      </c>
      <c r="V40" s="8"/>
      <c r="W40" s="29" t="n">
        <v>33</v>
      </c>
      <c r="X40" s="29" t="n">
        <v>31</v>
      </c>
      <c r="Y40" s="29" t="n">
        <v>30</v>
      </c>
      <c r="Z40" s="29" t="n">
        <v>30</v>
      </c>
      <c r="AA40" s="29" t="n">
        <v>29</v>
      </c>
      <c r="AB40" s="29" t="n">
        <v>28</v>
      </c>
      <c r="AC40" s="29" t="n">
        <v>27</v>
      </c>
      <c r="AD40" s="29" t="n">
        <v>27</v>
      </c>
      <c r="AE40" s="8" t="s">
        <v>168</v>
      </c>
      <c r="AF40" s="8"/>
      <c r="AG40" s="29" t="n">
        <v>26</v>
      </c>
      <c r="AH40" s="29" t="n">
        <v>26</v>
      </c>
      <c r="AI40" s="29" t="n">
        <v>25</v>
      </c>
      <c r="AJ40" s="29" t="n">
        <v>23</v>
      </c>
      <c r="AK40" s="29" t="n">
        <v>22</v>
      </c>
      <c r="AL40" s="29" t="n">
        <v>21</v>
      </c>
      <c r="AM40" s="29" t="n">
        <v>14</v>
      </c>
      <c r="AN40" s="29" t="n">
        <v>13</v>
      </c>
      <c r="AO40" s="8" t="s">
        <v>168</v>
      </c>
      <c r="AP40" s="8"/>
      <c r="AQ40" s="29" t="n">
        <v>13</v>
      </c>
      <c r="AR40" s="29" t="n">
        <v>12</v>
      </c>
      <c r="AS40" s="29" t="n">
        <v>11</v>
      </c>
      <c r="AT40" s="29" t="n">
        <v>9</v>
      </c>
      <c r="AU40" s="29" t="n">
        <v>9</v>
      </c>
      <c r="AV40" s="29" t="n">
        <v>9</v>
      </c>
      <c r="AW40" s="29" t="n">
        <v>8</v>
      </c>
      <c r="AX40" s="29" t="n">
        <v>7</v>
      </c>
      <c r="AY40" s="8" t="s">
        <v>168</v>
      </c>
      <c r="AZ40" s="8"/>
      <c r="BA40" s="29" t="n">
        <v>7</v>
      </c>
      <c r="BB40" s="29" t="n">
        <v>7</v>
      </c>
      <c r="BC40" s="29" t="n">
        <v>7</v>
      </c>
      <c r="BD40" s="29" t="n">
        <v>6</v>
      </c>
      <c r="BE40" s="29" t="n">
        <v>6</v>
      </c>
      <c r="BF40" s="29" t="n">
        <v>5</v>
      </c>
      <c r="BG40" s="29" t="n">
        <v>5</v>
      </c>
      <c r="BH40" s="29" t="n">
        <v>4</v>
      </c>
      <c r="BI40" s="8" t="s">
        <v>168</v>
      </c>
      <c r="BJ40" s="8"/>
      <c r="BK40" s="29" t="n">
        <v>4</v>
      </c>
      <c r="BL40" s="29" t="n">
        <v>4</v>
      </c>
      <c r="BM40" s="29" t="n">
        <v>4</v>
      </c>
      <c r="BN40" s="29" t="n">
        <v>4</v>
      </c>
      <c r="BO40" s="29" t="n">
        <v>3</v>
      </c>
      <c r="BP40" s="29" t="n">
        <v>3</v>
      </c>
      <c r="BQ40" s="29" t="n">
        <v>3</v>
      </c>
      <c r="BR40" s="29" t="n">
        <v>3</v>
      </c>
      <c r="BS40" s="8" t="s">
        <v>168</v>
      </c>
      <c r="BT40" s="8"/>
      <c r="BU40" s="29" t="n">
        <v>2</v>
      </c>
      <c r="BV40" s="29" t="n">
        <v>2</v>
      </c>
      <c r="BW40" s="29" t="n">
        <v>2</v>
      </c>
      <c r="BX40" s="29" t="n">
        <v>2</v>
      </c>
      <c r="BY40" s="29" t="n">
        <v>2</v>
      </c>
      <c r="BZ40" s="29" t="n">
        <v>2</v>
      </c>
      <c r="CA40" s="29" t="n">
        <v>1</v>
      </c>
      <c r="CB40" s="29" t="n">
        <v>1</v>
      </c>
      <c r="CC40" s="8" t="s">
        <v>168</v>
      </c>
      <c r="CD40" s="8"/>
      <c r="CE40" s="29" t="n">
        <v>1</v>
      </c>
      <c r="CF40" s="29" t="n">
        <v>1</v>
      </c>
      <c r="CG40" s="29" t="n">
        <v>1</v>
      </c>
      <c r="CH40" s="29" t="n">
        <v>1</v>
      </c>
    </row>
    <row r="41" s="30" customFormat="true" ht="18.75" hidden="false" customHeight="true" outlineLevel="0" collapsed="false">
      <c r="A41" s="8"/>
      <c r="B41" s="8"/>
      <c r="C41" s="31" t="n">
        <v>-100</v>
      </c>
      <c r="D41" s="32" t="n">
        <f aca="false">(D40/1258)*100</f>
        <v>29.4117647058824</v>
      </c>
      <c r="E41" s="32" t="n">
        <f aca="false">(E40/1258)*100</f>
        <v>28.060413354531</v>
      </c>
      <c r="F41" s="32" t="n">
        <f aca="false">(F40/1258)*100</f>
        <v>21.6216216216216</v>
      </c>
      <c r="G41" s="32" t="n">
        <f aca="false">(G40/1258)*100</f>
        <v>21.3036565977742</v>
      </c>
      <c r="H41" s="32" t="n">
        <f aca="false">(H40/1258)*100</f>
        <v>17.6470588235294</v>
      </c>
      <c r="I41" s="32" t="n">
        <f aca="false">(I40/1258)*100</f>
        <v>15.4213036565978</v>
      </c>
      <c r="J41" s="32" t="n">
        <f aca="false">(J40/1258)*100</f>
        <v>12.9570747217806</v>
      </c>
      <c r="K41" s="8"/>
      <c r="L41" s="8"/>
      <c r="M41" s="32" t="n">
        <f aca="false">(M40/1258)*100</f>
        <v>12.0826709062003</v>
      </c>
      <c r="N41" s="32" t="n">
        <f aca="false">(N40/1258)*100</f>
        <v>11.4467408585056</v>
      </c>
      <c r="O41" s="32" t="n">
        <f aca="false">(O40/1258)*100</f>
        <v>6.99523052464229</v>
      </c>
      <c r="P41" s="32" t="n">
        <f aca="false">(P40/1258)*100</f>
        <v>6.67726550079491</v>
      </c>
      <c r="Q41" s="32" t="n">
        <f aca="false">(Q40/1258)*100</f>
        <v>4.45151033386328</v>
      </c>
      <c r="R41" s="32" t="n">
        <f aca="false">(R40/1258)*100</f>
        <v>4.45151033386328</v>
      </c>
      <c r="S41" s="32" t="n">
        <f aca="false">(S40/1258)*100</f>
        <v>3.97456279809221</v>
      </c>
      <c r="T41" s="32" t="n">
        <f aca="false">(T40/1258)*100</f>
        <v>3.17965023847377</v>
      </c>
      <c r="U41" s="8"/>
      <c r="V41" s="8"/>
      <c r="W41" s="32" t="n">
        <f aca="false">(W40/1258)*100</f>
        <v>2.62321144674086</v>
      </c>
      <c r="X41" s="32" t="n">
        <f aca="false">(X40/1258)*100</f>
        <v>2.46422893481717</v>
      </c>
      <c r="Y41" s="32" t="n">
        <f aca="false">(Y40/1258)*100</f>
        <v>2.38473767885533</v>
      </c>
      <c r="Z41" s="32" t="n">
        <f aca="false">(Z40/1258)*100</f>
        <v>2.38473767885533</v>
      </c>
      <c r="AA41" s="32" t="n">
        <f aca="false">(AA40/1258)*100</f>
        <v>2.30524642289348</v>
      </c>
      <c r="AB41" s="32" t="n">
        <f aca="false">(AB40/1258)*100</f>
        <v>2.22575516693164</v>
      </c>
      <c r="AC41" s="32" t="n">
        <f aca="false">(AC40/1258)*100</f>
        <v>2.14626391096979</v>
      </c>
      <c r="AD41" s="32" t="n">
        <f aca="false">(AD40/1258)*100</f>
        <v>2.14626391096979</v>
      </c>
      <c r="AE41" s="8"/>
      <c r="AF41" s="8"/>
      <c r="AG41" s="32" t="n">
        <f aca="false">(AG40/1258)*100</f>
        <v>2.06677265500795</v>
      </c>
      <c r="AH41" s="32" t="n">
        <f aca="false">(AH40/1258)*100</f>
        <v>2.06677265500795</v>
      </c>
      <c r="AI41" s="32" t="n">
        <f aca="false">(AI40/1258)*100</f>
        <v>1.98728139904611</v>
      </c>
      <c r="AJ41" s="32" t="n">
        <f aca="false">(AJ40/1258)*100</f>
        <v>1.82829888712242</v>
      </c>
      <c r="AK41" s="32" t="n">
        <f aca="false">(AK40/1258)*100</f>
        <v>1.74880763116057</v>
      </c>
      <c r="AL41" s="32" t="n">
        <f aca="false">(AL40/1258)*100</f>
        <v>1.66931637519873</v>
      </c>
      <c r="AM41" s="32" t="n">
        <f aca="false">(AM40/1258)*100</f>
        <v>1.11287758346582</v>
      </c>
      <c r="AN41" s="32" t="n">
        <f aca="false">(AN40/1258)*100</f>
        <v>1.03338632750397</v>
      </c>
      <c r="AO41" s="8"/>
      <c r="AP41" s="8"/>
      <c r="AQ41" s="32" t="n">
        <f aca="false">(AQ40/1258)*100</f>
        <v>1.03338632750397</v>
      </c>
      <c r="AR41" s="33" t="n">
        <f aca="false">(AR40/1258)*100</f>
        <v>0.95389507154213</v>
      </c>
      <c r="AS41" s="33" t="n">
        <f aca="false">(AS40/1258)*100</f>
        <v>0.874403815580286</v>
      </c>
      <c r="AT41" s="33" t="n">
        <f aca="false">(AT40/1258)*100</f>
        <v>0.715421303656598</v>
      </c>
      <c r="AU41" s="33" t="n">
        <f aca="false">(AU40/1258)*100</f>
        <v>0.715421303656598</v>
      </c>
      <c r="AV41" s="33" t="n">
        <f aca="false">(AV40/1258)*100</f>
        <v>0.715421303656598</v>
      </c>
      <c r="AW41" s="33" t="n">
        <f aca="false">(AW40/1258)*100</f>
        <v>0.635930047694754</v>
      </c>
      <c r="AX41" s="33" t="n">
        <f aca="false">(AX40/1258)*100</f>
        <v>0.556438791732909</v>
      </c>
      <c r="AY41" s="8"/>
      <c r="AZ41" s="8"/>
      <c r="BA41" s="33" t="n">
        <f aca="false">(BA40/1258)*100</f>
        <v>0.556438791732909</v>
      </c>
      <c r="BB41" s="33" t="n">
        <f aca="false">(BB40/1258)*100</f>
        <v>0.556438791732909</v>
      </c>
      <c r="BC41" s="33" t="n">
        <f aca="false">(BC40/1258)*100</f>
        <v>0.556438791732909</v>
      </c>
      <c r="BD41" s="33" t="n">
        <f aca="false">(BD40/1258)*100</f>
        <v>0.476947535771065</v>
      </c>
      <c r="BE41" s="33" t="n">
        <f aca="false">(BE40/1258)*100</f>
        <v>0.476947535771065</v>
      </c>
      <c r="BF41" s="33" t="n">
        <f aca="false">(BF40/1258)*100</f>
        <v>0.397456279809221</v>
      </c>
      <c r="BG41" s="33" t="n">
        <f aca="false">(BG40/1258)*100</f>
        <v>0.397456279809221</v>
      </c>
      <c r="BH41" s="33" t="n">
        <f aca="false">(BH40/1258)*100</f>
        <v>0.317965023847377</v>
      </c>
      <c r="BI41" s="8"/>
      <c r="BJ41" s="8"/>
      <c r="BK41" s="33" t="n">
        <f aca="false">(BK40/1258)*100</f>
        <v>0.317965023847377</v>
      </c>
      <c r="BL41" s="33" t="n">
        <f aca="false">(BL40/1258)*100</f>
        <v>0.317965023847377</v>
      </c>
      <c r="BM41" s="33" t="n">
        <f aca="false">(BM40/1258)*100</f>
        <v>0.317965023847377</v>
      </c>
      <c r="BN41" s="33" t="n">
        <f aca="false">(BN40/1258)*100</f>
        <v>0.317965023847377</v>
      </c>
      <c r="BO41" s="33" t="n">
        <f aca="false">(BO40/1258)*100</f>
        <v>0.238473767885533</v>
      </c>
      <c r="BP41" s="33" t="n">
        <f aca="false">(BP40/1258)*100</f>
        <v>0.238473767885533</v>
      </c>
      <c r="BQ41" s="33" t="n">
        <f aca="false">(BQ40/1258)*100</f>
        <v>0.238473767885533</v>
      </c>
      <c r="BR41" s="33" t="n">
        <f aca="false">(BR40/1258)*100</f>
        <v>0.238473767885533</v>
      </c>
      <c r="BS41" s="8"/>
      <c r="BT41" s="8"/>
      <c r="BU41" s="33" t="n">
        <f aca="false">(BU40/1258)*100</f>
        <v>0.158982511923688</v>
      </c>
      <c r="BV41" s="33" t="n">
        <f aca="false">(BV40/1258)*100</f>
        <v>0.158982511923688</v>
      </c>
      <c r="BW41" s="33" t="n">
        <f aca="false">(BW40/1258)*100</f>
        <v>0.158982511923688</v>
      </c>
      <c r="BX41" s="33" t="n">
        <f aca="false">(BX40/1258)*100</f>
        <v>0.158982511923688</v>
      </c>
      <c r="BY41" s="33" t="n">
        <f aca="false">(BY40/1258)*100</f>
        <v>0.158982511923688</v>
      </c>
      <c r="BZ41" s="33" t="n">
        <f aca="false">(BZ40/1258)*100</f>
        <v>0.158982511923688</v>
      </c>
      <c r="CA41" s="33" t="n">
        <f aca="false">(CA40/1258)*100</f>
        <v>0.0794912559618442</v>
      </c>
      <c r="CB41" s="33" t="n">
        <f aca="false">(CB40/1258)*100</f>
        <v>0.0794912559618442</v>
      </c>
      <c r="CC41" s="8"/>
      <c r="CD41" s="8"/>
      <c r="CE41" s="33" t="n">
        <f aca="false">(CE40/1258)*100</f>
        <v>0.0794912559618442</v>
      </c>
      <c r="CF41" s="33" t="n">
        <f aca="false">(CF40/1258)*100</f>
        <v>0.0794912559618442</v>
      </c>
      <c r="CG41" s="33" t="n">
        <f aca="false">(CG40/1258)*100</f>
        <v>0.0794912559618442</v>
      </c>
      <c r="CH41" s="33" t="n">
        <f aca="false">(CH40/1258)*100</f>
        <v>0.0794912559618442</v>
      </c>
    </row>
    <row r="42" customFormat="false" ht="24" hidden="false" customHeight="false" outlineLevel="0" collapsed="false">
      <c r="A42" s="34" t="s">
        <v>169</v>
      </c>
      <c r="K42" s="34" t="s">
        <v>169</v>
      </c>
      <c r="U42" s="34" t="s">
        <v>169</v>
      </c>
      <c r="AE42" s="34" t="s">
        <v>169</v>
      </c>
      <c r="AO42" s="34" t="s">
        <v>169</v>
      </c>
      <c r="AY42" s="34" t="s">
        <v>169</v>
      </c>
      <c r="BI42" s="34" t="s">
        <v>169</v>
      </c>
      <c r="BS42" s="34" t="s">
        <v>169</v>
      </c>
      <c r="CC42" s="34" t="s">
        <v>169</v>
      </c>
    </row>
    <row r="43" customFormat="false" ht="24" hidden="false" customHeight="false" outlineLevel="0" collapsed="false">
      <c r="A43" s="34" t="s">
        <v>170</v>
      </c>
      <c r="K43" s="34" t="s">
        <v>170</v>
      </c>
      <c r="U43" s="34" t="s">
        <v>170</v>
      </c>
      <c r="AE43" s="34" t="s">
        <v>170</v>
      </c>
      <c r="AO43" s="34" t="s">
        <v>170</v>
      </c>
      <c r="AY43" s="34" t="s">
        <v>170</v>
      </c>
      <c r="BI43" s="34" t="s">
        <v>170</v>
      </c>
      <c r="BS43" s="34" t="s">
        <v>170</v>
      </c>
      <c r="CC43" s="34" t="s">
        <v>170</v>
      </c>
    </row>
  </sheetData>
  <mergeCells count="901">
    <mergeCell ref="B4:B6"/>
    <mergeCell ref="D4:J4"/>
    <mergeCell ref="L4:L6"/>
    <mergeCell ref="M4:T4"/>
    <mergeCell ref="V4:V6"/>
    <mergeCell ref="W4:AD4"/>
    <mergeCell ref="AF4:AF6"/>
    <mergeCell ref="AG4:AN4"/>
    <mergeCell ref="AP4:AP6"/>
    <mergeCell ref="AQ4:AX4"/>
    <mergeCell ref="AZ4:AZ6"/>
    <mergeCell ref="BA4:BH4"/>
    <mergeCell ref="BJ4:BJ6"/>
    <mergeCell ref="BK4:BR4"/>
    <mergeCell ref="BT4:BT6"/>
    <mergeCell ref="BU4:CB4"/>
    <mergeCell ref="CD4:CD6"/>
    <mergeCell ref="CE4:CH4"/>
    <mergeCell ref="F5:F6"/>
    <mergeCell ref="G5:G6"/>
    <mergeCell ref="A8:A9"/>
    <mergeCell ref="B8:B9"/>
    <mergeCell ref="K8:K9"/>
    <mergeCell ref="L8:L9"/>
    <mergeCell ref="M8:M9"/>
    <mergeCell ref="P8:P9"/>
    <mergeCell ref="T8:T9"/>
    <mergeCell ref="U8:U9"/>
    <mergeCell ref="V8:V9"/>
    <mergeCell ref="W8:W9"/>
    <mergeCell ref="X8:X9"/>
    <mergeCell ref="AA8:AA9"/>
    <mergeCell ref="AE8:AE9"/>
    <mergeCell ref="AF8:AF9"/>
    <mergeCell ref="AJ8:AJ9"/>
    <mergeCell ref="AM8:AM9"/>
    <mergeCell ref="AO8:AO9"/>
    <mergeCell ref="AP8:AP9"/>
    <mergeCell ref="AQ8:AQ9"/>
    <mergeCell ref="AT8:AT9"/>
    <mergeCell ref="AU8:AU9"/>
    <mergeCell ref="AW8:AW9"/>
    <mergeCell ref="AY8:AY9"/>
    <mergeCell ref="AZ8:AZ9"/>
    <mergeCell ref="BC8:BC9"/>
    <mergeCell ref="BE8:BE9"/>
    <mergeCell ref="BH8:BH9"/>
    <mergeCell ref="BI8:BI9"/>
    <mergeCell ref="BJ8:BJ9"/>
    <mergeCell ref="BK8:BK9"/>
    <mergeCell ref="BM8:BM9"/>
    <mergeCell ref="BN8:BN9"/>
    <mergeCell ref="BO8:BO9"/>
    <mergeCell ref="BP8:BP9"/>
    <mergeCell ref="BQ8:BQ9"/>
    <mergeCell ref="BR8:BR9"/>
    <mergeCell ref="BS8:BS9"/>
    <mergeCell ref="BT8:BT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A10:A11"/>
    <mergeCell ref="B10:B11"/>
    <mergeCell ref="K10:K11"/>
    <mergeCell ref="L10:L11"/>
    <mergeCell ref="Q10:Q11"/>
    <mergeCell ref="S10:S11"/>
    <mergeCell ref="U10:U11"/>
    <mergeCell ref="V10:V11"/>
    <mergeCell ref="W10:W11"/>
    <mergeCell ref="AA10:AA11"/>
    <mergeCell ref="AC10:AC11"/>
    <mergeCell ref="AE10:AE11"/>
    <mergeCell ref="AF10:AF11"/>
    <mergeCell ref="AG10:AG11"/>
    <mergeCell ref="AH10:AH11"/>
    <mergeCell ref="AJ10:AJ11"/>
    <mergeCell ref="AL10:AL11"/>
    <mergeCell ref="AM10:AM11"/>
    <mergeCell ref="AO10:AO11"/>
    <mergeCell ref="AP10:AP11"/>
    <mergeCell ref="AQ10:AQ11"/>
    <mergeCell ref="AR10:AR11"/>
    <mergeCell ref="AS10:AS11"/>
    <mergeCell ref="AT10:AT11"/>
    <mergeCell ref="AV10:AV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H10:BH11"/>
    <mergeCell ref="BI10:BI11"/>
    <mergeCell ref="BJ10:BJ11"/>
    <mergeCell ref="BK10:BK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A12:A13"/>
    <mergeCell ref="B12:B13"/>
    <mergeCell ref="K12:K13"/>
    <mergeCell ref="L12:L13"/>
    <mergeCell ref="R12:R13"/>
    <mergeCell ref="U12:U13"/>
    <mergeCell ref="V12:V13"/>
    <mergeCell ref="Y12:Y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BY12:BY13"/>
    <mergeCell ref="BZ12:BZ13"/>
    <mergeCell ref="CA12:CA13"/>
    <mergeCell ref="CB12:CB13"/>
    <mergeCell ref="CC12:CC13"/>
    <mergeCell ref="CD12:CD13"/>
    <mergeCell ref="CE12:CE13"/>
    <mergeCell ref="CF12:CF13"/>
    <mergeCell ref="CG12:CG13"/>
    <mergeCell ref="CH12:CH13"/>
    <mergeCell ref="A14:A15"/>
    <mergeCell ref="B14:B15"/>
    <mergeCell ref="K14:K15"/>
    <mergeCell ref="L14:L15"/>
    <mergeCell ref="P14:P15"/>
    <mergeCell ref="U14:U15"/>
    <mergeCell ref="V14:V15"/>
    <mergeCell ref="X14:X15"/>
    <mergeCell ref="AB14:AB15"/>
    <mergeCell ref="AE14:AE15"/>
    <mergeCell ref="AF14:AF15"/>
    <mergeCell ref="AI14:AI15"/>
    <mergeCell ref="AM14:AM15"/>
    <mergeCell ref="AO14:AO15"/>
    <mergeCell ref="AP14:AP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D14:BD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CA14:CA15"/>
    <mergeCell ref="CB14:CB15"/>
    <mergeCell ref="CC14:CC15"/>
    <mergeCell ref="CD14:CD15"/>
    <mergeCell ref="CE14:CE15"/>
    <mergeCell ref="CF14:CF15"/>
    <mergeCell ref="CH14:CH15"/>
    <mergeCell ref="A16:A17"/>
    <mergeCell ref="B16:B17"/>
    <mergeCell ref="K16:K17"/>
    <mergeCell ref="L16:L17"/>
    <mergeCell ref="T16:T17"/>
    <mergeCell ref="U16:U17"/>
    <mergeCell ref="V16:V17"/>
    <mergeCell ref="Z16:Z17"/>
    <mergeCell ref="AE16:AE17"/>
    <mergeCell ref="AF16:AF17"/>
    <mergeCell ref="AH16:AH17"/>
    <mergeCell ref="AJ16:AJ17"/>
    <mergeCell ref="AN16:AN17"/>
    <mergeCell ref="AO16:AO17"/>
    <mergeCell ref="AP16:AP17"/>
    <mergeCell ref="AU16:AU17"/>
    <mergeCell ref="AX16:AX17"/>
    <mergeCell ref="AY16:AY17"/>
    <mergeCell ref="AZ16:AZ17"/>
    <mergeCell ref="BA16:BA17"/>
    <mergeCell ref="BB16:BB17"/>
    <mergeCell ref="BF16:BF17"/>
    <mergeCell ref="BG16:BG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S16:BS17"/>
    <mergeCell ref="BT16:BT17"/>
    <mergeCell ref="BU16:BU17"/>
    <mergeCell ref="BV16:BV17"/>
    <mergeCell ref="BX16:BX17"/>
    <mergeCell ref="BY16:BY17"/>
    <mergeCell ref="CA16:CA17"/>
    <mergeCell ref="CB16:CB17"/>
    <mergeCell ref="CC16:CC17"/>
    <mergeCell ref="CD16:CD17"/>
    <mergeCell ref="CG16:CG17"/>
    <mergeCell ref="CH16:CH17"/>
    <mergeCell ref="A18:A19"/>
    <mergeCell ref="B18:B19"/>
    <mergeCell ref="K18:K19"/>
    <mergeCell ref="L18:L19"/>
    <mergeCell ref="U18:U19"/>
    <mergeCell ref="V18:V19"/>
    <mergeCell ref="Y18:Y19"/>
    <mergeCell ref="AC18:AC19"/>
    <mergeCell ref="AE18:AE19"/>
    <mergeCell ref="AF18:AF19"/>
    <mergeCell ref="AO18:AO19"/>
    <mergeCell ref="AP18:AP19"/>
    <mergeCell ref="AR18:AR19"/>
    <mergeCell ref="AS18:AS19"/>
    <mergeCell ref="AY18:AY19"/>
    <mergeCell ref="AZ18:AZ19"/>
    <mergeCell ref="BB18:BB19"/>
    <mergeCell ref="BC18:BC19"/>
    <mergeCell ref="BD18:BD19"/>
    <mergeCell ref="BE18:BE19"/>
    <mergeCell ref="BF18:BF19"/>
    <mergeCell ref="BG18:BG19"/>
    <mergeCell ref="BI18:BI19"/>
    <mergeCell ref="BJ18:BJ19"/>
    <mergeCell ref="BK18:BK19"/>
    <mergeCell ref="BL18:BL19"/>
    <mergeCell ref="BN18:BN19"/>
    <mergeCell ref="BQ18:BQ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CD18:CD19"/>
    <mergeCell ref="CE18:CE19"/>
    <mergeCell ref="CF18:CF19"/>
    <mergeCell ref="CG18:CG19"/>
    <mergeCell ref="CH18:CH19"/>
    <mergeCell ref="A20:A21"/>
    <mergeCell ref="B20:B21"/>
    <mergeCell ref="K20:K21"/>
    <mergeCell ref="L20:L21"/>
    <mergeCell ref="R20:R21"/>
    <mergeCell ref="S20:S21"/>
    <mergeCell ref="U20:U21"/>
    <mergeCell ref="V20:V21"/>
    <mergeCell ref="X20:X21"/>
    <mergeCell ref="Y20:Y21"/>
    <mergeCell ref="Z20:Z21"/>
    <mergeCell ref="AA20:AA21"/>
    <mergeCell ref="AC20:AC21"/>
    <mergeCell ref="AD20:AD21"/>
    <mergeCell ref="AE20:AE21"/>
    <mergeCell ref="AF20:AF21"/>
    <mergeCell ref="AJ20:AJ21"/>
    <mergeCell ref="AL20:AL21"/>
    <mergeCell ref="AN20:AN21"/>
    <mergeCell ref="AO20:AO21"/>
    <mergeCell ref="AP20:AP21"/>
    <mergeCell ref="AQ20:AQ21"/>
    <mergeCell ref="AR20:AR21"/>
    <mergeCell ref="AS20:AS21"/>
    <mergeCell ref="AT20:AT21"/>
    <mergeCell ref="AV20:AV21"/>
    <mergeCell ref="AW20:AW21"/>
    <mergeCell ref="AX20:AX21"/>
    <mergeCell ref="AY20:AY21"/>
    <mergeCell ref="AZ20:AZ21"/>
    <mergeCell ref="BB20:BB21"/>
    <mergeCell ref="BC20:BC21"/>
    <mergeCell ref="BD20:BD21"/>
    <mergeCell ref="BF20:BF21"/>
    <mergeCell ref="BG20:BG21"/>
    <mergeCell ref="BH20:BH21"/>
    <mergeCell ref="BI20:BI21"/>
    <mergeCell ref="BJ20:BJ21"/>
    <mergeCell ref="BK20:BK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BW20:BW21"/>
    <mergeCell ref="BX20:BX21"/>
    <mergeCell ref="BY20:BY21"/>
    <mergeCell ref="BZ20:BZ21"/>
    <mergeCell ref="CA20:CA21"/>
    <mergeCell ref="CB20:CB21"/>
    <mergeCell ref="CC20:CC21"/>
    <mergeCell ref="CD20:CD21"/>
    <mergeCell ref="CE20:CE21"/>
    <mergeCell ref="CF20:CF21"/>
    <mergeCell ref="CG20:CG21"/>
    <mergeCell ref="CH20:CH21"/>
    <mergeCell ref="A22:A23"/>
    <mergeCell ref="B22:B23"/>
    <mergeCell ref="K22:K23"/>
    <mergeCell ref="L22:L23"/>
    <mergeCell ref="Q22:Q23"/>
    <mergeCell ref="U22:U23"/>
    <mergeCell ref="V22:V23"/>
    <mergeCell ref="W22:W23"/>
    <mergeCell ref="X22:X23"/>
    <mergeCell ref="Y22:Y23"/>
    <mergeCell ref="AE22:AE23"/>
    <mergeCell ref="AF22:AF23"/>
    <mergeCell ref="AN22:AN23"/>
    <mergeCell ref="AO22:AO23"/>
    <mergeCell ref="AP22:AP23"/>
    <mergeCell ref="AQ22:AQ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D22:BD23"/>
    <mergeCell ref="BF22:BF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R22:BR23"/>
    <mergeCell ref="BS22:BS23"/>
    <mergeCell ref="BT22:BT23"/>
    <mergeCell ref="BU22:BU23"/>
    <mergeCell ref="BV22:BV23"/>
    <mergeCell ref="BY22:BY23"/>
    <mergeCell ref="BZ22:BZ23"/>
    <mergeCell ref="CA22:CA23"/>
    <mergeCell ref="CB22:CB23"/>
    <mergeCell ref="CC22:CC23"/>
    <mergeCell ref="CD22:CD23"/>
    <mergeCell ref="CE22:CE23"/>
    <mergeCell ref="CF22:CF23"/>
    <mergeCell ref="CG22:CG23"/>
    <mergeCell ref="CH22:CH23"/>
    <mergeCell ref="A24:A25"/>
    <mergeCell ref="B24:B25"/>
    <mergeCell ref="K24:K25"/>
    <mergeCell ref="L24:L25"/>
    <mergeCell ref="R24:R25"/>
    <mergeCell ref="U24:U25"/>
    <mergeCell ref="V24:V25"/>
    <mergeCell ref="X24:X25"/>
    <mergeCell ref="Y24:Y25"/>
    <mergeCell ref="Z24:Z25"/>
    <mergeCell ref="AB24:AB25"/>
    <mergeCell ref="AD24:AD25"/>
    <mergeCell ref="AE24:AE25"/>
    <mergeCell ref="AF24:AF25"/>
    <mergeCell ref="AG24:AG25"/>
    <mergeCell ref="AH24:AH25"/>
    <mergeCell ref="AK24:AK25"/>
    <mergeCell ref="AL24:AL25"/>
    <mergeCell ref="AN24:AN25"/>
    <mergeCell ref="AO24:AO25"/>
    <mergeCell ref="AP24:AP25"/>
    <mergeCell ref="AS24:AS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E24:BE25"/>
    <mergeCell ref="BF24:BF25"/>
    <mergeCell ref="BG24:BG25"/>
    <mergeCell ref="BH24:BH25"/>
    <mergeCell ref="BI24:BI25"/>
    <mergeCell ref="BJ24:BJ25"/>
    <mergeCell ref="BL24:BL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BW24:BW25"/>
    <mergeCell ref="BX24:BX25"/>
    <mergeCell ref="BY24:BY25"/>
    <mergeCell ref="BZ24:BZ25"/>
    <mergeCell ref="CA24:CA25"/>
    <mergeCell ref="CC24:CC25"/>
    <mergeCell ref="CD24:CD25"/>
    <mergeCell ref="CE24:CE25"/>
    <mergeCell ref="CF24:CF25"/>
    <mergeCell ref="CG24:CG25"/>
    <mergeCell ref="CH24:CH25"/>
    <mergeCell ref="A26:A27"/>
    <mergeCell ref="B26:B27"/>
    <mergeCell ref="K26:K27"/>
    <mergeCell ref="L26:L27"/>
    <mergeCell ref="O26:O27"/>
    <mergeCell ref="U26:U27"/>
    <mergeCell ref="V26:V27"/>
    <mergeCell ref="W26:W27"/>
    <mergeCell ref="Y26:Y27"/>
    <mergeCell ref="AB26:AB27"/>
    <mergeCell ref="AD26:AD27"/>
    <mergeCell ref="AE26:AE27"/>
    <mergeCell ref="AF26:AF27"/>
    <mergeCell ref="AG26:AG27"/>
    <mergeCell ref="AH26:AH27"/>
    <mergeCell ref="AI26:AI27"/>
    <mergeCell ref="AK26:AK27"/>
    <mergeCell ref="AL26:AL27"/>
    <mergeCell ref="AO26:AO27"/>
    <mergeCell ref="AP26:AP27"/>
    <mergeCell ref="AT26:AT27"/>
    <mergeCell ref="AV26:AV27"/>
    <mergeCell ref="AW26:AW27"/>
    <mergeCell ref="AX26:AX27"/>
    <mergeCell ref="AY26:AY27"/>
    <mergeCell ref="AZ26:AZ27"/>
    <mergeCell ref="BA26:BA27"/>
    <mergeCell ref="BC26:BC27"/>
    <mergeCell ref="BD26:BD27"/>
    <mergeCell ref="BG26:BG27"/>
    <mergeCell ref="BH26:BH27"/>
    <mergeCell ref="BI26:BI27"/>
    <mergeCell ref="BJ26:BJ27"/>
    <mergeCell ref="BK26:BK27"/>
    <mergeCell ref="BL26:BL27"/>
    <mergeCell ref="BM26:BM27"/>
    <mergeCell ref="BO26:BO27"/>
    <mergeCell ref="BP26:BP27"/>
    <mergeCell ref="BQ26:BQ27"/>
    <mergeCell ref="BR26:BR27"/>
    <mergeCell ref="BS26:BS27"/>
    <mergeCell ref="BT26:BT27"/>
    <mergeCell ref="BV26:BV27"/>
    <mergeCell ref="BW26:BW27"/>
    <mergeCell ref="BX26:BX27"/>
    <mergeCell ref="BY26:BY27"/>
    <mergeCell ref="BZ26:BZ27"/>
    <mergeCell ref="CA26:CA27"/>
    <mergeCell ref="CB26:CB27"/>
    <mergeCell ref="CC26:CC27"/>
    <mergeCell ref="CD26:CD27"/>
    <mergeCell ref="CE26:CE27"/>
    <mergeCell ref="CF26:CF27"/>
    <mergeCell ref="CG26:CG27"/>
    <mergeCell ref="CH26:CH27"/>
    <mergeCell ref="A28:A29"/>
    <mergeCell ref="B28:B29"/>
    <mergeCell ref="K28:K29"/>
    <mergeCell ref="L28:L29"/>
    <mergeCell ref="Q28:Q29"/>
    <mergeCell ref="U28:U29"/>
    <mergeCell ref="V28:V29"/>
    <mergeCell ref="AC28:AC29"/>
    <mergeCell ref="AD28:AD29"/>
    <mergeCell ref="AE28:AE29"/>
    <mergeCell ref="AF28:AF29"/>
    <mergeCell ref="AG28:AG29"/>
    <mergeCell ref="AH28:AH29"/>
    <mergeCell ref="AJ28:AJ29"/>
    <mergeCell ref="AK28:AK29"/>
    <mergeCell ref="AL28:AL29"/>
    <mergeCell ref="AN28:AN29"/>
    <mergeCell ref="AO28:AO29"/>
    <mergeCell ref="AP28:AP29"/>
    <mergeCell ref="AQ28:AQ29"/>
    <mergeCell ref="AS28:AS29"/>
    <mergeCell ref="AU28:AU29"/>
    <mergeCell ref="AV28:AV29"/>
    <mergeCell ref="AW28:AW29"/>
    <mergeCell ref="AY28:AY29"/>
    <mergeCell ref="AZ28:AZ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M28:BM29"/>
    <mergeCell ref="BO28:BO29"/>
    <mergeCell ref="BQ28:BQ29"/>
    <mergeCell ref="BR28:BR29"/>
    <mergeCell ref="BS28:BS29"/>
    <mergeCell ref="BT28:BT29"/>
    <mergeCell ref="BU28:BU29"/>
    <mergeCell ref="BV28:BV29"/>
    <mergeCell ref="BW28:BW29"/>
    <mergeCell ref="BX28:BX29"/>
    <mergeCell ref="BZ28:BZ29"/>
    <mergeCell ref="CB28:CB29"/>
    <mergeCell ref="CC28:CC29"/>
    <mergeCell ref="CD28:CD29"/>
    <mergeCell ref="CE28:CE29"/>
    <mergeCell ref="CF28:CF29"/>
    <mergeCell ref="CG28:CG29"/>
    <mergeCell ref="CH28:CH29"/>
    <mergeCell ref="A30:A31"/>
    <mergeCell ref="B30:B31"/>
    <mergeCell ref="K30:K31"/>
    <mergeCell ref="L30:L31"/>
    <mergeCell ref="U30:U31"/>
    <mergeCell ref="V30:V31"/>
    <mergeCell ref="AE30:AE31"/>
    <mergeCell ref="AF30:AF31"/>
    <mergeCell ref="AH30:AH31"/>
    <mergeCell ref="AN30:AN31"/>
    <mergeCell ref="AO30:AO31"/>
    <mergeCell ref="AP30:AP31"/>
    <mergeCell ref="AT30:AT31"/>
    <mergeCell ref="AV30:AV31"/>
    <mergeCell ref="AW30:AW31"/>
    <mergeCell ref="AY30:AY31"/>
    <mergeCell ref="AZ30:AZ31"/>
    <mergeCell ref="BA30:BA31"/>
    <mergeCell ref="BB30:BB31"/>
    <mergeCell ref="BC30:BC31"/>
    <mergeCell ref="BD30:BD31"/>
    <mergeCell ref="BG30:BG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BW30:BW31"/>
    <mergeCell ref="BX30:BX31"/>
    <mergeCell ref="BY30:BY31"/>
    <mergeCell ref="BZ30:BZ31"/>
    <mergeCell ref="CA30:CA31"/>
    <mergeCell ref="CB30:CB31"/>
    <mergeCell ref="CC30:CC31"/>
    <mergeCell ref="CD30:CD31"/>
    <mergeCell ref="CE30:CE31"/>
    <mergeCell ref="CF30:CF31"/>
    <mergeCell ref="CG30:CG31"/>
    <mergeCell ref="CH30:CH31"/>
    <mergeCell ref="A32:A33"/>
    <mergeCell ref="B32:B33"/>
    <mergeCell ref="K32:K33"/>
    <mergeCell ref="L32:L33"/>
    <mergeCell ref="O32:O33"/>
    <mergeCell ref="U32:U33"/>
    <mergeCell ref="V32:V33"/>
    <mergeCell ref="Y32:Y33"/>
    <mergeCell ref="AB32:AB33"/>
    <mergeCell ref="AD32:AD33"/>
    <mergeCell ref="AE32:AE33"/>
    <mergeCell ref="AF32:AF33"/>
    <mergeCell ref="AG32:AG33"/>
    <mergeCell ref="AI32:AI33"/>
    <mergeCell ref="AN32:AN33"/>
    <mergeCell ref="AO32:AO33"/>
    <mergeCell ref="AP32:AP33"/>
    <mergeCell ref="AQ32:AQ33"/>
    <mergeCell ref="AS32:AS33"/>
    <mergeCell ref="AT32:AT33"/>
    <mergeCell ref="AV32:AV33"/>
    <mergeCell ref="AW32:AW33"/>
    <mergeCell ref="AX32:AX33"/>
    <mergeCell ref="AY32:AY33"/>
    <mergeCell ref="AZ32:AZ33"/>
    <mergeCell ref="BA32:BA33"/>
    <mergeCell ref="BB32:BB33"/>
    <mergeCell ref="BE32:BE33"/>
    <mergeCell ref="BF32:BF33"/>
    <mergeCell ref="BG32:BG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BW32:BW33"/>
    <mergeCell ref="BX32:BX33"/>
    <mergeCell ref="BY32:BY33"/>
    <mergeCell ref="BZ32:BZ33"/>
    <mergeCell ref="CA32:CA33"/>
    <mergeCell ref="CB32:CB33"/>
    <mergeCell ref="CC32:CC33"/>
    <mergeCell ref="CD32:CD33"/>
    <mergeCell ref="CE32:CE33"/>
    <mergeCell ref="CF32:CF33"/>
    <mergeCell ref="CG32:CG33"/>
    <mergeCell ref="A34:A35"/>
    <mergeCell ref="B34:B35"/>
    <mergeCell ref="K34:K35"/>
    <mergeCell ref="L34:L35"/>
    <mergeCell ref="U34:U35"/>
    <mergeCell ref="V34:V35"/>
    <mergeCell ref="Z34:Z35"/>
    <mergeCell ref="AD34:AD35"/>
    <mergeCell ref="AE34:AE35"/>
    <mergeCell ref="AF34:AF35"/>
    <mergeCell ref="AJ34:AJ35"/>
    <mergeCell ref="AK34:AK35"/>
    <mergeCell ref="AM34:AM35"/>
    <mergeCell ref="AO34:AO35"/>
    <mergeCell ref="AP34:AP35"/>
    <mergeCell ref="AR34:AR35"/>
    <mergeCell ref="AT34:AT35"/>
    <mergeCell ref="AU34:AU35"/>
    <mergeCell ref="AX34:AX35"/>
    <mergeCell ref="AY34:AY35"/>
    <mergeCell ref="AZ34:AZ35"/>
    <mergeCell ref="BA34:BA35"/>
    <mergeCell ref="BB34:BB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N34:BN35"/>
    <mergeCell ref="BO34:BO35"/>
    <mergeCell ref="BQ34:BQ35"/>
    <mergeCell ref="BS34:BS35"/>
    <mergeCell ref="BT34:BT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CD34:CD35"/>
    <mergeCell ref="CE34:CE35"/>
    <mergeCell ref="CF34:CF35"/>
    <mergeCell ref="CG34:CG35"/>
    <mergeCell ref="CH34:CH35"/>
    <mergeCell ref="A36:A37"/>
    <mergeCell ref="B36:B37"/>
    <mergeCell ref="K36:K37"/>
    <mergeCell ref="L36:L37"/>
    <mergeCell ref="S36:S37"/>
    <mergeCell ref="U36:U37"/>
    <mergeCell ref="V36:V37"/>
    <mergeCell ref="X36:X37"/>
    <mergeCell ref="Y36:Y37"/>
    <mergeCell ref="Z36:Z37"/>
    <mergeCell ref="AA36:AA37"/>
    <mergeCell ref="AD36:AD37"/>
    <mergeCell ref="AE36:AE37"/>
    <mergeCell ref="AF36:AF37"/>
    <mergeCell ref="AG36:AG37"/>
    <mergeCell ref="AH36:AH37"/>
    <mergeCell ref="AM36:AM37"/>
    <mergeCell ref="AN36:AN37"/>
    <mergeCell ref="AO36:AO37"/>
    <mergeCell ref="AP36:AP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CC36:CC37"/>
    <mergeCell ref="CD36:CD37"/>
    <mergeCell ref="CE36:CE37"/>
    <mergeCell ref="CF36:CF37"/>
    <mergeCell ref="CG36:CG37"/>
    <mergeCell ref="CH36:CH37"/>
    <mergeCell ref="A38:A39"/>
    <mergeCell ref="B38:B39"/>
    <mergeCell ref="J38:J39"/>
    <mergeCell ref="K38:K39"/>
    <mergeCell ref="L38:L39"/>
    <mergeCell ref="S38:S39"/>
    <mergeCell ref="T38:T39"/>
    <mergeCell ref="U38:U39"/>
    <mergeCell ref="V38:V39"/>
    <mergeCell ref="W38:W39"/>
    <mergeCell ref="X38:X39"/>
    <mergeCell ref="Y38:Y39"/>
    <mergeCell ref="Z38:Z39"/>
    <mergeCell ref="AD38:AD39"/>
    <mergeCell ref="AE38:AE39"/>
    <mergeCell ref="AF38:AF39"/>
    <mergeCell ref="AG38:AG39"/>
    <mergeCell ref="AH38:AH39"/>
    <mergeCell ref="AI38:AI39"/>
    <mergeCell ref="AL38:AL39"/>
    <mergeCell ref="AM38:AM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BW38:BW39"/>
    <mergeCell ref="BY38:BY39"/>
    <mergeCell ref="BZ38:BZ39"/>
    <mergeCell ref="CA38:CA39"/>
    <mergeCell ref="CB38:CB39"/>
    <mergeCell ref="CC38:CC39"/>
    <mergeCell ref="CD38:CD39"/>
    <mergeCell ref="CE38:CE39"/>
    <mergeCell ref="CF38:CF39"/>
    <mergeCell ref="CG38:CG39"/>
    <mergeCell ref="CH38:CH39"/>
    <mergeCell ref="A40:B41"/>
    <mergeCell ref="K40:L41"/>
    <mergeCell ref="U40:V41"/>
    <mergeCell ref="AE40:AF41"/>
    <mergeCell ref="AO40:AP41"/>
    <mergeCell ref="AY40:AZ41"/>
    <mergeCell ref="BI40:BJ41"/>
    <mergeCell ref="BS40:BT41"/>
    <mergeCell ref="CC40:CD41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6:11:27Z</dcterms:created>
  <dc:creator/>
  <dc:description/>
  <dc:language>en-US</dc:language>
  <cp:lastModifiedBy>stat3</cp:lastModifiedBy>
  <cp:lastPrinted>2004-11-04T08:02:45Z</cp:lastPrinted>
  <dcterms:modified xsi:type="dcterms:W3CDTF">2004-12-16T02:37:36Z</dcterms:modified>
  <cp:revision>0</cp:revision>
  <dc:subject/>
  <dc:title/>
</cp:coreProperties>
</file>