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2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ความต้องการให้รัฐบาลช่วยเหลือ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</t>
  </si>
  <si>
    <t xml:space="preserve">ประเภทความต้องการให้รัฐบาลช่วยเหลือ</t>
  </si>
  <si>
    <t xml:space="preserve">หมู่บ้าน</t>
  </si>
  <si>
    <t xml:space="preserve">ให้กู้ยืมเงินลงทุนในการประกอบอาชีพ</t>
  </si>
  <si>
    <t xml:space="preserve">จัดหาที่ดินทำกิน</t>
  </si>
  <si>
    <t xml:space="preserve">ช่วยพยุงราคาข้าวหรือผลผลิตทางการเกษตร</t>
  </si>
  <si>
    <t xml:space="preserve">ปลดเปลื้องหนี้สิน หรือแก้ปัญหาความยากจนของราษฎร</t>
  </si>
  <si>
    <t xml:space="preserve">ประกันราคาปุ๋ย หรือช่วยหาปุ๋ยราคาถูกและทันฤดูกาล</t>
  </si>
  <si>
    <t xml:space="preserve">ประกันราคาผลผลิตทางการเกษตร</t>
  </si>
  <si>
    <t xml:space="preserve">หาแหล่งน้ำเพื่อการเกษตร</t>
  </si>
  <si>
    <t xml:space="preserve">สร้างที่อยู่อาศัยให้กับราษฎรที่ยากจน</t>
  </si>
  <si>
    <t xml:space="preserve">ส่งเสริมอาชีพ หรือ ฝึกฝนอาชีพให้กับราษฎร</t>
  </si>
  <si>
    <t xml:space="preserve">หางานให้ทำ หรืออาชีพเสริมให้กับราษฎร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  เมืองสระบุรี</t>
  </si>
  <si>
    <t xml:space="preserve">( 100.00 )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  มวกเหล็ก</t>
  </si>
  <si>
    <t xml:space="preserve"> วังม่วง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@"/>
    <numFmt numFmtId="169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3" min="3" style="1" width="8.85"/>
    <col collapsed="false" customWidth="true" hidden="false" outlineLevel="0" max="4" min="4" style="1" width="11.14"/>
    <col collapsed="false" customWidth="true" hidden="false" outlineLevel="0" max="5" min="5" style="1" width="11.42"/>
    <col collapsed="false" customWidth="true" hidden="false" outlineLevel="0" max="6" min="6" style="1" width="12.28"/>
    <col collapsed="false" customWidth="true" hidden="false" outlineLevel="0" max="7" min="7" style="1" width="13.56"/>
    <col collapsed="false" customWidth="true" hidden="false" outlineLevel="0" max="8" min="8" style="1" width="12.71"/>
    <col collapsed="false" customWidth="true" hidden="false" outlineLevel="0" max="9" min="9" style="1" width="10.56"/>
    <col collapsed="false" customWidth="true" hidden="false" outlineLevel="0" max="10" min="10" style="1" width="10.71"/>
    <col collapsed="false" customWidth="true" hidden="false" outlineLevel="0" max="11" min="11" style="1" width="10.42"/>
    <col collapsed="false" customWidth="true" hidden="false" outlineLevel="0" max="12" min="12" style="1" width="12.28"/>
    <col collapsed="false" customWidth="true" hidden="false" outlineLevel="0" max="14" min="13" style="1" width="11.42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  <c r="B1" s="3"/>
    </row>
    <row r="2" customFormat="false" ht="8.25" hidden="false" customHeight="true" outlineLevel="0" collapsed="false">
      <c r="A2" s="4"/>
    </row>
    <row r="3" s="8" customFormat="true" ht="24.75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</row>
    <row r="4" s="11" customFormat="true" ht="39" hidden="false" customHeight="true" outlineLevel="0" collapsed="false">
      <c r="A4" s="5"/>
      <c r="B4" s="6"/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s="11" customFormat="true" ht="32.25" hidden="false" customHeight="true" outlineLevel="0" collapsed="false">
      <c r="A5" s="5"/>
      <c r="B5" s="6"/>
      <c r="C5" s="12" t="s">
        <v>16</v>
      </c>
      <c r="D5" s="10"/>
      <c r="E5" s="10"/>
      <c r="F5" s="10"/>
      <c r="G5" s="10"/>
      <c r="H5" s="10"/>
      <c r="I5" s="6"/>
      <c r="J5" s="6"/>
      <c r="K5" s="6"/>
      <c r="L5" s="6"/>
      <c r="M5" s="6"/>
    </row>
    <row r="6" s="15" customFormat="true" ht="14.25" hidden="false" customHeight="true" outlineLevel="0" collapsed="false">
      <c r="A6" s="13" t="s">
        <v>17</v>
      </c>
      <c r="B6" s="13" t="s">
        <v>18</v>
      </c>
      <c r="C6" s="14" t="s">
        <v>19</v>
      </c>
      <c r="D6" s="14" t="s">
        <v>20</v>
      </c>
      <c r="E6" s="13" t="s">
        <v>21</v>
      </c>
      <c r="F6" s="13" t="s">
        <v>22</v>
      </c>
      <c r="G6" s="13" t="s">
        <v>23</v>
      </c>
      <c r="H6" s="13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</row>
    <row r="7" s="20" customFormat="true" ht="12.75" hidden="false" customHeight="true" outlineLevel="0" collapsed="false">
      <c r="A7" s="16" t="n">
        <v>1</v>
      </c>
      <c r="B7" s="17" t="s">
        <v>30</v>
      </c>
      <c r="C7" s="18" t="n">
        <v>76</v>
      </c>
      <c r="D7" s="19" t="n">
        <v>37</v>
      </c>
      <c r="E7" s="19" t="n">
        <v>24</v>
      </c>
      <c r="F7" s="19" t="n">
        <v>7</v>
      </c>
      <c r="G7" s="19" t="n">
        <v>14</v>
      </c>
      <c r="H7" s="19" t="n">
        <v>12</v>
      </c>
      <c r="I7" s="19" t="n">
        <v>17</v>
      </c>
      <c r="J7" s="19" t="n">
        <v>15</v>
      </c>
      <c r="K7" s="19" t="n">
        <v>8</v>
      </c>
      <c r="L7" s="19" t="n">
        <v>6</v>
      </c>
      <c r="M7" s="19" t="n">
        <v>9</v>
      </c>
    </row>
    <row r="8" s="24" customFormat="true" ht="12.75" hidden="false" customHeight="true" outlineLevel="0" collapsed="false">
      <c r="A8" s="16"/>
      <c r="B8" s="17"/>
      <c r="C8" s="21" t="s">
        <v>31</v>
      </c>
      <c r="D8" s="22" t="n">
        <f aca="false">SUM(D7*100)/$C$7</f>
        <v>48.6842105263158</v>
      </c>
      <c r="E8" s="22" t="n">
        <f aca="false">SUM(E7*100)/$C$7</f>
        <v>31.5789473684211</v>
      </c>
      <c r="F8" s="22" t="n">
        <f aca="false">SUM(F7*100)/$C$7</f>
        <v>9.21052631578947</v>
      </c>
      <c r="G8" s="22" t="n">
        <f aca="false">SUM(G7*100)/$C$7</f>
        <v>18.421052631579</v>
      </c>
      <c r="H8" s="22" t="n">
        <f aca="false">SUM(H7*100)/$C$7</f>
        <v>15.7894736842105</v>
      </c>
      <c r="I8" s="22" t="n">
        <f aca="false">SUM(I7*100)/$C$7</f>
        <v>22.3684210526316</v>
      </c>
      <c r="J8" s="22" t="n">
        <f aca="false">SUM(J7*100)/$C$7</f>
        <v>19.7368421052632</v>
      </c>
      <c r="K8" s="22" t="n">
        <f aca="false">SUM(K7*100)/$C$7</f>
        <v>10.5263157894737</v>
      </c>
      <c r="L8" s="22" t="n">
        <f aca="false">SUM(L7*100)/$C$7</f>
        <v>7.89473684210526</v>
      </c>
      <c r="M8" s="23" t="n">
        <f aca="false">SUM(M7*100)/$C$7</f>
        <v>11.8421052631579</v>
      </c>
    </row>
    <row r="9" s="20" customFormat="true" ht="12.75" hidden="false" customHeight="true" outlineLevel="0" collapsed="false">
      <c r="A9" s="25" t="n">
        <v>2</v>
      </c>
      <c r="B9" s="26" t="s">
        <v>32</v>
      </c>
      <c r="C9" s="18" t="n">
        <v>107</v>
      </c>
      <c r="D9" s="27" t="n">
        <v>56</v>
      </c>
      <c r="E9" s="27" t="n">
        <v>41</v>
      </c>
      <c r="F9" s="27" t="n">
        <v>18</v>
      </c>
      <c r="G9" s="27" t="n">
        <v>24</v>
      </c>
      <c r="H9" s="27" t="n">
        <v>11</v>
      </c>
      <c r="I9" s="27" t="n">
        <v>6</v>
      </c>
      <c r="J9" s="27" t="n">
        <v>13</v>
      </c>
      <c r="K9" s="27" t="n">
        <v>6</v>
      </c>
      <c r="L9" s="27" t="n">
        <v>12</v>
      </c>
      <c r="M9" s="27" t="n">
        <v>7</v>
      </c>
    </row>
    <row r="10" s="24" customFormat="true" ht="12.75" hidden="false" customHeight="true" outlineLevel="0" collapsed="false">
      <c r="A10" s="25"/>
      <c r="B10" s="26"/>
      <c r="C10" s="28" t="s">
        <v>31</v>
      </c>
      <c r="D10" s="29" t="n">
        <f aca="false">SUM(D9*100)/$C$9</f>
        <v>52.3364485981308</v>
      </c>
      <c r="E10" s="29" t="n">
        <f aca="false">SUM(E9*100)/$C$9</f>
        <v>38.3177570093458</v>
      </c>
      <c r="F10" s="29" t="n">
        <f aca="false">SUM(F9*100)/$C$9</f>
        <v>16.8224299065421</v>
      </c>
      <c r="G10" s="29" t="n">
        <f aca="false">SUM(G9*100)/$C$9</f>
        <v>22.4299065420561</v>
      </c>
      <c r="H10" s="29" t="n">
        <f aca="false">SUM(H9*100)/$C$9</f>
        <v>10.2803738317757</v>
      </c>
      <c r="I10" s="29" t="n">
        <f aca="false">SUM(I9*100)/$C$9</f>
        <v>5.60747663551402</v>
      </c>
      <c r="J10" s="29" t="n">
        <f aca="false">SUM(J9*100)/$C$9</f>
        <v>12.1495327102804</v>
      </c>
      <c r="K10" s="29" t="n">
        <f aca="false">SUM(K9*100)/$C$9</f>
        <v>5.60747663551402</v>
      </c>
      <c r="L10" s="29" t="n">
        <f aca="false">SUM(L9*100)/$C$9</f>
        <v>11.214953271028</v>
      </c>
      <c r="M10" s="30" t="n">
        <f aca="false">SUM(M9*100)/$C$9</f>
        <v>6.54205607476636</v>
      </c>
    </row>
    <row r="11" s="20" customFormat="true" ht="12.75" hidden="false" customHeight="true" outlineLevel="0" collapsed="false">
      <c r="A11" s="31" t="n">
        <v>3</v>
      </c>
      <c r="B11" s="26" t="s">
        <v>33</v>
      </c>
      <c r="C11" s="32" t="n">
        <v>177</v>
      </c>
      <c r="D11" s="33" t="n">
        <v>65</v>
      </c>
      <c r="E11" s="33" t="n">
        <v>54</v>
      </c>
      <c r="F11" s="33" t="n">
        <v>36</v>
      </c>
      <c r="G11" s="33" t="n">
        <v>26</v>
      </c>
      <c r="H11" s="33" t="n">
        <v>35</v>
      </c>
      <c r="I11" s="33" t="n">
        <v>24</v>
      </c>
      <c r="J11" s="33" t="n">
        <v>22</v>
      </c>
      <c r="K11" s="33" t="n">
        <v>23</v>
      </c>
      <c r="L11" s="33" t="n">
        <v>12</v>
      </c>
      <c r="M11" s="33" t="n">
        <v>8</v>
      </c>
    </row>
    <row r="12" s="24" customFormat="true" ht="12.75" hidden="false" customHeight="true" outlineLevel="0" collapsed="false">
      <c r="A12" s="31"/>
      <c r="B12" s="26"/>
      <c r="C12" s="21" t="s">
        <v>31</v>
      </c>
      <c r="D12" s="22" t="n">
        <f aca="false">SUM(D11*100)/$C$11</f>
        <v>36.7231638418079</v>
      </c>
      <c r="E12" s="22" t="n">
        <f aca="false">SUM(E11*100)/$C$11</f>
        <v>30.5084745762712</v>
      </c>
      <c r="F12" s="22" t="n">
        <f aca="false">SUM(F11*100)/$C$11</f>
        <v>20.3389830508475</v>
      </c>
      <c r="G12" s="22" t="n">
        <f aca="false">SUM(G11*100)/$C$11</f>
        <v>14.6892655367232</v>
      </c>
      <c r="H12" s="22" t="n">
        <f aca="false">SUM(H11*100)/$C$11</f>
        <v>19.774011299435</v>
      </c>
      <c r="I12" s="22" t="n">
        <f aca="false">SUM(I11*100)/$C$11</f>
        <v>13.5593220338983</v>
      </c>
      <c r="J12" s="22" t="n">
        <f aca="false">SUM(J11*100)/$C$11</f>
        <v>12.4293785310734</v>
      </c>
      <c r="K12" s="22" t="n">
        <f aca="false">SUM(K11*100)/$C$11</f>
        <v>12.9943502824859</v>
      </c>
      <c r="L12" s="22" t="n">
        <f aca="false">SUM(L11*100)/$C$11</f>
        <v>6.77966101694915</v>
      </c>
      <c r="M12" s="23" t="n">
        <f aca="false">SUM(M11*100)/$C$11</f>
        <v>4.51977401129944</v>
      </c>
    </row>
    <row r="13" s="20" customFormat="true" ht="12.75" hidden="false" customHeight="true" outlineLevel="0" collapsed="false">
      <c r="A13" s="25" t="n">
        <v>4</v>
      </c>
      <c r="B13" s="26" t="s">
        <v>34</v>
      </c>
      <c r="C13" s="18" t="n">
        <v>54</v>
      </c>
      <c r="D13" s="27" t="n">
        <v>40</v>
      </c>
      <c r="E13" s="27" t="n">
        <v>39</v>
      </c>
      <c r="F13" s="27" t="n">
        <v>3</v>
      </c>
      <c r="G13" s="27" t="n">
        <v>9</v>
      </c>
      <c r="H13" s="27" t="n">
        <v>11</v>
      </c>
      <c r="I13" s="27" t="n">
        <v>9</v>
      </c>
      <c r="J13" s="27" t="n">
        <v>5</v>
      </c>
      <c r="K13" s="27" t="n">
        <v>5</v>
      </c>
      <c r="L13" s="27" t="n">
        <v>6</v>
      </c>
      <c r="M13" s="27" t="n">
        <v>3</v>
      </c>
    </row>
    <row r="14" s="24" customFormat="true" ht="12.75" hidden="false" customHeight="true" outlineLevel="0" collapsed="false">
      <c r="A14" s="25"/>
      <c r="B14" s="26"/>
      <c r="C14" s="28" t="s">
        <v>31</v>
      </c>
      <c r="D14" s="29" t="n">
        <f aca="false">SUM(D13*100)/$C$13</f>
        <v>74.0740740740741</v>
      </c>
      <c r="E14" s="29" t="n">
        <f aca="false">SUM(E13*100)/$C$13</f>
        <v>72.2222222222222</v>
      </c>
      <c r="F14" s="29" t="n">
        <f aca="false">SUM(F13*100)/$C$13</f>
        <v>5.55555555555556</v>
      </c>
      <c r="G14" s="29" t="n">
        <f aca="false">SUM(G13*100)/$C$13</f>
        <v>16.6666666666667</v>
      </c>
      <c r="H14" s="29" t="n">
        <f aca="false">SUM(H13*100)/$C$13</f>
        <v>20.3703703703704</v>
      </c>
      <c r="I14" s="29" t="n">
        <f aca="false">SUM(I13*100)/$C$13</f>
        <v>16.6666666666667</v>
      </c>
      <c r="J14" s="29" t="n">
        <f aca="false">SUM(J13*100)/$C$13</f>
        <v>9.25925925925926</v>
      </c>
      <c r="K14" s="29" t="n">
        <f aca="false">SUM(K13*100)/$C$13</f>
        <v>9.25925925925926</v>
      </c>
      <c r="L14" s="29" t="n">
        <f aca="false">SUM(L13*100)/$C$13</f>
        <v>11.1111111111111</v>
      </c>
      <c r="M14" s="30" t="n">
        <f aca="false">SUM(M13*100)/$C$13</f>
        <v>5.55555555555556</v>
      </c>
    </row>
    <row r="15" s="20" customFormat="true" ht="12.75" hidden="false" customHeight="true" outlineLevel="0" collapsed="false">
      <c r="A15" s="31" t="n">
        <v>5</v>
      </c>
      <c r="B15" s="26" t="s">
        <v>35</v>
      </c>
      <c r="C15" s="32" t="n">
        <v>67</v>
      </c>
      <c r="D15" s="33" t="n">
        <v>14</v>
      </c>
      <c r="E15" s="33" t="n">
        <v>29</v>
      </c>
      <c r="F15" s="33" t="n">
        <v>30</v>
      </c>
      <c r="G15" s="33" t="n">
        <v>12</v>
      </c>
      <c r="H15" s="33" t="n">
        <v>19</v>
      </c>
      <c r="I15" s="33" t="n">
        <v>6</v>
      </c>
      <c r="J15" s="33" t="n">
        <v>8</v>
      </c>
      <c r="K15" s="33" t="n">
        <v>9</v>
      </c>
      <c r="L15" s="33" t="n">
        <v>6</v>
      </c>
      <c r="M15" s="33" t="n">
        <v>0</v>
      </c>
    </row>
    <row r="16" s="24" customFormat="true" ht="12.75" hidden="false" customHeight="true" outlineLevel="0" collapsed="false">
      <c r="A16" s="31"/>
      <c r="B16" s="26"/>
      <c r="C16" s="21" t="s">
        <v>31</v>
      </c>
      <c r="D16" s="22" t="n">
        <f aca="false">SUM(D15*100)/$C$15</f>
        <v>20.8955223880597</v>
      </c>
      <c r="E16" s="22" t="n">
        <f aca="false">SUM(E15*100)/$C$15</f>
        <v>43.2835820895522</v>
      </c>
      <c r="F16" s="22" t="n">
        <f aca="false">SUM(F15*100)/$C$15</f>
        <v>44.7761194029851</v>
      </c>
      <c r="G16" s="22" t="n">
        <f aca="false">SUM(G15*100)/$C$15</f>
        <v>17.910447761194</v>
      </c>
      <c r="H16" s="22" t="n">
        <f aca="false">SUM(H15*100)/$C$15</f>
        <v>28.3582089552239</v>
      </c>
      <c r="I16" s="22" t="n">
        <f aca="false">SUM(I15*100)/$C$15</f>
        <v>8.95522388059701</v>
      </c>
      <c r="J16" s="22" t="n">
        <f aca="false">SUM(J15*100)/$C$15</f>
        <v>11.9402985074627</v>
      </c>
      <c r="K16" s="22" t="n">
        <f aca="false">SUM(K15*100)/$C$15</f>
        <v>13.4328358208955</v>
      </c>
      <c r="L16" s="22" t="n">
        <f aca="false">SUM(L15*100)/$C$15</f>
        <v>8.95522388059701</v>
      </c>
      <c r="M16" s="23" t="n">
        <f aca="false">SUM(M15*100)/$C$15</f>
        <v>0</v>
      </c>
    </row>
    <row r="17" s="20" customFormat="true" ht="12.75" hidden="false" customHeight="true" outlineLevel="0" collapsed="false">
      <c r="A17" s="34" t="n">
        <v>6</v>
      </c>
      <c r="B17" s="26" t="s">
        <v>36</v>
      </c>
      <c r="C17" s="18" t="n">
        <v>66</v>
      </c>
      <c r="D17" s="27" t="n">
        <v>22</v>
      </c>
      <c r="E17" s="27" t="n">
        <v>33</v>
      </c>
      <c r="F17" s="27" t="n">
        <v>14</v>
      </c>
      <c r="G17" s="27" t="n">
        <v>14</v>
      </c>
      <c r="H17" s="27" t="n">
        <v>19</v>
      </c>
      <c r="I17" s="27" t="n">
        <v>11</v>
      </c>
      <c r="J17" s="27" t="n">
        <v>2</v>
      </c>
      <c r="K17" s="27" t="n">
        <v>8</v>
      </c>
      <c r="L17" s="27" t="n">
        <v>10</v>
      </c>
      <c r="M17" s="27" t="n">
        <v>22</v>
      </c>
    </row>
    <row r="18" s="24" customFormat="true" ht="12.75" hidden="false" customHeight="true" outlineLevel="0" collapsed="false">
      <c r="A18" s="34"/>
      <c r="B18" s="26"/>
      <c r="C18" s="28" t="s">
        <v>31</v>
      </c>
      <c r="D18" s="29" t="n">
        <f aca="false">SUM(D17*100)/$C$17</f>
        <v>33.3333333333333</v>
      </c>
      <c r="E18" s="29" t="n">
        <f aca="false">SUM(E17*100)/$C$17</f>
        <v>50</v>
      </c>
      <c r="F18" s="29" t="n">
        <f aca="false">SUM(F17*100)/$C$17</f>
        <v>21.2121212121212</v>
      </c>
      <c r="G18" s="29" t="n">
        <f aca="false">SUM(G17*100)/$C$17</f>
        <v>21.2121212121212</v>
      </c>
      <c r="H18" s="29" t="n">
        <f aca="false">SUM(H17*100)/$C$17</f>
        <v>28.7878787878788</v>
      </c>
      <c r="I18" s="29" t="n">
        <f aca="false">SUM(I17*100)/$C$17</f>
        <v>16.6666666666667</v>
      </c>
      <c r="J18" s="29" t="n">
        <f aca="false">SUM(J17*100)/$C$17</f>
        <v>3.03030303030303</v>
      </c>
      <c r="K18" s="29" t="n">
        <f aca="false">SUM(K17*100)/$C$17</f>
        <v>12.1212121212121</v>
      </c>
      <c r="L18" s="29" t="n">
        <f aca="false">SUM(L17*100)/$C$17</f>
        <v>15.1515151515152</v>
      </c>
      <c r="M18" s="30" t="n">
        <f aca="false">SUM(M17*100)/$C$17</f>
        <v>33.3333333333333</v>
      </c>
    </row>
    <row r="19" s="20" customFormat="true" ht="12.75" hidden="false" customHeight="true" outlineLevel="0" collapsed="false">
      <c r="A19" s="25" t="n">
        <v>7</v>
      </c>
      <c r="B19" s="26" t="s">
        <v>37</v>
      </c>
      <c r="C19" s="32" t="n">
        <v>23</v>
      </c>
      <c r="D19" s="33" t="n">
        <v>18</v>
      </c>
      <c r="E19" s="33" t="n">
        <v>12</v>
      </c>
      <c r="F19" s="33" t="n">
        <v>2</v>
      </c>
      <c r="G19" s="33" t="n">
        <v>3</v>
      </c>
      <c r="H19" s="33" t="n">
        <v>4</v>
      </c>
      <c r="I19" s="33" t="n">
        <v>5</v>
      </c>
      <c r="J19" s="33" t="n">
        <v>0</v>
      </c>
      <c r="K19" s="33" t="n">
        <v>0</v>
      </c>
      <c r="L19" s="33" t="n">
        <v>1</v>
      </c>
      <c r="M19" s="33" t="n">
        <v>0</v>
      </c>
    </row>
    <row r="20" s="24" customFormat="true" ht="12.75" hidden="false" customHeight="true" outlineLevel="0" collapsed="false">
      <c r="A20" s="25"/>
      <c r="B20" s="26"/>
      <c r="C20" s="21" t="s">
        <v>31</v>
      </c>
      <c r="D20" s="22" t="n">
        <f aca="false">SUM(D19*100)/$C$19</f>
        <v>78.2608695652174</v>
      </c>
      <c r="E20" s="22" t="n">
        <f aca="false">SUM(E19*100)/$C$19</f>
        <v>52.1739130434783</v>
      </c>
      <c r="F20" s="22" t="n">
        <f aca="false">SUM(F19*100)/$C$19</f>
        <v>8.69565217391304</v>
      </c>
      <c r="G20" s="22" t="n">
        <f aca="false">SUM(G19*100)/$C$19</f>
        <v>13.0434782608696</v>
      </c>
      <c r="H20" s="22" t="n">
        <f aca="false">SUM(H19*100)/$C$19</f>
        <v>17.3913043478261</v>
      </c>
      <c r="I20" s="22" t="n">
        <f aca="false">SUM(I19*100)/$C$19</f>
        <v>21.7391304347826</v>
      </c>
      <c r="J20" s="22" t="n">
        <f aca="false">SUM(J19*100)/$C$19</f>
        <v>0</v>
      </c>
      <c r="K20" s="22" t="n">
        <f aca="false">SUM(K19*100)/$C$19</f>
        <v>0</v>
      </c>
      <c r="L20" s="22" t="n">
        <f aca="false">SUM(L19*100)/$C$19</f>
        <v>4.34782608695652</v>
      </c>
      <c r="M20" s="23" t="n">
        <f aca="false">SUM(M19*100)/$C$19</f>
        <v>0</v>
      </c>
    </row>
    <row r="21" s="20" customFormat="true" ht="12.75" hidden="false" customHeight="true" outlineLevel="0" collapsed="false">
      <c r="A21" s="31" t="n">
        <v>8</v>
      </c>
      <c r="B21" s="26" t="s">
        <v>38</v>
      </c>
      <c r="C21" s="18" t="n">
        <v>33</v>
      </c>
      <c r="D21" s="27" t="n">
        <v>9</v>
      </c>
      <c r="E21" s="27" t="n">
        <v>7</v>
      </c>
      <c r="F21" s="27" t="n">
        <v>21</v>
      </c>
      <c r="G21" s="27" t="n">
        <v>11</v>
      </c>
      <c r="H21" s="27" t="n">
        <v>10</v>
      </c>
      <c r="I21" s="27" t="n">
        <v>1</v>
      </c>
      <c r="J21" s="27" t="n">
        <v>1</v>
      </c>
      <c r="K21" s="27" t="n">
        <v>3</v>
      </c>
      <c r="L21" s="27" t="n">
        <v>4</v>
      </c>
      <c r="M21" s="27" t="n">
        <v>3</v>
      </c>
    </row>
    <row r="22" s="24" customFormat="true" ht="12.75" hidden="false" customHeight="true" outlineLevel="0" collapsed="false">
      <c r="A22" s="31"/>
      <c r="B22" s="26"/>
      <c r="C22" s="28" t="s">
        <v>31</v>
      </c>
      <c r="D22" s="29" t="n">
        <f aca="false">SUM(D21*100)/$C$21</f>
        <v>27.2727272727273</v>
      </c>
      <c r="E22" s="29" t="n">
        <f aca="false">SUM(E21*100)/$C$21</f>
        <v>21.2121212121212</v>
      </c>
      <c r="F22" s="29" t="n">
        <f aca="false">SUM(F21*100)/$C$21</f>
        <v>63.6363636363636</v>
      </c>
      <c r="G22" s="29" t="n">
        <f aca="false">SUM(G21*100)/$C$21</f>
        <v>33.3333333333333</v>
      </c>
      <c r="H22" s="29" t="n">
        <f aca="false">SUM(H21*100)/$C$21</f>
        <v>30.3030303030303</v>
      </c>
      <c r="I22" s="29" t="n">
        <f aca="false">SUM(I21*100)/$C$21</f>
        <v>3.03030303030303</v>
      </c>
      <c r="J22" s="29" t="n">
        <f aca="false">SUM(J21*100)/$C$21</f>
        <v>3.03030303030303</v>
      </c>
      <c r="K22" s="29" t="n">
        <f aca="false">SUM(K21*100)/$C$21</f>
        <v>9.09090909090909</v>
      </c>
      <c r="L22" s="29" t="n">
        <f aca="false">SUM(L21*100)/$C$21</f>
        <v>12.1212121212121</v>
      </c>
      <c r="M22" s="30" t="n">
        <f aca="false">SUM(M21*100)/$C$21</f>
        <v>9.09090909090909</v>
      </c>
    </row>
    <row r="23" s="20" customFormat="true" ht="12.75" hidden="false" customHeight="true" outlineLevel="0" collapsed="false">
      <c r="A23" s="25" t="n">
        <v>9</v>
      </c>
      <c r="B23" s="26" t="s">
        <v>39</v>
      </c>
      <c r="C23" s="32" t="n">
        <v>68</v>
      </c>
      <c r="D23" s="33" t="n">
        <v>30</v>
      </c>
      <c r="E23" s="33" t="n">
        <v>27</v>
      </c>
      <c r="F23" s="33" t="n">
        <v>13</v>
      </c>
      <c r="G23" s="33" t="n">
        <v>13</v>
      </c>
      <c r="H23" s="33" t="n">
        <v>8</v>
      </c>
      <c r="I23" s="33" t="n">
        <v>11</v>
      </c>
      <c r="J23" s="33" t="n">
        <v>13</v>
      </c>
      <c r="K23" s="33" t="n">
        <v>12</v>
      </c>
      <c r="L23" s="33" t="n">
        <v>10</v>
      </c>
      <c r="M23" s="33" t="n">
        <v>2</v>
      </c>
    </row>
    <row r="24" s="24" customFormat="true" ht="12.75" hidden="false" customHeight="true" outlineLevel="0" collapsed="false">
      <c r="A24" s="25"/>
      <c r="B24" s="26"/>
      <c r="C24" s="21" t="s">
        <v>31</v>
      </c>
      <c r="D24" s="22" t="n">
        <f aca="false">SUM(D23*100)/$C$23</f>
        <v>44.1176470588235</v>
      </c>
      <c r="E24" s="22" t="n">
        <f aca="false">SUM(E23*100)/$C$23</f>
        <v>39.7058823529412</v>
      </c>
      <c r="F24" s="22" t="n">
        <f aca="false">SUM(F23*100)/$C$23</f>
        <v>19.1176470588235</v>
      </c>
      <c r="G24" s="22" t="n">
        <f aca="false">SUM(G23*100)/$C$23</f>
        <v>19.1176470588235</v>
      </c>
      <c r="H24" s="22" t="n">
        <f aca="false">SUM(H23*100)/$C$23</f>
        <v>11.7647058823529</v>
      </c>
      <c r="I24" s="22" t="n">
        <f aca="false">SUM(I23*100)/$C$23</f>
        <v>16.1764705882353</v>
      </c>
      <c r="J24" s="22" t="n">
        <f aca="false">SUM(J23*100)/$C$23</f>
        <v>19.1176470588235</v>
      </c>
      <c r="K24" s="22" t="n">
        <f aca="false">SUM(K23*100)/$C$23</f>
        <v>17.6470588235294</v>
      </c>
      <c r="L24" s="22" t="n">
        <f aca="false">SUM(L23*100)/$C$23</f>
        <v>14.7058823529412</v>
      </c>
      <c r="M24" s="23" t="n">
        <f aca="false">SUM(M23*100)/$C$23</f>
        <v>2.94117647058824</v>
      </c>
    </row>
    <row r="25" s="20" customFormat="true" ht="12.75" hidden="false" customHeight="true" outlineLevel="0" collapsed="false">
      <c r="A25" s="35" t="n">
        <v>10</v>
      </c>
      <c r="B25" s="26" t="s">
        <v>40</v>
      </c>
      <c r="C25" s="18" t="n">
        <v>87</v>
      </c>
      <c r="D25" s="27" t="n">
        <v>22</v>
      </c>
      <c r="E25" s="27" t="n">
        <v>24</v>
      </c>
      <c r="F25" s="27" t="n">
        <v>19</v>
      </c>
      <c r="G25" s="27" t="n">
        <v>21</v>
      </c>
      <c r="H25" s="27" t="n">
        <v>13</v>
      </c>
      <c r="I25" s="27" t="n">
        <v>13</v>
      </c>
      <c r="J25" s="27" t="n">
        <v>11</v>
      </c>
      <c r="K25" s="27" t="n">
        <v>5</v>
      </c>
      <c r="L25" s="27" t="n">
        <v>5</v>
      </c>
      <c r="M25" s="27" t="n">
        <v>9</v>
      </c>
    </row>
    <row r="26" s="24" customFormat="true" ht="12.75" hidden="false" customHeight="true" outlineLevel="0" collapsed="false">
      <c r="A26" s="35"/>
      <c r="B26" s="26"/>
      <c r="C26" s="28" t="s">
        <v>31</v>
      </c>
      <c r="D26" s="29" t="n">
        <f aca="false">SUM(D25*100)/$C$25</f>
        <v>25.2873563218391</v>
      </c>
      <c r="E26" s="29" t="n">
        <f aca="false">SUM(E25*100)/$C$25</f>
        <v>27.5862068965517</v>
      </c>
      <c r="F26" s="29" t="n">
        <f aca="false">SUM(F25*100)/$C$25</f>
        <v>21.8390804597701</v>
      </c>
      <c r="G26" s="29" t="n">
        <f aca="false">SUM(G25*100)/$C$25</f>
        <v>24.1379310344828</v>
      </c>
      <c r="H26" s="29" t="n">
        <f aca="false">SUM(H25*100)/$C$25</f>
        <v>14.9425287356322</v>
      </c>
      <c r="I26" s="29" t="n">
        <f aca="false">SUM(I25*100)/$C$25</f>
        <v>14.9425287356322</v>
      </c>
      <c r="J26" s="29" t="n">
        <f aca="false">SUM(J25*100)/$C$25</f>
        <v>12.6436781609195</v>
      </c>
      <c r="K26" s="29" t="n">
        <f aca="false">SUM(K25*100)/$C$25</f>
        <v>5.74712643678161</v>
      </c>
      <c r="L26" s="29" t="n">
        <f aca="false">SUM(L25*100)/$C$25</f>
        <v>5.74712643678161</v>
      </c>
      <c r="M26" s="30" t="n">
        <f aca="false">SUM(M25*100)/$C$25</f>
        <v>10.3448275862069</v>
      </c>
    </row>
    <row r="27" s="20" customFormat="true" ht="12.75" hidden="false" customHeight="true" outlineLevel="0" collapsed="false">
      <c r="A27" s="31" t="n">
        <v>11</v>
      </c>
      <c r="B27" s="26" t="s">
        <v>41</v>
      </c>
      <c r="C27" s="32" t="n">
        <v>79</v>
      </c>
      <c r="D27" s="33" t="n">
        <v>39</v>
      </c>
      <c r="E27" s="33" t="n">
        <v>38</v>
      </c>
      <c r="F27" s="33" t="n">
        <v>19</v>
      </c>
      <c r="G27" s="33" t="n">
        <v>10</v>
      </c>
      <c r="H27" s="33" t="n">
        <v>10</v>
      </c>
      <c r="I27" s="33" t="n">
        <v>9</v>
      </c>
      <c r="J27" s="33" t="n">
        <v>3</v>
      </c>
      <c r="K27" s="33" t="n">
        <v>3</v>
      </c>
      <c r="L27" s="33" t="n">
        <v>0</v>
      </c>
      <c r="M27" s="33" t="n">
        <v>6</v>
      </c>
    </row>
    <row r="28" s="24" customFormat="true" ht="12.75" hidden="false" customHeight="true" outlineLevel="0" collapsed="false">
      <c r="A28" s="31"/>
      <c r="B28" s="26"/>
      <c r="C28" s="21" t="s">
        <v>31</v>
      </c>
      <c r="D28" s="22" t="n">
        <f aca="false">SUM(D27*100)/$C$27</f>
        <v>49.3670886075949</v>
      </c>
      <c r="E28" s="22" t="n">
        <f aca="false">SUM(E27*100)/$C$27</f>
        <v>48.1012658227848</v>
      </c>
      <c r="F28" s="22" t="n">
        <f aca="false">SUM(F27*100)/$C$27</f>
        <v>24.0506329113924</v>
      </c>
      <c r="G28" s="22" t="n">
        <f aca="false">SUM(G27*100)/$C$27</f>
        <v>12.6582278481013</v>
      </c>
      <c r="H28" s="22" t="n">
        <f aca="false">SUM(H27*100)/$C$27</f>
        <v>12.6582278481013</v>
      </c>
      <c r="I28" s="22" t="n">
        <f aca="false">SUM(I27*100)/$C$27</f>
        <v>11.3924050632911</v>
      </c>
      <c r="J28" s="22" t="n">
        <f aca="false">SUM(J27*100)/$C$27</f>
        <v>3.79746835443038</v>
      </c>
      <c r="K28" s="22" t="n">
        <f aca="false">SUM(K27*100)/$C$27</f>
        <v>3.79746835443038</v>
      </c>
      <c r="L28" s="22" t="n">
        <f aca="false">SUM(L27*100)/$C$27</f>
        <v>0</v>
      </c>
      <c r="M28" s="23" t="n">
        <f aca="false">SUM(M27*100)/$C$27</f>
        <v>7.59493670886076</v>
      </c>
    </row>
    <row r="29" s="20" customFormat="true" ht="12.75" hidden="false" customHeight="true" outlineLevel="0" collapsed="false">
      <c r="A29" s="25" t="n">
        <v>12</v>
      </c>
      <c r="B29" s="26" t="s">
        <v>42</v>
      </c>
      <c r="C29" s="18" t="n">
        <v>30</v>
      </c>
      <c r="D29" s="27" t="n">
        <v>11</v>
      </c>
      <c r="E29" s="27" t="n">
        <v>6</v>
      </c>
      <c r="F29" s="27" t="n">
        <v>5</v>
      </c>
      <c r="G29" s="27" t="n">
        <v>0</v>
      </c>
      <c r="H29" s="27" t="n">
        <v>1</v>
      </c>
      <c r="I29" s="27" t="n">
        <v>3</v>
      </c>
      <c r="J29" s="27" t="n">
        <v>4</v>
      </c>
      <c r="K29" s="27" t="n">
        <v>0</v>
      </c>
      <c r="L29" s="27" t="n">
        <v>2</v>
      </c>
      <c r="M29" s="27" t="n">
        <v>2</v>
      </c>
    </row>
    <row r="30" s="37" customFormat="true" ht="12.75" hidden="false" customHeight="true" outlineLevel="0" collapsed="false">
      <c r="A30" s="25"/>
      <c r="B30" s="26"/>
      <c r="C30" s="36" t="s">
        <v>31</v>
      </c>
      <c r="D30" s="29" t="n">
        <f aca="false">SUM(D29*100)/$C$29</f>
        <v>36.6666666666667</v>
      </c>
      <c r="E30" s="29" t="n">
        <f aca="false">SUM(E29*100)/$C$29</f>
        <v>20</v>
      </c>
      <c r="F30" s="29" t="n">
        <f aca="false">SUM(F29*100)/$C$29</f>
        <v>16.6666666666667</v>
      </c>
      <c r="G30" s="29" t="n">
        <f aca="false">SUM(G29*100)/$C$29</f>
        <v>0</v>
      </c>
      <c r="H30" s="29" t="n">
        <f aca="false">SUM(H29*100)/$C$29</f>
        <v>3.33333333333333</v>
      </c>
      <c r="I30" s="29" t="n">
        <f aca="false">SUM(I29*100)/$C$29</f>
        <v>10</v>
      </c>
      <c r="J30" s="29" t="n">
        <f aca="false">SUM(J29*100)/$C$29</f>
        <v>13.3333333333333</v>
      </c>
      <c r="K30" s="29" t="n">
        <f aca="false">SUM(K29*100)/$C$29</f>
        <v>0</v>
      </c>
      <c r="L30" s="29" t="n">
        <f aca="false">SUM(L29*100)/$C$29</f>
        <v>6.66666666666667</v>
      </c>
      <c r="M30" s="30" t="n">
        <f aca="false">SUM(M29*100)/$C$29</f>
        <v>6.66666666666667</v>
      </c>
    </row>
    <row r="31" s="20" customFormat="true" ht="12.75" hidden="false" customHeight="true" outlineLevel="0" collapsed="false">
      <c r="A31" s="35" t="n">
        <v>13</v>
      </c>
      <c r="B31" s="38" t="s">
        <v>43</v>
      </c>
      <c r="C31" s="18" t="n">
        <v>47</v>
      </c>
      <c r="D31" s="33" t="n">
        <v>19</v>
      </c>
      <c r="E31" s="33" t="n">
        <v>14</v>
      </c>
      <c r="F31" s="33" t="n">
        <v>18</v>
      </c>
      <c r="G31" s="33" t="n">
        <v>8</v>
      </c>
      <c r="H31" s="33" t="n">
        <v>11</v>
      </c>
      <c r="I31" s="33" t="n">
        <v>5</v>
      </c>
      <c r="J31" s="33" t="n">
        <v>6</v>
      </c>
      <c r="K31" s="33" t="n">
        <v>4</v>
      </c>
      <c r="L31" s="33" t="n">
        <v>0</v>
      </c>
      <c r="M31" s="33" t="n">
        <v>1</v>
      </c>
    </row>
    <row r="32" s="42" customFormat="true" ht="12.75" hidden="false" customHeight="true" outlineLevel="0" collapsed="false">
      <c r="A32" s="35"/>
      <c r="B32" s="38"/>
      <c r="C32" s="39" t="s">
        <v>31</v>
      </c>
      <c r="D32" s="40" t="n">
        <f aca="false">SUM(D31*100)/$C$31</f>
        <v>40.4255319148936</v>
      </c>
      <c r="E32" s="40" t="n">
        <f aca="false">SUM(E31*100)/$C$31</f>
        <v>29.7872340425532</v>
      </c>
      <c r="F32" s="40" t="n">
        <f aca="false">SUM(F31*100)/$C$31</f>
        <v>38.2978723404255</v>
      </c>
      <c r="G32" s="40" t="n">
        <f aca="false">SUM(G31*100)/$C$31</f>
        <v>17.0212765957447</v>
      </c>
      <c r="H32" s="40" t="n">
        <f aca="false">SUM(H31*100)/$C$31</f>
        <v>23.4042553191489</v>
      </c>
      <c r="I32" s="40" t="n">
        <f aca="false">SUM(I31*100)/$C$31</f>
        <v>10.6382978723404</v>
      </c>
      <c r="J32" s="40" t="n">
        <f aca="false">SUM(J31*100)/$C$31</f>
        <v>12.7659574468085</v>
      </c>
      <c r="K32" s="40" t="n">
        <f aca="false">SUM(K31*100)/$C$31</f>
        <v>8.51063829787234</v>
      </c>
      <c r="L32" s="40" t="n">
        <f aca="false">SUM(L31*100)/$C$31</f>
        <v>0</v>
      </c>
      <c r="M32" s="41" t="n">
        <f aca="false">SUM(M31*100)/$C$31</f>
        <v>2.12765957446809</v>
      </c>
    </row>
    <row r="33" s="47" customFormat="true" ht="12.75" hidden="false" customHeight="true" outlineLevel="0" collapsed="false">
      <c r="A33" s="43" t="s">
        <v>44</v>
      </c>
      <c r="B33" s="43"/>
      <c r="C33" s="44" t="n">
        <f aca="false">SUM(C31,C29,C27,C25,C23,C21,C19,C17,C15,C13,C11,C9,C7)</f>
        <v>914</v>
      </c>
      <c r="D33" s="45" t="n">
        <f aca="false">SUM(D31,D29,D27,D25,D23,D21,D19,D17,D15,D13,D11,D9,D7)</f>
        <v>382</v>
      </c>
      <c r="E33" s="46" t="n">
        <f aca="false">SUM(E31,E29,E27,E25,E23,E21,E19,E17,E15,E13,E11,E9,E7)</f>
        <v>348</v>
      </c>
      <c r="F33" s="46" t="n">
        <f aca="false">SUM(F31,F29,F27,F25,F23,F21,F19,F17,F15,F13,F11,F9,F7)</f>
        <v>205</v>
      </c>
      <c r="G33" s="46" t="n">
        <f aca="false">SUM(G31,G29,G27,G25,G23,G21,G19,G17,G15,G13,G11,G9,G7)</f>
        <v>165</v>
      </c>
      <c r="H33" s="46" t="n">
        <f aca="false">SUM(H31,H29,H27,H25,H23,H21,H19,H17,H15,H13,H11,H9,H7)</f>
        <v>164</v>
      </c>
      <c r="I33" s="46" t="n">
        <f aca="false">SUM(I31,I29,I27,I25,I23,I21,I19,I17,I15,I13,I11,I9,I7)</f>
        <v>120</v>
      </c>
      <c r="J33" s="46" t="n">
        <f aca="false">SUM(J31,J29,J27,J25,J23,J21,J19,J17,J15,J13,J11,J9,J7)</f>
        <v>103</v>
      </c>
      <c r="K33" s="46" t="n">
        <f aca="false">SUM(K31,K29,K27,K25,K23,K21,K19,K17,K15,K13,K11,K9,K7)</f>
        <v>86</v>
      </c>
      <c r="L33" s="46" t="n">
        <f aca="false">SUM(L31,L29,L27,L25,L23,L21,L19,L17,L15,L13,L11,L9,L7)</f>
        <v>74</v>
      </c>
      <c r="M33" s="46" t="n">
        <f aca="false">SUM(M31,M29,M27,M25,M23,M21,M19,M17,M15,M13,M11,M9,M7)</f>
        <v>72</v>
      </c>
    </row>
    <row r="34" s="51" customFormat="true" ht="12.75" hidden="false" customHeight="true" outlineLevel="0" collapsed="false">
      <c r="A34" s="43"/>
      <c r="B34" s="43"/>
      <c r="C34" s="48" t="s">
        <v>31</v>
      </c>
      <c r="D34" s="49" t="n">
        <f aca="false">SUM(D33*100)/$C$33</f>
        <v>41.7943107221007</v>
      </c>
      <c r="E34" s="49" t="n">
        <f aca="false">SUM(E33*100)/$C$33</f>
        <v>38.074398249453</v>
      </c>
      <c r="F34" s="49" t="n">
        <f aca="false">SUM(F33*100)/$C$33</f>
        <v>22.4288840262582</v>
      </c>
      <c r="G34" s="49" t="n">
        <f aca="false">SUM(G33*100)/$C$33</f>
        <v>18.0525164113786</v>
      </c>
      <c r="H34" s="49" t="n">
        <f aca="false">SUM(H33*100)/$C$33</f>
        <v>17.9431072210066</v>
      </c>
      <c r="I34" s="49" t="n">
        <f aca="false">SUM(I33*100)/$C$33</f>
        <v>13.129102844639</v>
      </c>
      <c r="J34" s="49" t="n">
        <f aca="false">SUM(J33*100)/$C$33</f>
        <v>11.2691466083151</v>
      </c>
      <c r="K34" s="49" t="n">
        <f aca="false">SUM(K33*100)/$C$33</f>
        <v>9.40919037199125</v>
      </c>
      <c r="L34" s="49" t="n">
        <f aca="false">SUM(L33*100)/$C$33</f>
        <v>8.09628008752735</v>
      </c>
      <c r="M34" s="50" t="n">
        <f aca="false">SUM(M33*100)/$C$33</f>
        <v>7.87746170678337</v>
      </c>
    </row>
    <row r="35" s="53" customFormat="true" ht="27.2" hidden="false" customHeight="true" outlineLevel="0" collapsed="false">
      <c r="A35" s="52" t="s">
        <v>45</v>
      </c>
    </row>
    <row r="36" customFormat="false" ht="27.2" hidden="false" customHeight="true" outlineLevel="0" collapsed="false">
      <c r="A36" s="52" t="s">
        <v>46</v>
      </c>
    </row>
  </sheetData>
  <mergeCells count="40">
    <mergeCell ref="A3:A5"/>
    <mergeCell ref="B3:B5"/>
    <mergeCell ref="D3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B34"/>
  </mergeCells>
  <printOptions headings="false" gridLines="false" gridLinesSet="true" horizontalCentered="false" verticalCentered="false"/>
  <pageMargins left="0.669444444444445" right="0.39375" top="0.7875" bottom="0.196527777777778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123</cp:lastModifiedBy>
  <cp:lastPrinted>2004-09-18T13:45:30Z</cp:lastPrinted>
  <dcterms:modified xsi:type="dcterms:W3CDTF">2004-09-24T00:28:23Z</dcterms:modified>
  <cp:revision>0</cp:revision>
  <dc:subject/>
  <dc:title/>
</cp:coreProperties>
</file>