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6  </t>
    </r>
    <r>
      <rPr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
หมู่บ้าน             </t>
  </si>
  <si>
    <r>
      <rPr>
        <b val="true"/>
        <sz val="12"/>
        <rFont val="Noto Sans Devanagari"/>
        <family val="2"/>
      </rPr>
      <t xml:space="preserve">จำนวน
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ัน</t>
    </r>
    <r>
      <rPr>
        <b val="true"/>
        <sz val="12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71"/>
    <col collapsed="false" customWidth="true" hidden="false" outlineLevel="0" max="3" min="3" style="1" width="6.71"/>
    <col collapsed="false" customWidth="true" hidden="false" outlineLevel="0" max="6" min="4" style="1" width="6.42"/>
    <col collapsed="false" customWidth="true" hidden="false" outlineLevel="0" max="7" min="7" style="1" width="7.71"/>
    <col collapsed="false" customWidth="true" hidden="false" outlineLevel="0" max="8" min="8" style="1" width="6.42"/>
    <col collapsed="false" customWidth="true" hidden="false" outlineLevel="0" max="9" min="9" style="1" width="8.42"/>
    <col collapsed="false" customWidth="true" hidden="false" outlineLevel="0" max="12" min="10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8" t="s">
        <v>11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</row>
    <row r="6" s="9" customFormat="true" ht="27" hidden="false" customHeight="true" outlineLevel="0" collapsed="false">
      <c r="A6" s="4"/>
      <c r="B6" s="4"/>
      <c r="C6" s="5"/>
      <c r="D6" s="8"/>
      <c r="E6" s="8"/>
      <c r="F6" s="8"/>
      <c r="G6" s="8"/>
      <c r="H6" s="8"/>
      <c r="I6" s="8"/>
      <c r="J6" s="8"/>
      <c r="K6" s="8"/>
      <c r="L6" s="8"/>
      <c r="M6" s="8"/>
    </row>
    <row r="7" s="12" customFormat="true" ht="14.25" hidden="false" customHeight="true" outlineLevel="0" collapsed="false">
      <c r="A7" s="10" t="s">
        <v>12</v>
      </c>
      <c r="B7" s="10" t="s">
        <v>13</v>
      </c>
      <c r="C7" s="10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</row>
    <row r="8" customFormat="false" ht="27.2" hidden="false" customHeight="true" outlineLevel="0" collapsed="false">
      <c r="A8" s="13" t="n">
        <v>1</v>
      </c>
      <c r="B8" s="14" t="s">
        <v>25</v>
      </c>
      <c r="C8" s="15" t="n">
        <v>279</v>
      </c>
      <c r="D8" s="15" t="n">
        <v>276</v>
      </c>
      <c r="E8" s="15" t="n">
        <v>5697</v>
      </c>
      <c r="F8" s="15" t="n">
        <v>278</v>
      </c>
      <c r="G8" s="15" t="n">
        <v>29636</v>
      </c>
      <c r="H8" s="15" t="n">
        <v>272</v>
      </c>
      <c r="I8" s="15" t="n">
        <v>20545</v>
      </c>
      <c r="J8" s="15" t="n">
        <v>88</v>
      </c>
      <c r="K8" s="15" t="n">
        <v>882</v>
      </c>
      <c r="L8" s="15" t="n">
        <v>136</v>
      </c>
      <c r="M8" s="15" t="n">
        <v>2388</v>
      </c>
    </row>
    <row r="9" customFormat="false" ht="27.2" hidden="false" customHeight="true" outlineLevel="0" collapsed="false">
      <c r="A9" s="16" t="n">
        <v>2</v>
      </c>
      <c r="B9" s="17" t="s">
        <v>26</v>
      </c>
      <c r="C9" s="18" t="n">
        <v>122</v>
      </c>
      <c r="D9" s="18" t="n">
        <v>121</v>
      </c>
      <c r="E9" s="18" t="n">
        <v>1738</v>
      </c>
      <c r="F9" s="18" t="n">
        <v>122</v>
      </c>
      <c r="G9" s="18" t="n">
        <v>9937</v>
      </c>
      <c r="H9" s="18" t="n">
        <v>116</v>
      </c>
      <c r="I9" s="18" t="n">
        <v>8194</v>
      </c>
      <c r="J9" s="18" t="n">
        <v>67</v>
      </c>
      <c r="K9" s="18" t="n">
        <v>1199</v>
      </c>
      <c r="L9" s="18" t="n">
        <v>65</v>
      </c>
      <c r="M9" s="18" t="n">
        <v>1660</v>
      </c>
    </row>
    <row r="10" customFormat="false" ht="27.2" hidden="false" customHeight="true" outlineLevel="0" collapsed="false">
      <c r="A10" s="16" t="n">
        <v>3</v>
      </c>
      <c r="B10" s="17" t="s">
        <v>27</v>
      </c>
      <c r="C10" s="18" t="n">
        <v>165</v>
      </c>
      <c r="D10" s="18" t="n">
        <v>160</v>
      </c>
      <c r="E10" s="18" t="n">
        <v>1290</v>
      </c>
      <c r="F10" s="18" t="n">
        <v>164</v>
      </c>
      <c r="G10" s="18" t="n">
        <v>10864</v>
      </c>
      <c r="H10" s="18" t="n">
        <v>160</v>
      </c>
      <c r="I10" s="18" t="n">
        <v>8869</v>
      </c>
      <c r="J10" s="18" t="n">
        <v>73</v>
      </c>
      <c r="K10" s="18" t="n">
        <v>1585</v>
      </c>
      <c r="L10" s="18" t="n">
        <v>96</v>
      </c>
      <c r="M10" s="18" t="n">
        <v>1939</v>
      </c>
    </row>
    <row r="11" customFormat="false" ht="27.2" hidden="false" customHeight="true" outlineLevel="0" collapsed="false">
      <c r="A11" s="16" t="n">
        <v>4</v>
      </c>
      <c r="B11" s="17" t="s">
        <v>28</v>
      </c>
      <c r="C11" s="18" t="n">
        <v>104</v>
      </c>
      <c r="D11" s="18" t="n">
        <v>101</v>
      </c>
      <c r="E11" s="18" t="n">
        <v>1734</v>
      </c>
      <c r="F11" s="18" t="n">
        <v>104</v>
      </c>
      <c r="G11" s="18" t="n">
        <v>7345</v>
      </c>
      <c r="H11" s="18" t="n">
        <v>99</v>
      </c>
      <c r="I11" s="18" t="n">
        <v>6435</v>
      </c>
      <c r="J11" s="18" t="n">
        <v>16</v>
      </c>
      <c r="K11" s="18" t="n">
        <v>211</v>
      </c>
      <c r="L11" s="18" t="n">
        <v>67</v>
      </c>
      <c r="M11" s="18" t="n">
        <v>2049</v>
      </c>
    </row>
    <row r="12" customFormat="false" ht="27.2" hidden="false" customHeight="true" outlineLevel="0" collapsed="false">
      <c r="A12" s="16" t="n">
        <v>5</v>
      </c>
      <c r="B12" s="17" t="s">
        <v>29</v>
      </c>
      <c r="C12" s="18" t="n">
        <v>232</v>
      </c>
      <c r="D12" s="18" t="n">
        <v>227</v>
      </c>
      <c r="E12" s="18" t="n">
        <v>2931</v>
      </c>
      <c r="F12" s="18" t="n">
        <v>231</v>
      </c>
      <c r="G12" s="18" t="n">
        <v>16387</v>
      </c>
      <c r="H12" s="18" t="n">
        <v>229</v>
      </c>
      <c r="I12" s="18" t="n">
        <v>17179</v>
      </c>
      <c r="J12" s="18" t="n">
        <v>78</v>
      </c>
      <c r="K12" s="18" t="n">
        <v>1332</v>
      </c>
      <c r="L12" s="18" t="n">
        <v>137</v>
      </c>
      <c r="M12" s="18" t="n">
        <v>4127</v>
      </c>
    </row>
    <row r="13" customFormat="false" ht="27.2" hidden="false" customHeight="true" outlineLevel="0" collapsed="false">
      <c r="A13" s="16" t="n">
        <v>6</v>
      </c>
      <c r="B13" s="17" t="s">
        <v>30</v>
      </c>
      <c r="C13" s="18" t="n">
        <v>82</v>
      </c>
      <c r="D13" s="18" t="n">
        <v>82</v>
      </c>
      <c r="E13" s="18" t="n">
        <v>762</v>
      </c>
      <c r="F13" s="18" t="n">
        <v>82</v>
      </c>
      <c r="G13" s="18" t="n">
        <v>4928</v>
      </c>
      <c r="H13" s="18" t="n">
        <v>80</v>
      </c>
      <c r="I13" s="18" t="n">
        <v>5201</v>
      </c>
      <c r="J13" s="18" t="n">
        <v>33</v>
      </c>
      <c r="K13" s="18" t="n">
        <v>734</v>
      </c>
      <c r="L13" s="18" t="n">
        <v>48</v>
      </c>
      <c r="M13" s="18" t="n">
        <v>1125</v>
      </c>
    </row>
    <row r="14" customFormat="false" ht="27.2" hidden="false" customHeight="true" outlineLevel="0" collapsed="false">
      <c r="A14" s="16" t="n">
        <v>7</v>
      </c>
      <c r="B14" s="17" t="s">
        <v>31</v>
      </c>
      <c r="C14" s="18" t="n">
        <v>158</v>
      </c>
      <c r="D14" s="18" t="n">
        <v>156</v>
      </c>
      <c r="E14" s="18" t="n">
        <v>2018</v>
      </c>
      <c r="F14" s="18" t="n">
        <v>158</v>
      </c>
      <c r="G14" s="18" t="n">
        <v>11247</v>
      </c>
      <c r="H14" s="18" t="n">
        <v>151</v>
      </c>
      <c r="I14" s="18" t="n">
        <v>8453</v>
      </c>
      <c r="J14" s="18" t="n">
        <v>88</v>
      </c>
      <c r="K14" s="18" t="n">
        <v>1189</v>
      </c>
      <c r="L14" s="18" t="n">
        <v>92</v>
      </c>
      <c r="M14" s="18" t="n">
        <v>1745</v>
      </c>
    </row>
    <row r="15" customFormat="false" ht="27.2" hidden="false" customHeight="true" outlineLevel="0" collapsed="false">
      <c r="A15" s="16" t="n">
        <v>8</v>
      </c>
      <c r="B15" s="17" t="s">
        <v>32</v>
      </c>
      <c r="C15" s="18" t="n">
        <v>73</v>
      </c>
      <c r="D15" s="18" t="n">
        <v>69</v>
      </c>
      <c r="E15" s="18" t="n">
        <v>436</v>
      </c>
      <c r="F15" s="18" t="n">
        <v>71</v>
      </c>
      <c r="G15" s="18" t="n">
        <v>3840</v>
      </c>
      <c r="H15" s="18" t="n">
        <v>69</v>
      </c>
      <c r="I15" s="18" t="n">
        <v>4347</v>
      </c>
      <c r="J15" s="18" t="n">
        <v>17</v>
      </c>
      <c r="K15" s="18" t="n">
        <v>145</v>
      </c>
      <c r="L15" s="18" t="n">
        <v>35</v>
      </c>
      <c r="M15" s="18" t="n">
        <v>545</v>
      </c>
    </row>
    <row r="16" customFormat="false" ht="27.2" hidden="false" customHeight="true" outlineLevel="0" collapsed="false">
      <c r="A16" s="16" t="n">
        <v>9</v>
      </c>
      <c r="B16" s="17" t="s">
        <v>33</v>
      </c>
      <c r="C16" s="18" t="n">
        <v>224</v>
      </c>
      <c r="D16" s="18" t="n">
        <v>219</v>
      </c>
      <c r="E16" s="18" t="n">
        <v>1533</v>
      </c>
      <c r="F16" s="18" t="n">
        <v>224</v>
      </c>
      <c r="G16" s="18" t="n">
        <v>14239</v>
      </c>
      <c r="H16" s="18" t="n">
        <v>217</v>
      </c>
      <c r="I16" s="18" t="n">
        <v>10654</v>
      </c>
      <c r="J16" s="18" t="n">
        <v>69</v>
      </c>
      <c r="K16" s="18" t="n">
        <v>1169</v>
      </c>
      <c r="L16" s="18" t="n">
        <v>123</v>
      </c>
      <c r="M16" s="18" t="n">
        <v>3349</v>
      </c>
    </row>
    <row r="17" customFormat="false" ht="27.2" hidden="false" customHeight="true" outlineLevel="0" collapsed="false">
      <c r="A17" s="16" t="n">
        <v>10</v>
      </c>
      <c r="B17" s="17" t="s">
        <v>34</v>
      </c>
      <c r="C17" s="18" t="n">
        <v>181</v>
      </c>
      <c r="D17" s="18" t="n">
        <v>172</v>
      </c>
      <c r="E17" s="18" t="n">
        <v>1496</v>
      </c>
      <c r="F17" s="18" t="n">
        <v>180</v>
      </c>
      <c r="G17" s="18" t="n">
        <v>10774</v>
      </c>
      <c r="H17" s="18" t="n">
        <v>178</v>
      </c>
      <c r="I17" s="18" t="n">
        <v>10987</v>
      </c>
      <c r="J17" s="18" t="n">
        <v>81</v>
      </c>
      <c r="K17" s="18" t="n">
        <v>1299</v>
      </c>
      <c r="L17" s="18" t="n">
        <v>115</v>
      </c>
      <c r="M17" s="18" t="n">
        <v>3457</v>
      </c>
    </row>
    <row r="18" customFormat="false" ht="27.2" hidden="false" customHeight="true" outlineLevel="0" collapsed="false">
      <c r="A18" s="16" t="n">
        <v>11</v>
      </c>
      <c r="B18" s="17" t="s">
        <v>35</v>
      </c>
      <c r="C18" s="18" t="n">
        <v>48</v>
      </c>
      <c r="D18" s="18" t="n">
        <v>45</v>
      </c>
      <c r="E18" s="18" t="n">
        <v>370</v>
      </c>
      <c r="F18" s="18" t="n">
        <v>47</v>
      </c>
      <c r="G18" s="18" t="n">
        <v>3057</v>
      </c>
      <c r="H18" s="18" t="n">
        <v>45</v>
      </c>
      <c r="I18" s="18" t="n">
        <v>2050</v>
      </c>
      <c r="J18" s="18" t="n">
        <v>10</v>
      </c>
      <c r="K18" s="18" t="n">
        <v>118</v>
      </c>
      <c r="L18" s="18" t="n">
        <v>20</v>
      </c>
      <c r="M18" s="18" t="n">
        <v>614</v>
      </c>
    </row>
    <row r="19" customFormat="false" ht="27.2" hidden="false" customHeight="true" outlineLevel="0" collapsed="false">
      <c r="A19" s="16" t="n">
        <v>12</v>
      </c>
      <c r="B19" s="17" t="s">
        <v>36</v>
      </c>
      <c r="C19" s="18" t="n">
        <v>98</v>
      </c>
      <c r="D19" s="18" t="n">
        <v>93</v>
      </c>
      <c r="E19" s="18" t="n">
        <v>519</v>
      </c>
      <c r="F19" s="18" t="n">
        <v>98</v>
      </c>
      <c r="G19" s="18" t="n">
        <v>5823</v>
      </c>
      <c r="H19" s="18" t="n">
        <v>95</v>
      </c>
      <c r="I19" s="18" t="n">
        <v>4131</v>
      </c>
      <c r="J19" s="18" t="n">
        <v>31</v>
      </c>
      <c r="K19" s="18" t="n">
        <v>233</v>
      </c>
      <c r="L19" s="18" t="n">
        <v>79</v>
      </c>
      <c r="M19" s="18" t="n">
        <v>1694</v>
      </c>
    </row>
    <row r="20" customFormat="false" ht="27.2" hidden="false" customHeight="true" outlineLevel="0" collapsed="false">
      <c r="A20" s="16" t="n">
        <v>13</v>
      </c>
      <c r="B20" s="17" t="s">
        <v>37</v>
      </c>
      <c r="C20" s="18" t="n">
        <v>64</v>
      </c>
      <c r="D20" s="18" t="n">
        <v>56</v>
      </c>
      <c r="E20" s="18" t="n">
        <v>269</v>
      </c>
      <c r="F20" s="18" t="n">
        <v>63</v>
      </c>
      <c r="G20" s="18" t="n">
        <v>3170</v>
      </c>
      <c r="H20" s="18" t="n">
        <v>60</v>
      </c>
      <c r="I20" s="18" t="n">
        <v>2704</v>
      </c>
      <c r="J20" s="18" t="n">
        <v>38</v>
      </c>
      <c r="K20" s="18" t="n">
        <v>1304</v>
      </c>
      <c r="L20" s="18" t="n">
        <v>35</v>
      </c>
      <c r="M20" s="18" t="n">
        <v>594</v>
      </c>
    </row>
    <row r="21" customFormat="false" ht="27.2" hidden="false" customHeight="true" outlineLevel="0" collapsed="false">
      <c r="A21" s="16" t="n">
        <v>14</v>
      </c>
      <c r="B21" s="17" t="s">
        <v>38</v>
      </c>
      <c r="C21" s="18" t="n">
        <v>55</v>
      </c>
      <c r="D21" s="18" t="n">
        <v>52</v>
      </c>
      <c r="E21" s="18" t="n">
        <v>414</v>
      </c>
      <c r="F21" s="18" t="n">
        <v>54</v>
      </c>
      <c r="G21" s="18" t="n">
        <v>3580</v>
      </c>
      <c r="H21" s="18" t="n">
        <v>53</v>
      </c>
      <c r="I21" s="18" t="n">
        <v>3460</v>
      </c>
      <c r="J21" s="18" t="n">
        <v>18</v>
      </c>
      <c r="K21" s="18" t="n">
        <v>306</v>
      </c>
      <c r="L21" s="18" t="n">
        <v>25</v>
      </c>
      <c r="M21" s="18" t="n">
        <v>752</v>
      </c>
    </row>
    <row r="22" customFormat="false" ht="27.2" hidden="false" customHeight="true" outlineLevel="0" collapsed="false">
      <c r="A22" s="16" t="n">
        <v>15</v>
      </c>
      <c r="B22" s="17" t="s">
        <v>39</v>
      </c>
      <c r="C22" s="18" t="n">
        <v>61</v>
      </c>
      <c r="D22" s="18" t="n">
        <v>57</v>
      </c>
      <c r="E22" s="18" t="n">
        <v>339</v>
      </c>
      <c r="F22" s="18" t="n">
        <v>60</v>
      </c>
      <c r="G22" s="18" t="n">
        <v>4125</v>
      </c>
      <c r="H22" s="18" t="n">
        <v>57</v>
      </c>
      <c r="I22" s="18" t="n">
        <v>3462</v>
      </c>
      <c r="J22" s="18" t="n">
        <v>30</v>
      </c>
      <c r="K22" s="18" t="n">
        <v>1646</v>
      </c>
      <c r="L22" s="18" t="n">
        <v>35</v>
      </c>
      <c r="M22" s="18" t="n">
        <v>773</v>
      </c>
    </row>
    <row r="23" customFormat="false" ht="27.2" hidden="false" customHeight="true" outlineLevel="0" collapsed="false">
      <c r="A23" s="16" t="n">
        <v>16</v>
      </c>
      <c r="B23" s="17" t="s">
        <v>40</v>
      </c>
      <c r="C23" s="18" t="n">
        <v>54</v>
      </c>
      <c r="D23" s="18" t="n">
        <v>54</v>
      </c>
      <c r="E23" s="18" t="n">
        <v>520</v>
      </c>
      <c r="F23" s="18" t="n">
        <v>54</v>
      </c>
      <c r="G23" s="18" t="n">
        <v>4889</v>
      </c>
      <c r="H23" s="18" t="n">
        <v>54</v>
      </c>
      <c r="I23" s="18" t="n">
        <v>4275</v>
      </c>
      <c r="J23" s="18" t="n">
        <v>8</v>
      </c>
      <c r="K23" s="18" t="n">
        <v>16</v>
      </c>
      <c r="L23" s="18" t="n">
        <v>33</v>
      </c>
      <c r="M23" s="18" t="n">
        <v>416</v>
      </c>
    </row>
    <row r="24" customFormat="false" ht="27.2" hidden="false" customHeight="true" outlineLevel="0" collapsed="false">
      <c r="A24" s="19" t="n">
        <v>17</v>
      </c>
      <c r="B24" s="20" t="s">
        <v>41</v>
      </c>
      <c r="C24" s="21" t="n">
        <v>67</v>
      </c>
      <c r="D24" s="21" t="n">
        <v>61</v>
      </c>
      <c r="E24" s="21" t="n">
        <v>335</v>
      </c>
      <c r="F24" s="21" t="n">
        <v>67</v>
      </c>
      <c r="G24" s="21" t="n">
        <v>3642</v>
      </c>
      <c r="H24" s="21" t="n">
        <v>67</v>
      </c>
      <c r="I24" s="21" t="n">
        <v>3335</v>
      </c>
      <c r="J24" s="21" t="n">
        <v>28</v>
      </c>
      <c r="K24" s="21" t="n">
        <v>358</v>
      </c>
      <c r="L24" s="21" t="n">
        <v>16</v>
      </c>
      <c r="M24" s="21" t="n">
        <v>393</v>
      </c>
    </row>
    <row r="25" customFormat="false" ht="27.2" hidden="false" customHeight="true" outlineLevel="0" collapsed="false">
      <c r="A25" s="22" t="s">
        <v>42</v>
      </c>
      <c r="B25" s="22"/>
      <c r="C25" s="23" t="n">
        <f aca="false">SUM(C8:C24)</f>
        <v>2067</v>
      </c>
      <c r="D25" s="23" t="n">
        <f aca="false">SUM(D8:D24)</f>
        <v>2001</v>
      </c>
      <c r="E25" s="23" t="n">
        <f aca="false">SUM(E8:E24)</f>
        <v>22401</v>
      </c>
      <c r="F25" s="23" t="n">
        <f aca="false">SUM(F8:F24)</f>
        <v>2057</v>
      </c>
      <c r="G25" s="23" t="n">
        <f aca="false">SUM(G8:G24)</f>
        <v>147483</v>
      </c>
      <c r="H25" s="23" t="n">
        <f aca="false">SUM(H8:H24)</f>
        <v>2002</v>
      </c>
      <c r="I25" s="23" t="n">
        <f aca="false">SUM(I8:I24)</f>
        <v>124281</v>
      </c>
      <c r="J25" s="23" t="n">
        <f aca="false">SUM(J8:J24)</f>
        <v>773</v>
      </c>
      <c r="K25" s="23" t="n">
        <f aca="false">SUM(K8:K24)</f>
        <v>13726</v>
      </c>
      <c r="L25" s="23" t="n">
        <f aca="false">SUM(L8:L24)</f>
        <v>1157</v>
      </c>
      <c r="M25" s="23" t="n">
        <f aca="false">SUM(M8:M24)</f>
        <v>27620</v>
      </c>
    </row>
    <row r="27" customFormat="false" ht="27.2" hidden="false" customHeight="true" outlineLevel="0" collapsed="false">
      <c r="A27" s="24" t="s">
        <v>43</v>
      </c>
    </row>
    <row r="28" customFormat="false" ht="27.2" hidden="false" customHeight="true" outlineLevel="0" collapsed="false">
      <c r="A28" s="24" t="s">
        <v>44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5:B25"/>
  </mergeCells>
  <printOptions headings="false" gridLines="false" gridLinesSet="true" horizontalCentered="true" verticalCentered="false"/>
  <pageMargins left="0.984027777777778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7:52Z</dcterms:created>
  <dc:creator>nso</dc:creator>
  <dc:description/>
  <dc:language>en-US</dc:language>
  <cp:lastModifiedBy>nso</cp:lastModifiedBy>
  <dcterms:modified xsi:type="dcterms:W3CDTF">2005-02-09T08:25:42Z</dcterms:modified>
  <cp:revision>0</cp:revision>
  <dc:subject/>
  <dc:title/>
</cp:coreProperties>
</file>