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.1   </t>
    </r>
    <r>
      <rPr>
        <sz val="13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        ต่ำกว่า  </t>
    </r>
    <r>
      <rPr>
        <sz val="13"/>
        <rFont val="Cordia New"/>
        <family val="2"/>
      </rPr>
      <t xml:space="preserve">Under  2</t>
    </r>
  </si>
  <si>
    <t xml:space="preserve">               2       -       5          </t>
  </si>
  <si>
    <t xml:space="preserve">               6       -       9          </t>
  </si>
  <si>
    <t xml:space="preserve">               10       -       19          </t>
  </si>
  <si>
    <t xml:space="preserve">               20       -       39          </t>
  </si>
  <si>
    <t xml:space="preserve">               40       -       59          </t>
  </si>
  <si>
    <t xml:space="preserve">               60       -       139          </t>
  </si>
  <si>
    <t xml:space="preserve">               140       -       499          </t>
  </si>
  <si>
    <r>
      <rPr>
        <sz val="13"/>
        <rFont val="Cordia New"/>
        <family val="2"/>
      </rPr>
      <t xml:space="preserve">500 </t>
    </r>
    <r>
      <rPr>
        <sz val="13"/>
        <rFont val="Noto Sans Devanagari"/>
        <family val="2"/>
      </rPr>
      <t xml:space="preserve">ขึ้นไป </t>
    </r>
    <r>
      <rPr>
        <sz val="13"/>
        <rFont val="Cordia New"/>
        <family val="2"/>
      </rPr>
      <t xml:space="preserve">and over</t>
    </r>
  </si>
  <si>
    <t xml:space="preserve">-</t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.1   </t>
    </r>
    <r>
      <rPr>
        <sz val="13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.)</t>
  </si>
  <si>
    <t xml:space="preserve">            Area  :  Rai</t>
  </si>
  <si>
    <r>
      <rPr>
        <sz val="13"/>
        <rFont val="Noto Sans Devanagari"/>
        <family val="2"/>
      </rPr>
      <t xml:space="preserve">           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3"/>
        <rFont val="Noto Sans Devanagari"/>
        <family val="2"/>
      </rPr>
      <t xml:space="preserve">             ต่ำกว่า  </t>
    </r>
    <r>
      <rPr>
        <sz val="13"/>
        <rFont val="Cordia New"/>
        <family val="2"/>
      </rPr>
      <t xml:space="preserve">Under  2 </t>
    </r>
  </si>
  <si>
    <t xml:space="preserve">               2       -       5           </t>
  </si>
  <si>
    <t xml:space="preserve">               6       -       9           </t>
  </si>
  <si>
    <t xml:space="preserve">               10       -       19           </t>
  </si>
  <si>
    <t xml:space="preserve">               20       -       39           </t>
  </si>
  <si>
    <t xml:space="preserve">               40       -       59           </t>
  </si>
  <si>
    <t xml:space="preserve">               60       -       139           </t>
  </si>
  <si>
    <t xml:space="preserve">               140       -       499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:D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2" width="11.82"/>
    <col collapsed="false" customWidth="true" hidden="false" outlineLevel="0" max="4" min="4" style="3" width="3.83"/>
    <col collapsed="false" customWidth="true" hidden="false" outlineLevel="0" max="5" min="5" style="2" width="11.82"/>
    <col collapsed="false" customWidth="true" hidden="false" outlineLevel="0" max="6" min="6" style="3" width="3.83"/>
    <col collapsed="false" customWidth="true" hidden="false" outlineLevel="0" max="7" min="7" style="2" width="11.82"/>
    <col collapsed="false" customWidth="true" hidden="false" outlineLevel="0" max="8" min="8" style="3" width="3.83"/>
    <col collapsed="false" customWidth="true" hidden="false" outlineLevel="0" max="9" min="9" style="2" width="11.82"/>
    <col collapsed="false" customWidth="true" hidden="false" outlineLevel="0" max="10" min="10" style="3" width="3.83"/>
    <col collapsed="false" customWidth="true" hidden="false" outlineLevel="0" max="11" min="11" style="2" width="11.82"/>
    <col collapsed="false" customWidth="true" hidden="false" outlineLevel="0" max="12" min="12" style="3" width="3.83"/>
    <col collapsed="false" customWidth="true" hidden="false" outlineLevel="0" max="13" min="13" style="2" width="11.82"/>
    <col collapsed="false" customWidth="true" hidden="false" outlineLevel="0" max="14" min="14" style="3" width="3.83"/>
    <col collapsed="false" customWidth="true" hidden="false" outlineLevel="0" max="15" min="15" style="2" width="11.82"/>
    <col collapsed="false" customWidth="true" hidden="false" outlineLevel="0" max="16" min="16" style="3" width="3.83"/>
    <col collapsed="false" customWidth="true" hidden="false" outlineLevel="0" max="17" min="17" style="2" width="11.82"/>
    <col collapsed="false" customWidth="true" hidden="false" outlineLevel="0" max="18" min="18" style="3" width="3.83"/>
    <col collapsed="false" customWidth="true" hidden="false" outlineLevel="0" max="19" min="19" style="3" width="3.99"/>
    <col collapsed="false" customWidth="false" hidden="false" outlineLevel="0" max="43" min="20" style="3" width="9.33"/>
    <col collapsed="false" customWidth="false" hidden="false" outlineLevel="0" max="257" min="44" style="1" width="9.33"/>
  </cols>
  <sheetData>
    <row r="1" customFormat="false" ht="24" hidden="false" customHeight="true" outlineLevel="0" collapsed="false">
      <c r="B1" s="4" t="s">
        <v>0</v>
      </c>
      <c r="Q1" s="5" t="s">
        <v>1</v>
      </c>
    </row>
    <row r="2" customFormat="false" ht="24" hidden="false" customHeight="true" outlineLevel="0" collapsed="false">
      <c r="B2" s="1" t="s">
        <v>2</v>
      </c>
      <c r="Q2" s="6" t="s">
        <v>3</v>
      </c>
    </row>
    <row r="3" customFormat="false" ht="5.1" hidden="false" customHeight="true" outlineLevel="0" collapsed="false">
      <c r="A3" s="7"/>
      <c r="B3" s="7"/>
      <c r="C3" s="6"/>
      <c r="D3" s="8"/>
      <c r="E3" s="6"/>
      <c r="F3" s="8"/>
      <c r="G3" s="6"/>
      <c r="H3" s="8"/>
      <c r="I3" s="6"/>
      <c r="J3" s="8"/>
      <c r="K3" s="6"/>
      <c r="L3" s="8"/>
      <c r="M3" s="6"/>
      <c r="N3" s="8"/>
      <c r="O3" s="6"/>
      <c r="P3" s="8"/>
      <c r="R3" s="9"/>
    </row>
    <row r="4" customFormat="false" ht="24.75" hidden="false" customHeight="true" outlineLevel="0" collapsed="false">
      <c r="A4" s="10"/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 t="s">
        <v>6</v>
      </c>
      <c r="L4" s="12"/>
      <c r="M4" s="12"/>
      <c r="N4" s="12"/>
      <c r="O4" s="12" t="s">
        <v>7</v>
      </c>
      <c r="P4" s="12"/>
      <c r="Q4" s="12"/>
      <c r="R4" s="12"/>
    </row>
    <row r="5" customFormat="false" ht="21.9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5" t="s">
        <v>11</v>
      </c>
      <c r="L5" s="15"/>
      <c r="M5" s="15"/>
      <c r="N5" s="15"/>
      <c r="O5" s="16" t="s">
        <v>12</v>
      </c>
      <c r="P5" s="16"/>
      <c r="Q5" s="16"/>
      <c r="R5" s="16"/>
      <c r="S5" s="8"/>
    </row>
    <row r="6" customFormat="false" ht="24.75" hidden="false" customHeight="true" outlineLevel="0" collapsed="false">
      <c r="A6" s="17" t="s">
        <v>13</v>
      </c>
      <c r="B6" s="17"/>
      <c r="C6" s="18" t="s">
        <v>14</v>
      </c>
      <c r="D6" s="18"/>
      <c r="E6" s="19" t="s">
        <v>15</v>
      </c>
      <c r="F6" s="19"/>
      <c r="G6" s="19" t="s">
        <v>14</v>
      </c>
      <c r="H6" s="19"/>
      <c r="I6" s="19" t="s">
        <v>15</v>
      </c>
      <c r="J6" s="19"/>
      <c r="K6" s="19" t="s">
        <v>14</v>
      </c>
      <c r="L6" s="19"/>
      <c r="M6" s="19" t="s">
        <v>15</v>
      </c>
      <c r="N6" s="19"/>
      <c r="O6" s="20" t="s">
        <v>14</v>
      </c>
      <c r="P6" s="20"/>
      <c r="Q6" s="21" t="s">
        <v>15</v>
      </c>
      <c r="R6" s="21"/>
    </row>
    <row r="7" s="7" customFormat="true" ht="21.95" hidden="false" customHeight="true" outlineLevel="0" collapsed="false">
      <c r="A7" s="22" t="s">
        <v>16</v>
      </c>
      <c r="B7" s="22"/>
      <c r="C7" s="23" t="s">
        <v>17</v>
      </c>
      <c r="D7" s="23"/>
      <c r="E7" s="24" t="s">
        <v>18</v>
      </c>
      <c r="F7" s="24"/>
      <c r="G7" s="24" t="s">
        <v>17</v>
      </c>
      <c r="H7" s="24"/>
      <c r="I7" s="24" t="s">
        <v>18</v>
      </c>
      <c r="J7" s="24"/>
      <c r="K7" s="24" t="s">
        <v>17</v>
      </c>
      <c r="L7" s="24"/>
      <c r="M7" s="24" t="s">
        <v>18</v>
      </c>
      <c r="N7" s="24"/>
      <c r="O7" s="16" t="s">
        <v>17</v>
      </c>
      <c r="P7" s="16"/>
      <c r="Q7" s="16" t="s">
        <v>18</v>
      </c>
      <c r="R7" s="16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5.1" hidden="false" customHeight="true" outlineLevel="0" collapsed="false">
      <c r="B8" s="25"/>
      <c r="C8" s="6"/>
      <c r="D8" s="26"/>
      <c r="E8" s="6"/>
      <c r="F8" s="26"/>
      <c r="G8" s="6"/>
      <c r="H8" s="8"/>
      <c r="I8" s="27"/>
      <c r="J8" s="26"/>
      <c r="K8" s="6"/>
      <c r="L8" s="26"/>
      <c r="M8" s="6"/>
      <c r="N8" s="26"/>
      <c r="O8" s="6"/>
      <c r="P8" s="26"/>
      <c r="Q8" s="6"/>
    </row>
    <row r="9" s="33" customFormat="true" ht="24" hidden="false" customHeight="true" outlineLevel="0" collapsed="false">
      <c r="A9" s="28" t="s">
        <v>19</v>
      </c>
      <c r="B9" s="29"/>
      <c r="C9" s="30" t="n">
        <v>200733</v>
      </c>
      <c r="D9" s="31"/>
      <c r="E9" s="30" t="n">
        <v>3454425</v>
      </c>
      <c r="F9" s="31"/>
      <c r="G9" s="30" t="n">
        <v>98999</v>
      </c>
      <c r="H9" s="31"/>
      <c r="I9" s="30" t="n">
        <v>1568927</v>
      </c>
      <c r="J9" s="31"/>
      <c r="K9" s="30" t="n">
        <v>4721</v>
      </c>
      <c r="L9" s="31"/>
      <c r="M9" s="30" t="n">
        <v>5353</v>
      </c>
      <c r="N9" s="31"/>
      <c r="O9" s="30" t="n">
        <v>316</v>
      </c>
      <c r="P9" s="31"/>
      <c r="Q9" s="30" t="n">
        <v>1992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s="33" customFormat="true" ht="24" hidden="false" customHeight="true" outlineLevel="0" collapsed="false">
      <c r="A10" s="34"/>
      <c r="B10" s="35" t="s">
        <v>20</v>
      </c>
      <c r="C10" s="6" t="n">
        <v>6175</v>
      </c>
      <c r="D10" s="31"/>
      <c r="E10" s="6" t="n">
        <v>3390</v>
      </c>
      <c r="F10" s="31"/>
      <c r="G10" s="6" t="n">
        <v>1168</v>
      </c>
      <c r="H10" s="31"/>
      <c r="I10" s="6" t="n">
        <v>989</v>
      </c>
      <c r="J10" s="31"/>
      <c r="K10" s="6" t="n">
        <v>4168</v>
      </c>
      <c r="L10" s="31"/>
      <c r="M10" s="6" t="n">
        <v>1750</v>
      </c>
      <c r="N10" s="26"/>
      <c r="O10" s="6" t="n">
        <v>108</v>
      </c>
      <c r="P10" s="26"/>
      <c r="Q10" s="6" t="n">
        <v>77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33" customFormat="true" ht="24" hidden="false" customHeight="true" outlineLevel="0" collapsed="false">
      <c r="A11" s="34"/>
      <c r="B11" s="17" t="s">
        <v>21</v>
      </c>
      <c r="C11" s="6" t="n">
        <v>31723</v>
      </c>
      <c r="D11" s="31"/>
      <c r="E11" s="6" t="n">
        <v>124104</v>
      </c>
      <c r="F11" s="31"/>
      <c r="G11" s="6" t="n">
        <v>20313</v>
      </c>
      <c r="H11" s="31"/>
      <c r="I11" s="6" t="n">
        <v>79240</v>
      </c>
      <c r="J11" s="31"/>
      <c r="K11" s="6" t="n">
        <v>402</v>
      </c>
      <c r="L11" s="31"/>
      <c r="M11" s="6" t="n">
        <v>1090</v>
      </c>
      <c r="N11" s="26"/>
      <c r="O11" s="6" t="n">
        <v>125</v>
      </c>
      <c r="P11" s="26"/>
      <c r="Q11" s="6" t="n">
        <v>414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33" customFormat="true" ht="24" hidden="false" customHeight="true" outlineLevel="0" collapsed="false">
      <c r="A12" s="34"/>
      <c r="B12" s="17" t="s">
        <v>22</v>
      </c>
      <c r="C12" s="6" t="n">
        <v>35417</v>
      </c>
      <c r="D12" s="31"/>
      <c r="E12" s="6" t="n">
        <v>261888</v>
      </c>
      <c r="F12" s="31"/>
      <c r="G12" s="6" t="n">
        <v>20066</v>
      </c>
      <c r="H12" s="31"/>
      <c r="I12" s="6" t="n">
        <v>147588</v>
      </c>
      <c r="J12" s="31"/>
      <c r="K12" s="6" t="n">
        <v>49</v>
      </c>
      <c r="L12" s="31"/>
      <c r="M12" s="6" t="n">
        <v>359</v>
      </c>
      <c r="N12" s="26"/>
      <c r="O12" s="6" t="n">
        <v>25</v>
      </c>
      <c r="P12" s="26"/>
      <c r="Q12" s="6" t="n">
        <v>178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3" customFormat="true" ht="24" hidden="false" customHeight="true" outlineLevel="0" collapsed="false">
      <c r="A13" s="34"/>
      <c r="B13" s="17" t="s">
        <v>23</v>
      </c>
      <c r="C13" s="6" t="n">
        <v>66478</v>
      </c>
      <c r="D13" s="31"/>
      <c r="E13" s="6" t="n">
        <v>894318</v>
      </c>
      <c r="F13" s="31"/>
      <c r="G13" s="6" t="n">
        <v>32871</v>
      </c>
      <c r="H13" s="31"/>
      <c r="I13" s="6" t="n">
        <v>436592</v>
      </c>
      <c r="J13" s="31"/>
      <c r="K13" s="6" t="n">
        <v>69</v>
      </c>
      <c r="L13" s="31"/>
      <c r="M13" s="6" t="n">
        <v>888</v>
      </c>
      <c r="N13" s="26"/>
      <c r="O13" s="6" t="n">
        <v>34</v>
      </c>
      <c r="P13" s="26"/>
      <c r="Q13" s="6" t="n">
        <v>444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33" customFormat="true" ht="24" hidden="false" customHeight="true" outlineLevel="0" collapsed="false">
      <c r="A14" s="34"/>
      <c r="B14" s="17" t="s">
        <v>24</v>
      </c>
      <c r="C14" s="6" t="n">
        <v>45910</v>
      </c>
      <c r="D14" s="31"/>
      <c r="E14" s="6" t="n">
        <v>1212345</v>
      </c>
      <c r="F14" s="31"/>
      <c r="G14" s="6" t="n">
        <v>19024</v>
      </c>
      <c r="H14" s="31"/>
      <c r="I14" s="6" t="n">
        <v>496989</v>
      </c>
      <c r="J14" s="31"/>
      <c r="K14" s="6" t="n">
        <v>22</v>
      </c>
      <c r="L14" s="31"/>
      <c r="M14" s="6" t="n">
        <v>551</v>
      </c>
      <c r="N14" s="26"/>
      <c r="O14" s="6" t="n">
        <v>21</v>
      </c>
      <c r="P14" s="26"/>
      <c r="Q14" s="6" t="n">
        <v>539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33" customFormat="true" ht="24" hidden="false" customHeight="true" outlineLevel="0" collapsed="false">
      <c r="A15" s="34"/>
      <c r="B15" s="17" t="s">
        <v>25</v>
      </c>
      <c r="C15" s="6" t="n">
        <v>10388</v>
      </c>
      <c r="D15" s="31"/>
      <c r="E15" s="6" t="n">
        <v>483876</v>
      </c>
      <c r="F15" s="31"/>
      <c r="G15" s="6" t="n">
        <v>3781</v>
      </c>
      <c r="H15" s="31"/>
      <c r="I15" s="6" t="n">
        <v>175774</v>
      </c>
      <c r="J15" s="31"/>
      <c r="K15" s="6" t="n">
        <v>8</v>
      </c>
      <c r="L15" s="31"/>
      <c r="M15" s="6" t="n">
        <v>376</v>
      </c>
      <c r="N15" s="26"/>
      <c r="O15" s="6" t="n">
        <v>1</v>
      </c>
      <c r="P15" s="26"/>
      <c r="Q15" s="6" t="n">
        <v>40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33" customFormat="true" ht="24" hidden="false" customHeight="true" outlineLevel="0" collapsed="false">
      <c r="A16" s="34"/>
      <c r="B16" s="17" t="s">
        <v>26</v>
      </c>
      <c r="C16" s="6" t="n">
        <v>4288</v>
      </c>
      <c r="D16" s="31"/>
      <c r="E16" s="6" t="n">
        <v>331124</v>
      </c>
      <c r="F16" s="31"/>
      <c r="G16" s="6" t="n">
        <v>1574</v>
      </c>
      <c r="H16" s="31"/>
      <c r="I16" s="6" t="n">
        <v>122599</v>
      </c>
      <c r="J16" s="31"/>
      <c r="K16" s="6" t="n">
        <v>2</v>
      </c>
      <c r="L16" s="31"/>
      <c r="M16" s="6" t="n">
        <v>135</v>
      </c>
      <c r="N16" s="26"/>
      <c r="O16" s="6" t="n">
        <v>1</v>
      </c>
      <c r="P16" s="26"/>
      <c r="Q16" s="6" t="n">
        <v>1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3" customFormat="true" ht="24" hidden="false" customHeight="true" outlineLevel="0" collapsed="false">
      <c r="A17" s="34"/>
      <c r="B17" s="17" t="s">
        <v>27</v>
      </c>
      <c r="C17" s="6" t="n">
        <v>310</v>
      </c>
      <c r="D17" s="31"/>
      <c r="E17" s="6" t="n">
        <v>62289</v>
      </c>
      <c r="F17" s="31"/>
      <c r="G17" s="6" t="n">
        <v>166</v>
      </c>
      <c r="H17" s="31"/>
      <c r="I17" s="6" t="n">
        <v>34008</v>
      </c>
      <c r="J17" s="31"/>
      <c r="K17" s="6" t="n">
        <v>1</v>
      </c>
      <c r="L17" s="31"/>
      <c r="M17" s="6" t="n">
        <v>204</v>
      </c>
      <c r="N17" s="26"/>
      <c r="O17" s="6" t="n">
        <v>1</v>
      </c>
      <c r="P17" s="26"/>
      <c r="Q17" s="6" t="n">
        <v>200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s="33" customFormat="true" ht="24" hidden="false" customHeight="true" outlineLevel="0" collapsed="false">
      <c r="A18" s="34"/>
      <c r="B18" s="17" t="s">
        <v>28</v>
      </c>
      <c r="C18" s="6" t="n">
        <v>44</v>
      </c>
      <c r="D18" s="31"/>
      <c r="E18" s="6" t="n">
        <v>81091</v>
      </c>
      <c r="F18" s="31"/>
      <c r="G18" s="6" t="n">
        <v>36</v>
      </c>
      <c r="H18" s="31"/>
      <c r="I18" s="6" t="n">
        <v>75148</v>
      </c>
      <c r="J18" s="31"/>
      <c r="K18" s="6" t="s">
        <v>29</v>
      </c>
      <c r="L18" s="31"/>
      <c r="M18" s="6" t="s">
        <v>29</v>
      </c>
      <c r="N18" s="26"/>
      <c r="O18" s="6" t="s">
        <v>29</v>
      </c>
      <c r="P18" s="26"/>
      <c r="Q18" s="6" t="s">
        <v>29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19.5" hidden="false" customHeight="false" outlineLevel="0" collapsed="false">
      <c r="A19" s="36"/>
      <c r="B19" s="37"/>
      <c r="C19" s="38"/>
      <c r="D19" s="37"/>
      <c r="E19" s="38" t="n">
        <f aca="false">SUM(E10:E18)</f>
        <v>3454425</v>
      </c>
      <c r="F19" s="37"/>
      <c r="G19" s="38" t="n">
        <f aca="false">SUM(G10:G18)</f>
        <v>98999</v>
      </c>
      <c r="H19" s="37"/>
      <c r="I19" s="38" t="n">
        <f aca="false">SUM(I10:I18)</f>
        <v>1568927</v>
      </c>
      <c r="J19" s="37"/>
      <c r="K19" s="38" t="n">
        <f aca="false">SUM(K10:K18)</f>
        <v>4721</v>
      </c>
      <c r="L19" s="37"/>
      <c r="M19" s="38" t="n">
        <f aca="false">SUM(M10:M18)</f>
        <v>5353</v>
      </c>
      <c r="N19" s="37"/>
      <c r="O19" s="38" t="n">
        <f aca="false">SUM(O10:O18)</f>
        <v>316</v>
      </c>
      <c r="P19" s="37"/>
      <c r="Q19" s="38" t="n">
        <f aca="false">SUM(Q10:Q18)</f>
        <v>1992</v>
      </c>
      <c r="R19" s="39"/>
    </row>
    <row r="20" customFormat="false" ht="19.5" hidden="false" customHeight="false" outlineLevel="0" collapsed="false">
      <c r="A20" s="7"/>
      <c r="B20" s="7"/>
      <c r="C20" s="6"/>
      <c r="D20" s="8"/>
      <c r="E20" s="6"/>
      <c r="F20" s="8"/>
      <c r="G20" s="6"/>
      <c r="H20" s="8"/>
      <c r="I20" s="6"/>
      <c r="J20" s="8"/>
      <c r="K20" s="6"/>
      <c r="L20" s="8"/>
      <c r="M20" s="6"/>
      <c r="N20" s="8"/>
      <c r="O20" s="6"/>
      <c r="P20" s="8"/>
      <c r="Q20" s="6"/>
    </row>
    <row r="21" customFormat="false" ht="19.5" hidden="false" customHeight="false" outlineLevel="0" collapsed="false">
      <c r="B21" s="7"/>
      <c r="C21" s="6"/>
      <c r="D21" s="8"/>
      <c r="E21" s="6"/>
      <c r="F21" s="8"/>
      <c r="G21" s="6"/>
      <c r="H21" s="8"/>
      <c r="I21" s="6"/>
      <c r="J21" s="8"/>
      <c r="K21" s="6"/>
      <c r="L21" s="8"/>
      <c r="M21" s="6"/>
      <c r="N21" s="8"/>
      <c r="O21" s="6"/>
      <c r="P21" s="8"/>
      <c r="Q21" s="6"/>
    </row>
    <row r="22" customFormat="false" ht="19.5" hidden="false" customHeight="false" outlineLevel="0" collapsed="false">
      <c r="B22" s="7"/>
      <c r="C22" s="6"/>
      <c r="D22" s="8"/>
      <c r="E22" s="6"/>
      <c r="F22" s="8"/>
      <c r="G22" s="6"/>
      <c r="H22" s="8"/>
      <c r="I22" s="6"/>
      <c r="J22" s="8"/>
      <c r="K22" s="6"/>
      <c r="L22" s="8"/>
      <c r="M22" s="6"/>
      <c r="N22" s="8"/>
      <c r="O22" s="6"/>
      <c r="P22" s="8"/>
      <c r="Q22" s="6"/>
      <c r="R22" s="40"/>
      <c r="S22" s="40"/>
    </row>
    <row r="23" customFormat="false" ht="19.5" hidden="false" customHeight="false" outlineLevel="0" collapsed="false">
      <c r="B23" s="7"/>
      <c r="C23" s="6"/>
      <c r="D23" s="8"/>
      <c r="E23" s="6"/>
      <c r="F23" s="8"/>
      <c r="G23" s="6"/>
      <c r="H23" s="8"/>
      <c r="I23" s="6"/>
      <c r="J23" s="8"/>
      <c r="K23" s="6"/>
      <c r="L23" s="8"/>
      <c r="M23" s="6"/>
      <c r="N23" s="8"/>
      <c r="O23" s="6"/>
      <c r="P23" s="8"/>
      <c r="Q23" s="6"/>
      <c r="R23" s="40"/>
      <c r="S23" s="40" t="n">
        <v>33</v>
      </c>
    </row>
    <row r="24" customFormat="false" ht="19.5" hidden="false" customHeight="false" outlineLevel="0" collapsed="false">
      <c r="B24" s="7"/>
      <c r="C24" s="6"/>
      <c r="D24" s="8"/>
      <c r="E24" s="6"/>
      <c r="F24" s="8"/>
      <c r="G24" s="6"/>
      <c r="H24" s="8"/>
      <c r="I24" s="6"/>
      <c r="J24" s="8"/>
      <c r="K24" s="6"/>
      <c r="L24" s="8"/>
      <c r="M24" s="6"/>
      <c r="N24" s="8"/>
      <c r="O24" s="6"/>
      <c r="P24" s="8"/>
      <c r="Q24" s="6"/>
    </row>
    <row r="34" customFormat="false" ht="19.5" hidden="false" customHeight="false" outlineLevel="0" collapsed="false">
      <c r="G34" s="3"/>
      <c r="H34" s="2"/>
      <c r="I34" s="3"/>
      <c r="J34" s="2"/>
      <c r="K34" s="3"/>
      <c r="L34" s="2"/>
      <c r="M34" s="3"/>
      <c r="N34" s="2"/>
      <c r="O34" s="3"/>
      <c r="P34" s="2"/>
      <c r="Q34" s="3"/>
      <c r="AQ34" s="1"/>
    </row>
    <row r="48" customFormat="false" ht="19.5" hidden="false" customHeight="false" outlineLevel="0" collapsed="false">
      <c r="Q48" s="41"/>
    </row>
  </sheetData>
  <mergeCells count="28">
    <mergeCell ref="A4:B4"/>
    <mergeCell ref="C4:F4"/>
    <mergeCell ref="G4:J4"/>
    <mergeCell ref="K4:N4"/>
    <mergeCell ref="O4:R4"/>
    <mergeCell ref="A5:B5"/>
    <mergeCell ref="C5:F5"/>
    <mergeCell ref="G5:J5"/>
    <mergeCell ref="K5:N5"/>
    <mergeCell ref="O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2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42" width="13.33"/>
    <col collapsed="false" customWidth="true" hidden="false" outlineLevel="0" max="8" min="8" style="1" width="2.49"/>
    <col collapsed="false" customWidth="true" hidden="false" outlineLevel="0" max="9" min="9" style="42" width="13.33"/>
    <col collapsed="false" customWidth="true" hidden="false" outlineLevel="0" max="10" min="10" style="1" width="2.49"/>
    <col collapsed="false" customWidth="true" hidden="false" outlineLevel="0" max="11" min="11" style="42" width="13.33"/>
    <col collapsed="false" customWidth="true" hidden="false" outlineLevel="0" max="12" min="12" style="1" width="2.49"/>
    <col collapsed="false" customWidth="true" hidden="false" outlineLevel="0" max="13" min="13" style="42" width="13.33"/>
    <col collapsed="false" customWidth="true" hidden="false" outlineLevel="0" max="14" min="14" style="1" width="2.49"/>
    <col collapsed="false" customWidth="true" hidden="false" outlineLevel="0" max="15" min="15" style="42" width="13.33"/>
    <col collapsed="false" customWidth="true" hidden="false" outlineLevel="0" max="16" min="16" style="1" width="2.49"/>
    <col collapsed="false" customWidth="true" hidden="false" outlineLevel="0" max="17" min="17" style="42" width="13.33"/>
    <col collapsed="false" customWidth="true" hidden="false" outlineLevel="0" max="18" min="18" style="1" width="2.6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19.5" hidden="false" customHeight="false" outlineLevel="0" collapsed="false">
      <c r="S1" s="43" t="n">
        <v>34</v>
      </c>
    </row>
    <row r="2" customFormat="false" ht="24" hidden="false" customHeight="true" outlineLevel="0" collapsed="false">
      <c r="B2" s="4" t="s">
        <v>30</v>
      </c>
      <c r="Q2" s="44" t="s">
        <v>31</v>
      </c>
    </row>
    <row r="3" customFormat="false" ht="24" hidden="false" customHeight="true" outlineLevel="0" collapsed="false">
      <c r="B3" s="1" t="s">
        <v>32</v>
      </c>
      <c r="Q3" s="45" t="s">
        <v>33</v>
      </c>
    </row>
    <row r="4" customFormat="false" ht="5.1" hidden="false" customHeight="true" outlineLevel="0" collapsed="false">
      <c r="A4" s="7"/>
      <c r="B4" s="7"/>
      <c r="C4" s="6"/>
      <c r="D4" s="7"/>
      <c r="E4" s="7"/>
      <c r="F4" s="7"/>
      <c r="G4" s="45"/>
      <c r="H4" s="7"/>
      <c r="I4" s="45"/>
      <c r="J4" s="7"/>
      <c r="K4" s="45"/>
      <c r="L4" s="7"/>
      <c r="M4" s="45"/>
      <c r="N4" s="7"/>
      <c r="O4" s="45"/>
      <c r="P4" s="7"/>
      <c r="R4" s="46"/>
    </row>
    <row r="5" customFormat="false" ht="23.25" hidden="false" customHeight="true" outlineLevel="0" collapsed="false">
      <c r="A5" s="47" t="s">
        <v>34</v>
      </c>
      <c r="B5" s="47"/>
      <c r="C5" s="48" t="s">
        <v>35</v>
      </c>
      <c r="D5" s="48"/>
      <c r="E5" s="48"/>
      <c r="F5" s="48"/>
      <c r="G5" s="48" t="s">
        <v>36</v>
      </c>
      <c r="H5" s="48"/>
      <c r="I5" s="48"/>
      <c r="J5" s="48"/>
      <c r="K5" s="48" t="s">
        <v>37</v>
      </c>
      <c r="L5" s="48"/>
      <c r="M5" s="48"/>
      <c r="N5" s="48"/>
      <c r="O5" s="49" t="s">
        <v>38</v>
      </c>
      <c r="P5" s="49"/>
      <c r="Q5" s="49"/>
      <c r="R5" s="49"/>
      <c r="S5" s="7"/>
    </row>
    <row r="6" customFormat="false" ht="23.25" hidden="false" customHeight="true" outlineLevel="0" collapsed="false">
      <c r="A6" s="47"/>
      <c r="B6" s="47"/>
      <c r="C6" s="50" t="s">
        <v>39</v>
      </c>
      <c r="D6" s="50"/>
      <c r="E6" s="50"/>
      <c r="F6" s="50"/>
      <c r="G6" s="51" t="s">
        <v>7</v>
      </c>
      <c r="H6" s="51"/>
      <c r="I6" s="51"/>
      <c r="J6" s="51"/>
      <c r="K6" s="51" t="s">
        <v>7</v>
      </c>
      <c r="L6" s="51"/>
      <c r="M6" s="51"/>
      <c r="N6" s="51"/>
      <c r="O6" s="52" t="s">
        <v>7</v>
      </c>
      <c r="P6" s="52"/>
      <c r="Q6" s="52"/>
      <c r="R6" s="52"/>
      <c r="S6" s="7"/>
    </row>
    <row r="7" customFormat="false" ht="18" hidden="false" customHeight="true" outlineLevel="0" collapsed="false">
      <c r="A7" s="47"/>
      <c r="B7" s="47"/>
      <c r="C7" s="53" t="s">
        <v>40</v>
      </c>
      <c r="D7" s="53"/>
      <c r="E7" s="53"/>
      <c r="F7" s="53"/>
      <c r="G7" s="50" t="s">
        <v>41</v>
      </c>
      <c r="H7" s="50"/>
      <c r="I7" s="50"/>
      <c r="J7" s="50"/>
      <c r="K7" s="50" t="s">
        <v>11</v>
      </c>
      <c r="L7" s="50"/>
      <c r="M7" s="50"/>
      <c r="N7" s="50"/>
      <c r="O7" s="54" t="s">
        <v>42</v>
      </c>
      <c r="P7" s="54"/>
      <c r="Q7" s="54"/>
      <c r="R7" s="54"/>
      <c r="S7" s="7"/>
    </row>
    <row r="8" customFormat="false" ht="18" hidden="false" customHeight="true" outlineLevel="0" collapsed="false">
      <c r="A8" s="47"/>
      <c r="B8" s="47"/>
      <c r="C8" s="55"/>
      <c r="D8" s="55"/>
      <c r="E8" s="55"/>
      <c r="F8" s="55"/>
      <c r="G8" s="55" t="s">
        <v>43</v>
      </c>
      <c r="H8" s="55"/>
      <c r="I8" s="55"/>
      <c r="J8" s="55"/>
      <c r="K8" s="55" t="s">
        <v>43</v>
      </c>
      <c r="L8" s="55"/>
      <c r="M8" s="55"/>
      <c r="N8" s="55"/>
      <c r="O8" s="56" t="s">
        <v>43</v>
      </c>
      <c r="P8" s="56"/>
      <c r="Q8" s="56"/>
      <c r="R8" s="56"/>
      <c r="S8" s="7"/>
    </row>
    <row r="9" customFormat="false" ht="22.5" hidden="false" customHeight="true" outlineLevel="0" collapsed="false">
      <c r="A9" s="47"/>
      <c r="B9" s="47"/>
      <c r="C9" s="48" t="s">
        <v>14</v>
      </c>
      <c r="D9" s="48"/>
      <c r="E9" s="48" t="s">
        <v>15</v>
      </c>
      <c r="F9" s="48"/>
      <c r="G9" s="48" t="s">
        <v>14</v>
      </c>
      <c r="H9" s="48"/>
      <c r="I9" s="48" t="s">
        <v>15</v>
      </c>
      <c r="J9" s="48"/>
      <c r="K9" s="48" t="s">
        <v>14</v>
      </c>
      <c r="L9" s="48"/>
      <c r="M9" s="48" t="s">
        <v>15</v>
      </c>
      <c r="N9" s="48"/>
      <c r="O9" s="48" t="s">
        <v>14</v>
      </c>
      <c r="P9" s="48"/>
      <c r="Q9" s="49" t="s">
        <v>15</v>
      </c>
      <c r="R9" s="49"/>
    </row>
    <row r="10" s="7" customFormat="true" ht="17.1" hidden="false" customHeight="true" outlineLevel="0" collapsed="false">
      <c r="A10" s="47"/>
      <c r="B10" s="47"/>
      <c r="C10" s="55" t="s">
        <v>17</v>
      </c>
      <c r="D10" s="55"/>
      <c r="E10" s="55" t="s">
        <v>18</v>
      </c>
      <c r="F10" s="55"/>
      <c r="G10" s="55" t="s">
        <v>17</v>
      </c>
      <c r="H10" s="55"/>
      <c r="I10" s="55" t="s">
        <v>18</v>
      </c>
      <c r="J10" s="55"/>
      <c r="K10" s="55" t="s">
        <v>17</v>
      </c>
      <c r="L10" s="55"/>
      <c r="M10" s="55" t="s">
        <v>18</v>
      </c>
      <c r="N10" s="55"/>
      <c r="O10" s="55" t="s">
        <v>17</v>
      </c>
      <c r="P10" s="55"/>
      <c r="Q10" s="56" t="s">
        <v>18</v>
      </c>
      <c r="R10" s="56"/>
    </row>
    <row r="11" customFormat="false" ht="5.1" hidden="false" customHeight="true" outlineLevel="0" collapsed="false">
      <c r="A11" s="7"/>
      <c r="B11" s="57"/>
      <c r="C11" s="6"/>
      <c r="D11" s="57"/>
      <c r="E11" s="7"/>
      <c r="F11" s="57"/>
      <c r="G11" s="45"/>
      <c r="H11" s="57"/>
      <c r="I11" s="45"/>
      <c r="J11" s="57"/>
      <c r="K11" s="45"/>
      <c r="L11" s="57"/>
      <c r="M11" s="45"/>
      <c r="N11" s="57"/>
      <c r="O11" s="45"/>
      <c r="P11" s="57"/>
      <c r="Q11" s="45"/>
    </row>
    <row r="12" s="33" customFormat="true" ht="24" hidden="false" customHeight="true" outlineLevel="0" collapsed="false">
      <c r="A12" s="58" t="s">
        <v>19</v>
      </c>
      <c r="B12" s="28"/>
      <c r="C12" s="30" t="n">
        <v>73758</v>
      </c>
      <c r="D12" s="31"/>
      <c r="E12" s="59" t="n">
        <v>1344867</v>
      </c>
      <c r="F12" s="31"/>
      <c r="G12" s="30" t="n">
        <v>9217</v>
      </c>
      <c r="H12" s="31"/>
      <c r="I12" s="30" t="n">
        <v>196617</v>
      </c>
      <c r="J12" s="31"/>
      <c r="K12" s="30" t="n">
        <v>286</v>
      </c>
      <c r="L12" s="31"/>
      <c r="M12" s="30" t="n">
        <v>1368</v>
      </c>
      <c r="N12" s="31"/>
      <c r="O12" s="30" t="n">
        <v>13436</v>
      </c>
      <c r="P12" s="31"/>
      <c r="Q12" s="30" t="n">
        <v>335301</v>
      </c>
    </row>
    <row r="13" s="33" customFormat="true" ht="24" hidden="false" customHeight="true" outlineLevel="0" collapsed="false">
      <c r="A13" s="58"/>
      <c r="B13" s="35" t="s">
        <v>44</v>
      </c>
      <c r="C13" s="6" t="n">
        <v>603</v>
      </c>
      <c r="D13" s="26"/>
      <c r="E13" s="8" t="n">
        <v>482</v>
      </c>
      <c r="F13" s="26"/>
      <c r="G13" s="6" t="n">
        <v>15</v>
      </c>
      <c r="H13" s="26"/>
      <c r="I13" s="6" t="n">
        <v>12</v>
      </c>
      <c r="J13" s="26"/>
      <c r="K13" s="6" t="n">
        <v>100</v>
      </c>
      <c r="L13" s="26"/>
      <c r="M13" s="6" t="n">
        <v>70</v>
      </c>
      <c r="N13" s="26"/>
      <c r="O13" s="6" t="n">
        <v>13</v>
      </c>
      <c r="P13" s="26"/>
      <c r="Q13" s="6" t="n">
        <v>10</v>
      </c>
    </row>
    <row r="14" s="33" customFormat="true" ht="24" hidden="false" customHeight="true" outlineLevel="0" collapsed="false">
      <c r="A14" s="58"/>
      <c r="B14" s="17" t="s">
        <v>45</v>
      </c>
      <c r="C14" s="6" t="n">
        <v>9518</v>
      </c>
      <c r="D14" s="26"/>
      <c r="E14" s="8" t="n">
        <v>37847</v>
      </c>
      <c r="F14" s="26"/>
      <c r="G14" s="6" t="n">
        <v>633</v>
      </c>
      <c r="H14" s="26"/>
      <c r="I14" s="6" t="n">
        <v>2576</v>
      </c>
      <c r="J14" s="26"/>
      <c r="K14" s="6" t="n">
        <v>117</v>
      </c>
      <c r="L14" s="26"/>
      <c r="M14" s="6" t="n">
        <v>349</v>
      </c>
      <c r="N14" s="26"/>
      <c r="O14" s="6" t="n">
        <v>615</v>
      </c>
      <c r="P14" s="26"/>
      <c r="Q14" s="6" t="n">
        <v>2588</v>
      </c>
    </row>
    <row r="15" s="33" customFormat="true" ht="24" hidden="false" customHeight="true" outlineLevel="0" collapsed="false">
      <c r="A15" s="58"/>
      <c r="B15" s="17" t="s">
        <v>46</v>
      </c>
      <c r="C15" s="6" t="n">
        <v>12428</v>
      </c>
      <c r="D15" s="26"/>
      <c r="E15" s="8" t="n">
        <v>92322</v>
      </c>
      <c r="F15" s="26"/>
      <c r="G15" s="6" t="n">
        <v>1317</v>
      </c>
      <c r="H15" s="26"/>
      <c r="I15" s="6" t="n">
        <v>9858</v>
      </c>
      <c r="J15" s="26"/>
      <c r="K15" s="6" t="n">
        <v>31</v>
      </c>
      <c r="L15" s="26"/>
      <c r="M15" s="6" t="n">
        <v>222</v>
      </c>
      <c r="N15" s="26"/>
      <c r="O15" s="6" t="n">
        <v>1501</v>
      </c>
      <c r="P15" s="26"/>
      <c r="Q15" s="6" t="n">
        <v>11361</v>
      </c>
    </row>
    <row r="16" s="33" customFormat="true" ht="24" hidden="false" customHeight="true" outlineLevel="0" collapsed="false">
      <c r="A16" s="58"/>
      <c r="B16" s="17" t="s">
        <v>47</v>
      </c>
      <c r="C16" s="6" t="n">
        <v>25632</v>
      </c>
      <c r="D16" s="26"/>
      <c r="E16" s="8" t="n">
        <v>346956</v>
      </c>
      <c r="F16" s="26"/>
      <c r="G16" s="6" t="n">
        <v>3419</v>
      </c>
      <c r="H16" s="26"/>
      <c r="I16" s="6" t="n">
        <v>46995</v>
      </c>
      <c r="J16" s="26"/>
      <c r="K16" s="6" t="n">
        <v>21</v>
      </c>
      <c r="L16" s="26"/>
      <c r="M16" s="6" t="n">
        <v>277</v>
      </c>
      <c r="N16" s="26"/>
      <c r="O16" s="6" t="n">
        <v>4432</v>
      </c>
      <c r="P16" s="26"/>
      <c r="Q16" s="6" t="n">
        <v>62166</v>
      </c>
    </row>
    <row r="17" s="33" customFormat="true" ht="24" hidden="false" customHeight="true" outlineLevel="0" collapsed="false">
      <c r="A17" s="58"/>
      <c r="B17" s="17" t="s">
        <v>48</v>
      </c>
      <c r="C17" s="6" t="n">
        <v>19182</v>
      </c>
      <c r="D17" s="26"/>
      <c r="E17" s="8" t="n">
        <v>507903</v>
      </c>
      <c r="F17" s="26"/>
      <c r="G17" s="6" t="n">
        <v>2831</v>
      </c>
      <c r="H17" s="26"/>
      <c r="I17" s="6" t="n">
        <v>75929</v>
      </c>
      <c r="J17" s="26"/>
      <c r="K17" s="6" t="n">
        <v>16</v>
      </c>
      <c r="L17" s="26"/>
      <c r="M17" s="6" t="n">
        <v>407</v>
      </c>
      <c r="N17" s="26"/>
      <c r="O17" s="6" t="n">
        <v>4790</v>
      </c>
      <c r="P17" s="26"/>
      <c r="Q17" s="6" t="n">
        <v>130027</v>
      </c>
    </row>
    <row r="18" s="33" customFormat="true" ht="24" hidden="false" customHeight="true" outlineLevel="0" collapsed="false">
      <c r="A18" s="58"/>
      <c r="B18" s="17" t="s">
        <v>49</v>
      </c>
      <c r="C18" s="6" t="n">
        <v>4573</v>
      </c>
      <c r="D18" s="26"/>
      <c r="E18" s="8" t="n">
        <v>212680</v>
      </c>
      <c r="F18" s="26"/>
      <c r="G18" s="6" t="n">
        <v>677</v>
      </c>
      <c r="H18" s="26"/>
      <c r="I18" s="6" t="n">
        <v>31946</v>
      </c>
      <c r="J18" s="26"/>
      <c r="K18" s="6" t="n">
        <v>1</v>
      </c>
      <c r="L18" s="26"/>
      <c r="M18" s="6" t="n">
        <v>43</v>
      </c>
      <c r="N18" s="26"/>
      <c r="O18" s="6" t="n">
        <v>1347</v>
      </c>
      <c r="P18" s="26"/>
      <c r="Q18" s="6" t="n">
        <v>63017</v>
      </c>
    </row>
    <row r="19" s="33" customFormat="true" ht="24" hidden="false" customHeight="true" outlineLevel="0" collapsed="false">
      <c r="A19" s="58"/>
      <c r="B19" s="17" t="s">
        <v>50</v>
      </c>
      <c r="C19" s="6" t="n">
        <v>1718</v>
      </c>
      <c r="D19" s="26"/>
      <c r="E19" s="8" t="n">
        <v>130547</v>
      </c>
      <c r="F19" s="26"/>
      <c r="G19" s="6" t="n">
        <v>299</v>
      </c>
      <c r="H19" s="26"/>
      <c r="I19" s="6" t="n">
        <v>23675</v>
      </c>
      <c r="J19" s="26"/>
      <c r="K19" s="6" t="s">
        <v>29</v>
      </c>
      <c r="L19" s="26"/>
      <c r="M19" s="6" t="s">
        <v>29</v>
      </c>
      <c r="N19" s="26"/>
      <c r="O19" s="6" t="n">
        <v>694</v>
      </c>
      <c r="P19" s="26"/>
      <c r="Q19" s="6" t="n">
        <v>54068</v>
      </c>
    </row>
    <row r="20" s="33" customFormat="true" ht="24" hidden="false" customHeight="true" outlineLevel="0" collapsed="false">
      <c r="A20" s="58"/>
      <c r="B20" s="17" t="s">
        <v>51</v>
      </c>
      <c r="C20" s="6" t="n">
        <v>78</v>
      </c>
      <c r="D20" s="26"/>
      <c r="E20" s="8" t="n">
        <v>14301</v>
      </c>
      <c r="F20" s="26"/>
      <c r="G20" s="6" t="n">
        <v>26</v>
      </c>
      <c r="H20" s="26"/>
      <c r="I20" s="6" t="n">
        <v>5626</v>
      </c>
      <c r="J20" s="26"/>
      <c r="K20" s="6" t="s">
        <v>29</v>
      </c>
      <c r="L20" s="26"/>
      <c r="M20" s="6" t="s">
        <v>29</v>
      </c>
      <c r="N20" s="26"/>
      <c r="O20" s="6" t="n">
        <v>38</v>
      </c>
      <c r="P20" s="26"/>
      <c r="Q20" s="6" t="n">
        <v>7950</v>
      </c>
    </row>
    <row r="21" s="33" customFormat="true" ht="24" hidden="false" customHeight="true" outlineLevel="0" collapsed="false">
      <c r="A21" s="58"/>
      <c r="B21" s="17" t="s">
        <v>28</v>
      </c>
      <c r="C21" s="6" t="n">
        <v>2</v>
      </c>
      <c r="D21" s="26"/>
      <c r="E21" s="8" t="n">
        <v>1829</v>
      </c>
      <c r="F21" s="26"/>
      <c r="G21" s="6" t="s">
        <v>29</v>
      </c>
      <c r="H21" s="26"/>
      <c r="I21" s="6" t="s">
        <v>29</v>
      </c>
      <c r="J21" s="26"/>
      <c r="K21" s="6" t="s">
        <v>29</v>
      </c>
      <c r="L21" s="26"/>
      <c r="M21" s="6" t="s">
        <v>29</v>
      </c>
      <c r="N21" s="26"/>
      <c r="O21" s="6" t="n">
        <v>6</v>
      </c>
      <c r="P21" s="26"/>
      <c r="Q21" s="6" t="n">
        <v>4114</v>
      </c>
    </row>
    <row r="22" customFormat="false" ht="19.5" hidden="false" customHeight="false" outlineLevel="0" collapsed="false">
      <c r="A22" s="36"/>
      <c r="B22" s="37"/>
      <c r="C22" s="38"/>
      <c r="D22" s="37"/>
      <c r="E22" s="36"/>
      <c r="F22" s="37"/>
      <c r="G22" s="60"/>
      <c r="H22" s="37"/>
      <c r="I22" s="60"/>
      <c r="J22" s="37"/>
      <c r="K22" s="60"/>
      <c r="L22" s="37"/>
      <c r="M22" s="60"/>
      <c r="N22" s="37"/>
      <c r="O22" s="60"/>
      <c r="P22" s="37"/>
      <c r="Q22" s="60"/>
      <c r="R22" s="36"/>
    </row>
    <row r="23" customFormat="false" ht="19.5" hidden="false" customHeight="false" outlineLevel="0" collapsed="false">
      <c r="B23" s="7"/>
      <c r="C23" s="6"/>
      <c r="D23" s="7"/>
      <c r="E23" s="7"/>
      <c r="F23" s="7"/>
      <c r="G23" s="45"/>
      <c r="H23" s="7"/>
      <c r="I23" s="45"/>
      <c r="J23" s="7"/>
      <c r="K23" s="45"/>
      <c r="L23" s="7"/>
      <c r="M23" s="45"/>
      <c r="N23" s="7"/>
      <c r="O23" s="45"/>
      <c r="P23" s="7"/>
      <c r="Q23" s="45"/>
    </row>
    <row r="24" customFormat="false" ht="19.5" hidden="false" customHeight="false" outlineLevel="0" collapsed="false">
      <c r="B24" s="7"/>
      <c r="C24" s="6"/>
      <c r="D24" s="7"/>
      <c r="E24" s="7"/>
      <c r="F24" s="7"/>
      <c r="G24" s="45"/>
      <c r="H24" s="7"/>
      <c r="I24" s="45"/>
      <c r="J24" s="7"/>
      <c r="K24" s="45"/>
      <c r="L24" s="7"/>
      <c r="M24" s="45"/>
      <c r="N24" s="7"/>
      <c r="O24" s="45"/>
      <c r="P24" s="7"/>
      <c r="Q24" s="45"/>
    </row>
    <row r="25" customFormat="false" ht="19.5" hidden="false" customHeight="false" outlineLevel="0" collapsed="false">
      <c r="B25" s="7"/>
      <c r="C25" s="6"/>
      <c r="D25" s="7"/>
      <c r="E25" s="7"/>
      <c r="F25" s="7"/>
      <c r="G25" s="45"/>
      <c r="H25" s="7"/>
      <c r="I25" s="45"/>
      <c r="J25" s="7"/>
      <c r="K25" s="45"/>
      <c r="L25" s="7"/>
      <c r="M25" s="45"/>
      <c r="N25" s="7"/>
      <c r="O25" s="45"/>
      <c r="P25" s="7"/>
      <c r="Q25" s="45"/>
      <c r="S25" s="61"/>
    </row>
    <row r="26" customFormat="false" ht="19.5" hidden="false" customHeight="false" outlineLevel="0" collapsed="false">
      <c r="B26" s="7"/>
      <c r="C26" s="6"/>
      <c r="D26" s="7"/>
      <c r="E26" s="7"/>
      <c r="F26" s="7"/>
      <c r="G26" s="45"/>
      <c r="H26" s="7"/>
      <c r="I26" s="45"/>
      <c r="J26" s="7"/>
      <c r="K26" s="45"/>
      <c r="L26" s="7"/>
      <c r="M26" s="45"/>
      <c r="N26" s="7"/>
      <c r="O26" s="45"/>
      <c r="P26" s="7"/>
      <c r="Q26" s="45"/>
    </row>
    <row r="27" customFormat="false" ht="19.5" hidden="false" customHeight="false" outlineLevel="0" collapsed="false">
      <c r="C27" s="6"/>
    </row>
  </sheetData>
  <mergeCells count="33">
    <mergeCell ref="A5:B10"/>
    <mergeCell ref="C5:F5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5-02-22T06:36:08Z</cp:lastPrinted>
  <dcterms:modified xsi:type="dcterms:W3CDTF">2005-09-01T08:42:36Z</dcterms:modified>
  <cp:revision>0</cp:revision>
  <dc:subject/>
  <dc:title>table1.1(2)</dc:title>
</cp:coreProperties>
</file>