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-256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                   -- </t>
    </r>
    <r>
      <rPr>
        <sz val="14"/>
        <rFont val="Noto Sans Devanagari"/>
        <family val="2"/>
      </rPr>
      <t xml:space="preserve">หมายถึง ข้มูลน้อยกว่า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4.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f aca="false">('1'!B5+'2'!B5+'3'!B5+'4'!B5)/4</f>
        <v>140511.15</v>
      </c>
      <c r="C5" s="13" t="n">
        <f aca="false">('1'!C5+'2'!C5+'3'!C5+'4'!C5)/4</f>
        <v>78389.1225</v>
      </c>
      <c r="D5" s="13" t="n">
        <f aca="false">('1'!D5+'2'!D5+'3'!D5+'4'!D5)/4</f>
        <v>62122.0275</v>
      </c>
    </row>
    <row r="6" s="10" customFormat="true" ht="22.5" hidden="false" customHeight="true" outlineLevel="0" collapsed="false">
      <c r="A6" s="14" t="s">
        <v>7</v>
      </c>
      <c r="B6" s="15" t="n">
        <f aca="false">('1'!B6+'2'!B6+'3'!B6+'4'!B6)/4</f>
        <v>527.985</v>
      </c>
      <c r="C6" s="15" t="n">
        <f aca="false">('1'!C6+'2'!C6+'3'!C6+'4'!C6)/4</f>
        <v>357.895</v>
      </c>
      <c r="D6" s="15" t="n">
        <f aca="false">('1'!D6+'2'!D6+'3'!D6+'4'!D6)/4</f>
        <v>169.8425</v>
      </c>
    </row>
    <row r="7" s="5" customFormat="true" ht="22.5" hidden="false" customHeight="true" outlineLevel="0" collapsed="false">
      <c r="A7" s="14" t="s">
        <v>8</v>
      </c>
      <c r="B7" s="15" t="n">
        <f aca="false">('1'!B7+'2'!B7+'3'!B7+'4'!B7)/4</f>
        <v>75.4275</v>
      </c>
      <c r="C7" s="15" t="n">
        <f aca="false">('1'!C7+'2'!C7+'3'!C7+'4'!C7)/4</f>
        <v>59.9275</v>
      </c>
      <c r="D7" s="15" t="n">
        <f aca="false">('1'!D7+'2'!D7+'3'!D7+'4'!D7)/4</f>
        <v>15.5</v>
      </c>
    </row>
    <row r="8" s="5" customFormat="true" ht="22.5" hidden="false" customHeight="true" outlineLevel="0" collapsed="false">
      <c r="A8" s="16" t="s">
        <v>9</v>
      </c>
      <c r="B8" s="15" t="n">
        <f aca="false">('1'!B8+'2'!B8+'3'!B8+'4'!B8)/4</f>
        <v>1070.1475</v>
      </c>
      <c r="C8" s="15" t="n">
        <f aca="false">('1'!C8+'2'!C8+'3'!C8+'4'!C8)/4</f>
        <v>604.65</v>
      </c>
      <c r="D8" s="15" t="n">
        <f aca="false">('1'!D8+'2'!D8+'3'!D8+'4'!D8)/4</f>
        <v>465.2475</v>
      </c>
    </row>
    <row r="9" s="5" customFormat="true" ht="22.5" hidden="false" customHeight="true" outlineLevel="0" collapsed="false">
      <c r="A9" s="14" t="s">
        <v>10</v>
      </c>
      <c r="B9" s="15" t="n">
        <f aca="false">('1'!B9+'2'!B9+'3'!B9+'4'!B9)/4</f>
        <v>15984.2025</v>
      </c>
      <c r="C9" s="15" t="n">
        <f aca="false">('1'!C9+'2'!C9+'3'!C9+'4'!C9)/4</f>
        <v>8352.5325</v>
      </c>
      <c r="D9" s="15" t="n">
        <f aca="false">('1'!D9+'2'!D9+'3'!D9+'4'!D9)/4</f>
        <v>7631.67</v>
      </c>
    </row>
    <row r="10" s="5" customFormat="true" ht="22.5" hidden="false" customHeight="true" outlineLevel="0" collapsed="false">
      <c r="A10" s="14" t="s">
        <v>11</v>
      </c>
      <c r="B10" s="15" t="n">
        <f aca="false">('1'!B10+'2'!B10+'3'!B10+'4'!B10)/4</f>
        <v>1807.1925</v>
      </c>
      <c r="C10" s="15" t="n">
        <f aca="false">('1'!C10+'2'!C10+'3'!C10+'4'!C10)/4</f>
        <v>1113.2525</v>
      </c>
      <c r="D10" s="15" t="n">
        <f aca="false">('1'!D10+'2'!D10+'3'!D10+'4'!D10)/4</f>
        <v>694.19</v>
      </c>
    </row>
    <row r="11" customFormat="false" ht="22.5" hidden="false" customHeight="true" outlineLevel="0" collapsed="false">
      <c r="A11" s="14" t="s">
        <v>12</v>
      </c>
      <c r="B11" s="15" t="n">
        <f aca="false">('1'!B11+'2'!B11+'3'!B11+'4'!B11)/4</f>
        <v>27930.64</v>
      </c>
      <c r="C11" s="15" t="n">
        <f aca="false">('1'!C11+'2'!C11+'3'!C11+'4'!C11)/4</f>
        <v>13298.66</v>
      </c>
      <c r="D11" s="15" t="n">
        <f aca="false">('1'!D11+'2'!D11+'3'!D11+'4'!D11)/4</f>
        <v>14631.9825</v>
      </c>
    </row>
    <row r="12" customFormat="false" ht="22.5" hidden="false" customHeight="true" outlineLevel="0" collapsed="false">
      <c r="A12" s="14" t="s">
        <v>13</v>
      </c>
      <c r="B12" s="15" t="n">
        <f aca="false">('1'!B12+'2'!B12+'3'!B12+'4'!B12)/4</f>
        <v>67217.165</v>
      </c>
      <c r="C12" s="15" t="n">
        <f aca="false">('1'!C12+'2'!C12+'3'!C12+'4'!C12)/4</f>
        <v>38629.0725</v>
      </c>
      <c r="D12" s="15" t="n">
        <f aca="false">('1'!D12+'2'!D12+'3'!D12+'4'!D12)/4</f>
        <v>28587.84</v>
      </c>
    </row>
    <row r="13" customFormat="false" ht="22.5" hidden="false" customHeight="true" outlineLevel="0" collapsed="false">
      <c r="A13" s="17" t="s">
        <v>14</v>
      </c>
      <c r="B13" s="15" t="n">
        <f aca="false">('1'!B13+'2'!B13+'3'!B13+'4'!B13)/4</f>
        <v>25898.385</v>
      </c>
      <c r="C13" s="15" t="n">
        <f aca="false">('1'!C13+'2'!C13+'3'!C13+'4'!C13)/4</f>
        <v>15973.1325</v>
      </c>
      <c r="D13" s="15" t="n">
        <f aca="false">('1'!D13+'2'!D13+'3'!D13+'4'!D13)/4</f>
        <v>9925.2575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1" t="n">
        <f aca="false">SUM(B16:B23)</f>
        <v>99.9999964415636</v>
      </c>
      <c r="C15" s="21" t="n">
        <f aca="false">SUM(C16:C23)</f>
        <v>100</v>
      </c>
      <c r="D15" s="21" t="n">
        <f aca="false">SUM(D16:D23)</f>
        <v>99.999199156853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375760215470445</v>
      </c>
      <c r="C16" s="22" t="n">
        <f aca="false">C6*100/C5</f>
        <v>0.4565620695652</v>
      </c>
      <c r="D16" s="22" t="n">
        <f aca="false">D6*100/D5</f>
        <v>0.273401411439767</v>
      </c>
    </row>
    <row r="17" s="5" customFormat="true" ht="22.5" hidden="false" customHeight="true" outlineLevel="0" collapsed="false">
      <c r="A17" s="14" t="s">
        <v>8</v>
      </c>
      <c r="B17" s="22" t="n">
        <f aca="false">B7*100/B5</f>
        <v>0.0536807933035919</v>
      </c>
      <c r="C17" s="22" t="n">
        <f aca="false">C7*100/C5</f>
        <v>0.0764487445308499</v>
      </c>
      <c r="D17" s="22" t="n">
        <f aca="false">D7*100/D5</f>
        <v>0.0249508920165234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0.761610377539434</v>
      </c>
      <c r="C18" s="22" t="n">
        <f aca="false">C8*100/C5</f>
        <v>0.771344263995301</v>
      </c>
      <c r="D18" s="22" t="n">
        <f aca="false">D8*100/D5</f>
        <v>0.748925169900483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11.3757538102848</v>
      </c>
      <c r="C19" s="22" t="n">
        <f aca="false">C9*100/C5</f>
        <v>10.6552187773246</v>
      </c>
      <c r="D19" s="22" t="n">
        <f aca="false">D9*100/D5</f>
        <v>12.2849660694027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1.28615593851449</v>
      </c>
      <c r="C20" s="22" t="n">
        <f aca="false">C10*100/C5</f>
        <v>1.42016196188444</v>
      </c>
      <c r="D20" s="22" t="n">
        <f aca="false">D10*100/D5</f>
        <v>1.1174619179968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19.8778815773695</v>
      </c>
      <c r="C21" s="22" t="n">
        <f aca="false">C11*100/C5</f>
        <v>16.9649303064976</v>
      </c>
      <c r="D21" s="22" t="n">
        <f aca="false">D11*100/D5</f>
        <v>23.5536138932362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7.8376022116394</v>
      </c>
      <c r="C22" s="22" t="n">
        <f aca="false">C12*100/C5</f>
        <v>49.2786132412695</v>
      </c>
      <c r="D22" s="22" t="n">
        <f aca="false">D12*100/D5</f>
        <v>46.0188457306871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18.4315515174419</v>
      </c>
      <c r="C23" s="24" t="n">
        <f aca="false">C13*100/C5</f>
        <v>20.3767206349325</v>
      </c>
      <c r="D23" s="24" t="n">
        <f aca="false">D13*100/D5</f>
        <v>15.9770340721735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19</v>
      </c>
      <c r="B1" s="3"/>
      <c r="C1" s="3"/>
      <c r="D1" s="3"/>
    </row>
    <row r="2" customFormat="false" ht="4.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27" t="n">
        <v>136238.93</v>
      </c>
      <c r="C5" s="28" t="n">
        <v>76514.69</v>
      </c>
      <c r="D5" s="28" t="n">
        <v>59724.24</v>
      </c>
    </row>
    <row r="6" s="10" customFormat="true" ht="22.5" hidden="false" customHeight="true" outlineLevel="0" collapsed="false">
      <c r="A6" s="14" t="s">
        <v>7</v>
      </c>
      <c r="B6" s="27" t="n">
        <v>1014.85</v>
      </c>
      <c r="C6" s="28" t="n">
        <v>716.49</v>
      </c>
      <c r="D6" s="28" t="n">
        <v>298.37</v>
      </c>
    </row>
    <row r="7" s="5" customFormat="true" ht="22.5" hidden="false" customHeight="true" outlineLevel="0" collapsed="false">
      <c r="A7" s="14" t="s">
        <v>8</v>
      </c>
      <c r="B7" s="27" t="n">
        <v>72.71</v>
      </c>
      <c r="C7" s="28" t="n">
        <v>72.71</v>
      </c>
      <c r="D7" s="28" t="n">
        <v>0</v>
      </c>
    </row>
    <row r="8" s="5" customFormat="true" ht="22.5" hidden="false" customHeight="true" outlineLevel="0" collapsed="false">
      <c r="A8" s="16" t="s">
        <v>9</v>
      </c>
      <c r="B8" s="27" t="n">
        <v>838.63</v>
      </c>
      <c r="C8" s="28" t="n">
        <v>369.38</v>
      </c>
      <c r="D8" s="28" t="n">
        <v>469.25</v>
      </c>
    </row>
    <row r="9" s="5" customFormat="true" ht="22.5" hidden="false" customHeight="true" outlineLevel="0" collapsed="false">
      <c r="A9" s="14" t="s">
        <v>10</v>
      </c>
      <c r="B9" s="27" t="n">
        <v>19877.41</v>
      </c>
      <c r="C9" s="28" t="n">
        <v>10589.35</v>
      </c>
      <c r="D9" s="28" t="n">
        <v>9288.06</v>
      </c>
    </row>
    <row r="10" s="5" customFormat="true" ht="22.5" hidden="false" customHeight="true" outlineLevel="0" collapsed="false">
      <c r="A10" s="14" t="s">
        <v>11</v>
      </c>
      <c r="B10" s="27" t="n">
        <v>2525.82</v>
      </c>
      <c r="C10" s="28" t="n">
        <v>1988.75</v>
      </c>
      <c r="D10" s="28" t="n">
        <v>537.07</v>
      </c>
    </row>
    <row r="11" customFormat="false" ht="22.5" hidden="false" customHeight="true" outlineLevel="0" collapsed="false">
      <c r="A11" s="14" t="s">
        <v>12</v>
      </c>
      <c r="B11" s="27" t="n">
        <v>23907.46</v>
      </c>
      <c r="C11" s="28" t="n">
        <v>10587.93</v>
      </c>
      <c r="D11" s="28" t="n">
        <v>13319.54</v>
      </c>
    </row>
    <row r="12" customFormat="false" ht="22.5" hidden="false" customHeight="true" outlineLevel="0" collapsed="false">
      <c r="A12" s="14" t="s">
        <v>13</v>
      </c>
      <c r="B12" s="27" t="n">
        <v>60552.61</v>
      </c>
      <c r="C12" s="28" t="n">
        <v>36799.98</v>
      </c>
      <c r="D12" s="28" t="n">
        <v>23752.63</v>
      </c>
    </row>
    <row r="13" customFormat="false" ht="22.5" hidden="false" customHeight="true" outlineLevel="0" collapsed="false">
      <c r="A13" s="17" t="s">
        <v>14</v>
      </c>
      <c r="B13" s="27" t="n">
        <v>27449.42</v>
      </c>
      <c r="C13" s="28" t="n">
        <v>15390.1</v>
      </c>
      <c r="D13" s="28" t="n">
        <v>12059.33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9" t="n">
        <f aca="false">SUM(B16:B23)</f>
        <v>99.9999853199082</v>
      </c>
      <c r="C15" s="29" t="n">
        <f aca="false">SUM(C16:C23)</f>
        <v>100</v>
      </c>
      <c r="D15" s="29" t="n">
        <f aca="false">SUM(D16:D23)</f>
        <v>100.00001674362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744904558484128</v>
      </c>
      <c r="C16" s="22" t="n">
        <f aca="false">C6*100/C5</f>
        <v>0.936408420396136</v>
      </c>
      <c r="D16" s="22" t="n">
        <f aca="false">D6*100/D5</f>
        <v>0.499579400256914</v>
      </c>
    </row>
    <row r="17" s="5" customFormat="true" ht="22.5" hidden="false" customHeight="true" outlineLevel="0" collapsed="false">
      <c r="A17" s="14" t="s">
        <v>8</v>
      </c>
      <c r="B17" s="22" t="n">
        <f aca="false">B7*100/B5</f>
        <v>0.053369473762015</v>
      </c>
      <c r="C17" s="22" t="n">
        <f aca="false">C7*100/C5</f>
        <v>0.0950275038688649</v>
      </c>
      <c r="D17" s="22" t="n">
        <f aca="false">D7*100/D5</f>
        <v>0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0.615558269578306</v>
      </c>
      <c r="C18" s="22" t="n">
        <f aca="false">C8*100/C5</f>
        <v>0.482756971243038</v>
      </c>
      <c r="D18" s="22" t="n">
        <f aca="false">D8*100/D5</f>
        <v>0.785694384725532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14.5901101836311</v>
      </c>
      <c r="C19" s="22" t="n">
        <f aca="false">C9*100/C5</f>
        <v>13.8396300109169</v>
      </c>
      <c r="D19" s="22" t="n">
        <f aca="false">D9*100/D5</f>
        <v>15.5515750388787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1.85396347431678</v>
      </c>
      <c r="C20" s="22" t="n">
        <f aca="false">C10*100/C5</f>
        <v>2.59917409323621</v>
      </c>
      <c r="D20" s="22" t="n">
        <f aca="false">D10*100/D5</f>
        <v>0.899249617910584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17.5481853828417</v>
      </c>
      <c r="C21" s="22" t="n">
        <f aca="false">C11*100/C5</f>
        <v>13.8377741581388</v>
      </c>
      <c r="D21" s="22" t="n">
        <f aca="false">D11*100/D5</f>
        <v>22.3017320940375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4.44589369573</v>
      </c>
      <c r="C22" s="22" t="n">
        <f aca="false">C12*100/C5</f>
        <v>48.0953134620293</v>
      </c>
      <c r="D22" s="22" t="n">
        <f aca="false">D12*100/D5</f>
        <v>39.7705018933686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20.1480002815642</v>
      </c>
      <c r="C23" s="24" t="n">
        <f aca="false">C13*100/C5</f>
        <v>20.1139153801708</v>
      </c>
      <c r="D23" s="24" t="n">
        <f aca="false">D13*100/D5</f>
        <v>20.1916843144425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19</v>
      </c>
      <c r="B1" s="3"/>
      <c r="C1" s="3"/>
      <c r="D1" s="3"/>
    </row>
    <row r="2" customFormat="false" ht="4.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v>140466</v>
      </c>
      <c r="C5" s="13" t="n">
        <v>78442</v>
      </c>
      <c r="D5" s="13" t="n">
        <v>62024</v>
      </c>
    </row>
    <row r="6" s="10" customFormat="true" ht="22.5" hidden="false" customHeight="true" outlineLevel="0" collapsed="false">
      <c r="A6" s="14" t="s">
        <v>7</v>
      </c>
      <c r="B6" s="15" t="n">
        <v>703</v>
      </c>
      <c r="C6" s="15" t="n">
        <v>418</v>
      </c>
      <c r="D6" s="15" t="n">
        <v>284</v>
      </c>
    </row>
    <row r="7" s="5" customFormat="true" ht="22.5" hidden="false" customHeight="true" outlineLevel="0" collapsed="false">
      <c r="A7" s="14" t="s">
        <v>8</v>
      </c>
      <c r="B7" s="15" t="n">
        <v>229</v>
      </c>
      <c r="C7" s="15" t="n">
        <v>167</v>
      </c>
      <c r="D7" s="15" t="n">
        <v>62</v>
      </c>
    </row>
    <row r="8" s="5" customFormat="true" ht="22.5" hidden="false" customHeight="true" outlineLevel="0" collapsed="false">
      <c r="A8" s="16" t="s">
        <v>9</v>
      </c>
      <c r="B8" s="15" t="n">
        <v>1288</v>
      </c>
      <c r="C8" s="15" t="n">
        <v>718</v>
      </c>
      <c r="D8" s="15" t="n">
        <v>569</v>
      </c>
    </row>
    <row r="9" s="5" customFormat="true" ht="22.5" hidden="false" customHeight="true" outlineLevel="0" collapsed="false">
      <c r="A9" s="14" t="s">
        <v>10</v>
      </c>
      <c r="B9" s="15" t="n">
        <v>16414</v>
      </c>
      <c r="C9" s="15" t="n">
        <v>7627</v>
      </c>
      <c r="D9" s="15" t="n">
        <v>8787</v>
      </c>
    </row>
    <row r="10" s="5" customFormat="true" ht="22.5" hidden="false" customHeight="true" outlineLevel="0" collapsed="false">
      <c r="A10" s="14" t="s">
        <v>11</v>
      </c>
      <c r="B10" s="15" t="n">
        <v>2301</v>
      </c>
      <c r="C10" s="15" t="n">
        <v>1002</v>
      </c>
      <c r="D10" s="15" t="n">
        <v>1299</v>
      </c>
    </row>
    <row r="11" customFormat="false" ht="22.5" hidden="false" customHeight="true" outlineLevel="0" collapsed="false">
      <c r="A11" s="14" t="s">
        <v>12</v>
      </c>
      <c r="B11" s="15" t="n">
        <v>29867</v>
      </c>
      <c r="C11" s="15" t="n">
        <v>13920</v>
      </c>
      <c r="D11" s="15" t="n">
        <v>15947</v>
      </c>
    </row>
    <row r="12" customFormat="false" ht="22.5" hidden="false" customHeight="true" outlineLevel="0" collapsed="false">
      <c r="A12" s="14" t="s">
        <v>13</v>
      </c>
      <c r="B12" s="15" t="n">
        <v>67678</v>
      </c>
      <c r="C12" s="15" t="n">
        <v>40127</v>
      </c>
      <c r="D12" s="15" t="n">
        <v>27550</v>
      </c>
    </row>
    <row r="13" customFormat="false" ht="22.5" hidden="false" customHeight="true" outlineLevel="0" collapsed="false">
      <c r="A13" s="17" t="s">
        <v>14</v>
      </c>
      <c r="B13" s="15" t="n">
        <v>21987</v>
      </c>
      <c r="C13" s="15" t="n">
        <v>14463</v>
      </c>
      <c r="D13" s="15" t="n">
        <v>7524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9" t="n">
        <f aca="false">SUM(B16:B23)</f>
        <v>100.000711916051</v>
      </c>
      <c r="C15" s="29" t="n">
        <f aca="false">SUM(C16:C23)</f>
        <v>100</v>
      </c>
      <c r="D15" s="29" t="n">
        <f aca="false">SUM(D16:D23)</f>
        <v>99.9967754417645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500476983754076</v>
      </c>
      <c r="C16" s="22" t="n">
        <f aca="false">C6*100/C5</f>
        <v>0.53287779505877</v>
      </c>
      <c r="D16" s="22" t="n">
        <f aca="false">D6*100/D5</f>
        <v>0.457887269444086</v>
      </c>
    </row>
    <row r="17" s="5" customFormat="true" ht="22.5" hidden="false" customHeight="true" outlineLevel="0" collapsed="false">
      <c r="A17" s="14" t="s">
        <v>8</v>
      </c>
      <c r="B17" s="22" t="n">
        <f aca="false">B7*100/B5</f>
        <v>0.163028775646776</v>
      </c>
      <c r="C17" s="22" t="n">
        <f aca="false">C7*100/C5</f>
        <v>0.212896152571327</v>
      </c>
      <c r="D17" s="22" t="n">
        <f aca="false">D7*100/D5</f>
        <v>0.0999613053011737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0.916947873506756</v>
      </c>
      <c r="C18" s="22" t="n">
        <f aca="false">C8*100/C5</f>
        <v>0.915325973330614</v>
      </c>
      <c r="D18" s="22" t="n">
        <f aca="false">D8*100/D5</f>
        <v>0.917386818005933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11.6853900588043</v>
      </c>
      <c r="C19" s="22" t="n">
        <f aca="false">C9*100/C5</f>
        <v>9.72310751893119</v>
      </c>
      <c r="D19" s="22" t="n">
        <f aca="false">D9*100/D5</f>
        <v>14.1670966077647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1.63811883302721</v>
      </c>
      <c r="C20" s="22" t="n">
        <f aca="false">C10*100/C5</f>
        <v>1.27737691542796</v>
      </c>
      <c r="D20" s="22" t="n">
        <f aca="false">D10*100/D5</f>
        <v>2.09435057397137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21.2627966910142</v>
      </c>
      <c r="C21" s="22" t="n">
        <f aca="false">C11*100/C5</f>
        <v>17.7455954718136</v>
      </c>
      <c r="D21" s="22" t="n">
        <f aca="false">D11*100/D5</f>
        <v>25.7110150909325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8.1810544900545</v>
      </c>
      <c r="C22" s="22" t="n">
        <f aca="false">C12*100/C5</f>
        <v>51.154993498381</v>
      </c>
      <c r="D22" s="22" t="n">
        <f aca="false">D12*100/D5</f>
        <v>44.4182896943119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15.652898210243</v>
      </c>
      <c r="C23" s="24" t="n">
        <f aca="false">C13*100/C5</f>
        <v>18.4378266744856</v>
      </c>
      <c r="D23" s="24" t="n">
        <f aca="false">D13*100/D5</f>
        <v>12.1307880820328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C16: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19</v>
      </c>
      <c r="B1" s="3"/>
      <c r="C1" s="3"/>
      <c r="D1" s="3"/>
    </row>
    <row r="2" customFormat="false" ht="21" hidden="false" customHeight="true" outlineLevel="0" collapsed="false">
      <c r="A2" s="30" t="s">
        <v>20</v>
      </c>
      <c r="B2" s="12"/>
      <c r="C2" s="12"/>
      <c r="D2" s="12"/>
      <c r="E2" s="31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27" t="n">
        <v>145452.67</v>
      </c>
      <c r="C5" s="27" t="n">
        <v>80176.8</v>
      </c>
      <c r="D5" s="27" t="n">
        <v>65275.87</v>
      </c>
    </row>
    <row r="6" s="10" customFormat="true" ht="22.5" hidden="false" customHeight="true" outlineLevel="0" collapsed="false">
      <c r="A6" s="14" t="s">
        <v>7</v>
      </c>
      <c r="B6" s="28" t="n">
        <v>154.09</v>
      </c>
      <c r="C6" s="28" t="n">
        <v>154.09</v>
      </c>
      <c r="D6" s="28" t="n">
        <v>0</v>
      </c>
    </row>
    <row r="7" s="5" customFormat="true" ht="22.5" hidden="false" customHeight="true" outlineLevel="0" collapsed="false">
      <c r="A7" s="14" t="s">
        <v>8</v>
      </c>
      <c r="B7" s="28" t="n">
        <v>0</v>
      </c>
      <c r="C7" s="28" t="n">
        <v>0</v>
      </c>
      <c r="D7" s="28" t="n">
        <v>0</v>
      </c>
    </row>
    <row r="8" s="5" customFormat="true" ht="22.5" hidden="false" customHeight="true" outlineLevel="0" collapsed="false">
      <c r="A8" s="16" t="s">
        <v>9</v>
      </c>
      <c r="B8" s="28" t="n">
        <v>1842.96</v>
      </c>
      <c r="C8" s="28" t="n">
        <v>1211.22</v>
      </c>
      <c r="D8" s="28" t="n">
        <v>631.74</v>
      </c>
    </row>
    <row r="9" s="5" customFormat="true" ht="22.5" hidden="false" customHeight="true" outlineLevel="0" collapsed="false">
      <c r="A9" s="14" t="s">
        <v>10</v>
      </c>
      <c r="B9" s="28" t="n">
        <v>13272.4</v>
      </c>
      <c r="C9" s="28" t="n">
        <v>6220.78</v>
      </c>
      <c r="D9" s="28" t="n">
        <v>7051.62</v>
      </c>
    </row>
    <row r="10" s="5" customFormat="true" ht="22.5" hidden="false" customHeight="true" outlineLevel="0" collapsed="false">
      <c r="A10" s="14" t="s">
        <v>11</v>
      </c>
      <c r="B10" s="28" t="n">
        <v>1250.95</v>
      </c>
      <c r="C10" s="28" t="n">
        <v>782.26</v>
      </c>
      <c r="D10" s="28" t="n">
        <v>468.69</v>
      </c>
    </row>
    <row r="11" customFormat="false" ht="22.5" hidden="false" customHeight="true" outlineLevel="0" collapsed="false">
      <c r="A11" s="14" t="s">
        <v>12</v>
      </c>
      <c r="B11" s="28" t="n">
        <v>29062.1</v>
      </c>
      <c r="C11" s="28" t="n">
        <v>13439.71</v>
      </c>
      <c r="D11" s="28" t="n">
        <v>15622.39</v>
      </c>
    </row>
    <row r="12" customFormat="false" ht="22.5" hidden="false" customHeight="true" outlineLevel="0" collapsed="false">
      <c r="A12" s="14" t="s">
        <v>13</v>
      </c>
      <c r="B12" s="28" t="n">
        <v>71531.05</v>
      </c>
      <c r="C12" s="28" t="n">
        <v>40046.31</v>
      </c>
      <c r="D12" s="28" t="n">
        <v>31484.73</v>
      </c>
    </row>
    <row r="13" customFormat="false" ht="22.5" hidden="false" customHeight="true" outlineLevel="0" collapsed="false">
      <c r="A13" s="17" t="s">
        <v>14</v>
      </c>
      <c r="B13" s="28" t="n">
        <v>28339.12</v>
      </c>
      <c r="C13" s="28" t="n">
        <v>18322.43</v>
      </c>
      <c r="D13" s="28" t="n">
        <v>10016.7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105938240941194</v>
      </c>
      <c r="C16" s="22" t="n">
        <f aca="false">C6*100/C5</f>
        <v>0.192187765039263</v>
      </c>
      <c r="D16" s="22" t="n">
        <f aca="false">D6*100/D5</f>
        <v>0</v>
      </c>
    </row>
    <row r="17" s="5" customFormat="true" ht="22.5" hidden="false" customHeight="true" outlineLevel="0" collapsed="false">
      <c r="A17" s="14" t="s">
        <v>8</v>
      </c>
      <c r="B17" s="22" t="n">
        <v>0</v>
      </c>
      <c r="C17" s="22" t="n">
        <v>0</v>
      </c>
      <c r="D17" s="22" t="n">
        <f aca="false">D7*100/D5</f>
        <v>0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1.26705133704318</v>
      </c>
      <c r="C18" s="22" t="n">
        <f aca="false">C8*100/C5</f>
        <v>1.51068638309336</v>
      </c>
      <c r="D18" s="22" t="n">
        <f aca="false">D8*100/D5</f>
        <v>0.967800199369231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9.12489265408466</v>
      </c>
      <c r="C19" s="22" t="n">
        <f aca="false">C9*100/C5</f>
        <v>7.75882799014179</v>
      </c>
      <c r="D19" s="22" t="n">
        <f aca="false">D9*100/D5</f>
        <v>10.8027974196284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0.860039214130617</v>
      </c>
      <c r="C20" s="22" t="n">
        <f aca="false">C10*100/C5</f>
        <v>0.975668772013849</v>
      </c>
      <c r="D20" s="22" t="n">
        <f aca="false">D10*100/D5</f>
        <v>0.718014175835573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19.9804513729449</v>
      </c>
      <c r="C21" s="22" t="n">
        <f aca="false">C11*100/C5</f>
        <v>16.7625921713014</v>
      </c>
      <c r="D21" s="22" t="n">
        <f aca="false">D11*100/D5</f>
        <v>23.9328713657895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9.1782309668155</v>
      </c>
      <c r="C22" s="22" t="n">
        <f aca="false">C12*100/C5</f>
        <v>49.9475035172269</v>
      </c>
      <c r="D22" s="22" t="n">
        <f aca="false">D12*100/D5</f>
        <v>48.2333364534245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19.4833962140399</v>
      </c>
      <c r="C23" s="24" t="n">
        <f aca="false">C13*100/C5</f>
        <v>22.8525334011834</v>
      </c>
      <c r="D23" s="24" t="n">
        <f aca="false">D13*100/D5</f>
        <v>15.3451803859527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>
      <c r="A25" s="5" t="s">
        <v>21</v>
      </c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19</v>
      </c>
      <c r="B1" s="3"/>
      <c r="C1" s="3"/>
      <c r="D1" s="3"/>
    </row>
    <row r="2" customFormat="false" ht="21" hidden="false" customHeight="true" outlineLevel="0" collapsed="false">
      <c r="A2" s="30" t="s">
        <v>22</v>
      </c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2.5" hidden="false" customHeight="true" outlineLevel="0" collapsed="false">
      <c r="A4" s="9"/>
      <c r="B4" s="10"/>
      <c r="C4" s="11" t="s">
        <v>5</v>
      </c>
      <c r="D4" s="9"/>
    </row>
    <row r="5" s="10" customFormat="true" ht="22.5" hidden="false" customHeight="true" outlineLevel="0" collapsed="false">
      <c r="A5" s="12" t="s">
        <v>6</v>
      </c>
      <c r="B5" s="13" t="n">
        <v>139887</v>
      </c>
      <c r="C5" s="13" t="n">
        <v>78423</v>
      </c>
      <c r="D5" s="13" t="n">
        <v>61464</v>
      </c>
    </row>
    <row r="6" s="10" customFormat="true" ht="22.5" hidden="false" customHeight="true" outlineLevel="0" collapsed="false">
      <c r="A6" s="14" t="s">
        <v>7</v>
      </c>
      <c r="B6" s="15" t="n">
        <v>240</v>
      </c>
      <c r="C6" s="15" t="n">
        <v>143</v>
      </c>
      <c r="D6" s="15" t="n">
        <v>97</v>
      </c>
    </row>
    <row r="7" s="5" customFormat="true" ht="22.5" hidden="false" customHeight="true" outlineLevel="0" collapsed="false">
      <c r="A7" s="14" t="s">
        <v>8</v>
      </c>
      <c r="B7" s="15" t="n">
        <v>0</v>
      </c>
      <c r="C7" s="15" t="n">
        <v>0</v>
      </c>
      <c r="D7" s="15" t="n">
        <v>0</v>
      </c>
    </row>
    <row r="8" s="5" customFormat="true" ht="22.5" hidden="false" customHeight="true" outlineLevel="0" collapsed="false">
      <c r="A8" s="16" t="s">
        <v>9</v>
      </c>
      <c r="B8" s="15" t="n">
        <v>311</v>
      </c>
      <c r="C8" s="15" t="n">
        <v>120</v>
      </c>
      <c r="D8" s="15" t="n">
        <v>191</v>
      </c>
    </row>
    <row r="9" s="5" customFormat="true" ht="22.5" hidden="false" customHeight="true" outlineLevel="0" collapsed="false">
      <c r="A9" s="14" t="s">
        <v>10</v>
      </c>
      <c r="B9" s="15" t="n">
        <v>14373</v>
      </c>
      <c r="C9" s="15" t="n">
        <v>8973</v>
      </c>
      <c r="D9" s="15" t="n">
        <v>5400</v>
      </c>
    </row>
    <row r="10" s="5" customFormat="true" ht="22.5" hidden="false" customHeight="true" outlineLevel="0" collapsed="false">
      <c r="A10" s="14" t="s">
        <v>11</v>
      </c>
      <c r="B10" s="15" t="n">
        <v>1151</v>
      </c>
      <c r="C10" s="15" t="n">
        <v>680</v>
      </c>
      <c r="D10" s="15" t="n">
        <v>472</v>
      </c>
    </row>
    <row r="11" customFormat="false" ht="22.5" hidden="false" customHeight="true" outlineLevel="0" collapsed="false">
      <c r="A11" s="14" t="s">
        <v>12</v>
      </c>
      <c r="B11" s="15" t="n">
        <v>28886</v>
      </c>
      <c r="C11" s="15" t="n">
        <v>15247</v>
      </c>
      <c r="D11" s="15" t="n">
        <v>13639</v>
      </c>
    </row>
    <row r="12" customFormat="false" ht="22.5" hidden="false" customHeight="true" outlineLevel="0" collapsed="false">
      <c r="A12" s="14" t="s">
        <v>13</v>
      </c>
      <c r="B12" s="15" t="n">
        <v>69107</v>
      </c>
      <c r="C12" s="15" t="n">
        <v>37543</v>
      </c>
      <c r="D12" s="15" t="n">
        <v>31564</v>
      </c>
    </row>
    <row r="13" customFormat="false" ht="22.5" hidden="false" customHeight="true" outlineLevel="0" collapsed="false">
      <c r="A13" s="17" t="s">
        <v>14</v>
      </c>
      <c r="B13" s="15" t="n">
        <v>25818</v>
      </c>
      <c r="C13" s="15" t="n">
        <v>15717</v>
      </c>
      <c r="D13" s="15" t="n">
        <v>10101</v>
      </c>
    </row>
    <row r="14" customFormat="false" ht="22.5" hidden="false" customHeight="true" outlineLevel="0" collapsed="false">
      <c r="A14" s="5"/>
      <c r="B14" s="18"/>
      <c r="C14" s="19" t="s">
        <v>15</v>
      </c>
      <c r="D14" s="20"/>
    </row>
    <row r="15" s="10" customFormat="true" ht="22.5" hidden="false" customHeight="true" outlineLevel="0" collapsed="false">
      <c r="A15" s="12" t="s">
        <v>6</v>
      </c>
      <c r="B15" s="29" t="n">
        <f aca="false">SUM(B16:B23)</f>
        <v>99.9992851372894</v>
      </c>
      <c r="C15" s="29" t="n">
        <f aca="false">SUM(C16:C23)</f>
        <v>100</v>
      </c>
      <c r="D15" s="29" t="n">
        <f aca="false">SUM(D16:D23)</f>
        <v>100</v>
      </c>
    </row>
    <row r="16" s="10" customFormat="true" ht="22.5" hidden="false" customHeight="true" outlineLevel="0" collapsed="false">
      <c r="A16" s="14" t="s">
        <v>16</v>
      </c>
      <c r="B16" s="22" t="n">
        <f aca="false">B6*100/B5</f>
        <v>0.171567050547942</v>
      </c>
      <c r="C16" s="22" t="n">
        <f aca="false">C6*100/C5</f>
        <v>0.182344465271668</v>
      </c>
      <c r="D16" s="22" t="n">
        <f aca="false">D6*100/D5</f>
        <v>0.157815957308343</v>
      </c>
    </row>
    <row r="17" s="5" customFormat="true" ht="22.5" hidden="false" customHeight="true" outlineLevel="0" collapsed="false">
      <c r="A17" s="14" t="s">
        <v>8</v>
      </c>
      <c r="B17" s="22" t="n">
        <v>0</v>
      </c>
      <c r="C17" s="22" t="n">
        <v>0</v>
      </c>
      <c r="D17" s="22" t="n">
        <f aca="false">D7*100/D5</f>
        <v>0</v>
      </c>
    </row>
    <row r="18" s="5" customFormat="true" ht="22.5" hidden="false" customHeight="true" outlineLevel="0" collapsed="false">
      <c r="A18" s="16" t="s">
        <v>9</v>
      </c>
      <c r="B18" s="22" t="n">
        <f aca="false">B8*100/B5</f>
        <v>0.222322303001709</v>
      </c>
      <c r="C18" s="22" t="n">
        <f aca="false">C8*100/C5</f>
        <v>0.153016334493707</v>
      </c>
      <c r="D18" s="22" t="n">
        <f aca="false">D8*100/D5</f>
        <v>0.310751008720552</v>
      </c>
    </row>
    <row r="19" s="5" customFormat="true" ht="22.5" hidden="false" customHeight="true" outlineLevel="0" collapsed="false">
      <c r="A19" s="14" t="s">
        <v>10</v>
      </c>
      <c r="B19" s="22" t="n">
        <f aca="false">B9*100/B5</f>
        <v>10.2747217396899</v>
      </c>
      <c r="C19" s="22" t="n">
        <f aca="false">C9*100/C5</f>
        <v>11.441796411767</v>
      </c>
      <c r="D19" s="22" t="n">
        <f aca="false">D9*100/D5</f>
        <v>8.78563061304178</v>
      </c>
    </row>
    <row r="20" s="5" customFormat="true" ht="22.5" hidden="false" customHeight="true" outlineLevel="0" collapsed="false">
      <c r="A20" s="14" t="s">
        <v>11</v>
      </c>
      <c r="B20" s="22" t="n">
        <f aca="false">B10*100/B5</f>
        <v>0.822806979919507</v>
      </c>
      <c r="C20" s="22" t="n">
        <f aca="false">C10*100/C5</f>
        <v>0.867092562131008</v>
      </c>
      <c r="D20" s="22" t="n">
        <f aca="false">D10*100/D5</f>
        <v>0.767929194325133</v>
      </c>
    </row>
    <row r="21" customFormat="false" ht="22.5" hidden="false" customHeight="true" outlineLevel="0" collapsed="false">
      <c r="A21" s="14" t="s">
        <v>12</v>
      </c>
      <c r="B21" s="22" t="n">
        <f aca="false">B11*100/B5</f>
        <v>20.6495242588661</v>
      </c>
      <c r="C21" s="22" t="n">
        <f aca="false">C11*100/C5</f>
        <v>19.4420004335463</v>
      </c>
      <c r="D21" s="22" t="n">
        <f aca="false">D11*100/D5</f>
        <v>22.1902251724587</v>
      </c>
    </row>
    <row r="22" customFormat="false" ht="22.5" hidden="false" customHeight="true" outlineLevel="0" collapsed="false">
      <c r="A22" s="14" t="s">
        <v>13</v>
      </c>
      <c r="B22" s="22" t="n">
        <f aca="false">B12*100/B5</f>
        <v>49.4020173425694</v>
      </c>
      <c r="C22" s="22" t="n">
        <f aca="false">C12*100/C5</f>
        <v>47.8724353824771</v>
      </c>
      <c r="D22" s="22" t="n">
        <f aca="false">D12*100/D5</f>
        <v>51.3536379018613</v>
      </c>
    </row>
    <row r="23" customFormat="false" ht="22.5" hidden="false" customHeight="true" outlineLevel="0" collapsed="false">
      <c r="A23" s="23" t="s">
        <v>17</v>
      </c>
      <c r="B23" s="24" t="n">
        <f aca="false">B13*100/B5</f>
        <v>18.4563254626949</v>
      </c>
      <c r="C23" s="24" t="n">
        <f aca="false">C13*100/C5</f>
        <v>20.0413144103133</v>
      </c>
      <c r="D23" s="24" t="n">
        <f aca="false">D13*100/D5</f>
        <v>16.4340101522843</v>
      </c>
    </row>
    <row r="24" customFormat="false" ht="19.5" hidden="false" customHeight="true" outlineLevel="0" collapsed="false">
      <c r="A24" s="25" t="s">
        <v>18</v>
      </c>
      <c r="B24" s="26"/>
      <c r="C24" s="26"/>
      <c r="D24" s="2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5-04T02:40:26Z</cp:lastPrinted>
  <dcterms:modified xsi:type="dcterms:W3CDTF">2018-01-16T08:46:53Z</dcterms:modified>
  <cp:revision>0</cp:revision>
  <dc:subject/>
  <dc:title/>
</cp:coreProperties>
</file>