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   </t>
    </r>
  </si>
  <si>
    <r>
      <rPr>
        <b val="true"/>
        <sz val="16"/>
        <color rgb="FFFFFFFF"/>
        <rFont val="Noto Sans Devanagari"/>
        <family val="2"/>
      </rPr>
      <t xml:space="preserve">ตารางที่ </t>
    </r>
    <r>
      <rPr>
        <b val="true"/>
        <sz val="16"/>
        <color rgb="FFFFFFFF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ังหวัดยะลา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t xml:space="preserve"> </t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vertAlign val="superscript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3" t="s">
        <v>1</v>
      </c>
      <c r="B2" s="4"/>
      <c r="C2" s="4"/>
      <c r="D2" s="4"/>
    </row>
    <row r="3" customFormat="false" ht="17.25" hidden="false" customHeight="true" outlineLevel="0" collapsed="false"/>
    <row r="4" s="7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30.75" hidden="false" customHeight="true" outlineLevel="0" collapsed="false">
      <c r="A6" s="10" t="s">
        <v>7</v>
      </c>
      <c r="B6" s="11" t="n">
        <f aca="false">SUM(B8:B15)</f>
        <v>231172.125</v>
      </c>
      <c r="C6" s="11" t="n">
        <f aca="false">SUM(C8:C15)</f>
        <v>127176.2625</v>
      </c>
      <c r="D6" s="11" t="n">
        <f aca="false">SUM(D8:D15)</f>
        <v>103995.875</v>
      </c>
    </row>
    <row r="7" s="12" customFormat="true" ht="6" hidden="false" customHeight="true" outlineLevel="0" collapsed="false">
      <c r="A7" s="10"/>
      <c r="B7" s="13"/>
      <c r="C7" s="13"/>
      <c r="D7" s="13"/>
    </row>
    <row r="8" s="12" customFormat="true" ht="30.75" hidden="false" customHeight="true" outlineLevel="0" collapsed="false">
      <c r="A8" s="14" t="s">
        <v>8</v>
      </c>
      <c r="B8" s="15" t="n">
        <v>656.2625</v>
      </c>
      <c r="C8" s="15" t="n">
        <v>397.1525</v>
      </c>
      <c r="D8" s="15" t="n">
        <v>259.115</v>
      </c>
      <c r="E8" s="16"/>
    </row>
    <row r="9" s="19" customFormat="true" ht="30.75" hidden="false" customHeight="true" outlineLevel="0" collapsed="false">
      <c r="A9" s="17" t="s">
        <v>9</v>
      </c>
      <c r="B9" s="15" t="n">
        <v>4914.325</v>
      </c>
      <c r="C9" s="15" t="n">
        <v>2990.085</v>
      </c>
      <c r="D9" s="15" t="n">
        <v>1924.24</v>
      </c>
      <c r="E9" s="18"/>
    </row>
    <row r="10" s="19" customFormat="true" ht="30.75" hidden="false" customHeight="true" outlineLevel="0" collapsed="false">
      <c r="A10" s="17" t="s">
        <v>10</v>
      </c>
      <c r="B10" s="15" t="n">
        <v>36974.12</v>
      </c>
      <c r="C10" s="15" t="n">
        <v>21139.59</v>
      </c>
      <c r="D10" s="15" t="n">
        <v>15834.5325</v>
      </c>
    </row>
    <row r="11" s="19" customFormat="true" ht="30.75" hidden="false" customHeight="true" outlineLevel="0" collapsed="false">
      <c r="A11" s="14" t="s">
        <v>11</v>
      </c>
      <c r="B11" s="15" t="n">
        <v>47745.55</v>
      </c>
      <c r="C11" s="15" t="n">
        <v>28314.91</v>
      </c>
      <c r="D11" s="15" t="n">
        <v>19430.6375</v>
      </c>
    </row>
    <row r="12" s="19" customFormat="true" ht="30.75" hidden="false" customHeight="true" outlineLevel="0" collapsed="false">
      <c r="A12" s="14" t="s">
        <v>12</v>
      </c>
      <c r="B12" s="15" t="n">
        <v>43594.5225</v>
      </c>
      <c r="C12" s="15" t="n">
        <v>23379.5125</v>
      </c>
      <c r="D12" s="15" t="n">
        <v>20215.0125</v>
      </c>
    </row>
    <row r="13" s="20" customFormat="true" ht="30.75" hidden="false" customHeight="true" outlineLevel="0" collapsed="false">
      <c r="A13" s="14" t="s">
        <v>13</v>
      </c>
      <c r="B13" s="15" t="n">
        <v>40619.9475</v>
      </c>
      <c r="C13" s="15" t="n">
        <v>21279.18</v>
      </c>
      <c r="D13" s="15" t="n">
        <v>19340.7675</v>
      </c>
    </row>
    <row r="14" s="20" customFormat="true" ht="30.75" hidden="false" customHeight="true" outlineLevel="0" collapsed="false">
      <c r="A14" s="14" t="s">
        <v>14</v>
      </c>
      <c r="B14" s="15" t="n">
        <v>49674.1075</v>
      </c>
      <c r="C14" s="15" t="n">
        <v>27028.1225</v>
      </c>
      <c r="D14" s="15" t="n">
        <v>22645.9875</v>
      </c>
    </row>
    <row r="15" s="20" customFormat="true" ht="30.75" hidden="false" customHeight="true" outlineLevel="0" collapsed="false">
      <c r="A15" s="21" t="s">
        <v>15</v>
      </c>
      <c r="B15" s="15" t="n">
        <v>6993.29</v>
      </c>
      <c r="C15" s="15" t="n">
        <v>2647.71</v>
      </c>
      <c r="D15" s="15" t="n">
        <v>4345.5825</v>
      </c>
    </row>
    <row r="16" s="20" customFormat="true" ht="25.5" hidden="false" customHeight="true" outlineLevel="0" collapsed="false">
      <c r="A16" s="4"/>
      <c r="B16" s="22" t="s">
        <v>16</v>
      </c>
      <c r="C16" s="22"/>
      <c r="D16" s="22"/>
      <c r="E16" s="19"/>
    </row>
    <row r="17" s="12" customFormat="true" ht="30.75" hidden="false" customHeight="true" outlineLevel="0" collapsed="false">
      <c r="A17" s="10" t="s">
        <v>7</v>
      </c>
      <c r="B17" s="23" t="n">
        <v>100</v>
      </c>
      <c r="C17" s="24" t="n">
        <v>100</v>
      </c>
      <c r="D17" s="24" t="n">
        <v>100</v>
      </c>
      <c r="E17" s="20"/>
    </row>
    <row r="18" s="12" customFormat="true" ht="6" hidden="false" customHeight="true" outlineLevel="0" collapsed="false">
      <c r="A18" s="10"/>
      <c r="B18" s="18"/>
      <c r="C18" s="25"/>
      <c r="D18" s="25"/>
      <c r="E18" s="20"/>
    </row>
    <row r="19" s="19" customFormat="true" ht="30.75" hidden="false" customHeight="true" outlineLevel="0" collapsed="false">
      <c r="A19" s="14" t="s">
        <v>17</v>
      </c>
      <c r="B19" s="26" t="n">
        <f aca="false">SUM(B8/B$6)*100</f>
        <v>0.28388478931013</v>
      </c>
      <c r="C19" s="26" t="n">
        <f aca="false">SUM(C8/C$6)*100</f>
        <v>0.312285085434084</v>
      </c>
      <c r="D19" s="26" t="n">
        <f aca="false">SUM(D8/D$6)*100</f>
        <v>0.249158920966817</v>
      </c>
      <c r="E19" s="20"/>
    </row>
    <row r="20" s="19" customFormat="true" ht="30.75" hidden="false" customHeight="true" outlineLevel="0" collapsed="false">
      <c r="A20" s="17" t="s">
        <v>9</v>
      </c>
      <c r="B20" s="26" t="n">
        <f aca="false">SUM(B9/B$6)*100</f>
        <v>2.12582940092799</v>
      </c>
      <c r="C20" s="26" t="n">
        <f aca="false">SUM(C9/C$6)*100</f>
        <v>2.35113451301496</v>
      </c>
      <c r="D20" s="26" t="n">
        <f aca="false">SUM(D9/D$6)*100</f>
        <v>1.8503041586986</v>
      </c>
      <c r="E20" s="20"/>
    </row>
    <row r="21" s="19" customFormat="true" ht="30.75" hidden="false" customHeight="true" outlineLevel="0" collapsed="false">
      <c r="A21" s="17" t="s">
        <v>10</v>
      </c>
      <c r="B21" s="26" t="n">
        <f aca="false">SUM(B10/B$6)*100</f>
        <v>15.994194801817</v>
      </c>
      <c r="C21" s="26" t="n">
        <f aca="false">SUM(C10/C$6)*100</f>
        <v>16.6222765038405</v>
      </c>
      <c r="D21" s="26" t="n">
        <f aca="false">SUM(D10/D$6)*100</f>
        <v>15.2261159396947</v>
      </c>
      <c r="E21" s="1"/>
    </row>
    <row r="22" s="19" customFormat="true" ht="30.75" hidden="false" customHeight="true" outlineLevel="0" collapsed="false">
      <c r="A22" s="14" t="s">
        <v>11</v>
      </c>
      <c r="B22" s="26" t="n">
        <f aca="false">SUM(B11/B$6)*100</f>
        <v>20.6536795904783</v>
      </c>
      <c r="C22" s="26" t="n">
        <f aca="false">SUM(C11/C$6)*100</f>
        <v>22.2643042368068</v>
      </c>
      <c r="D22" s="26" t="n">
        <f aca="false">SUM(D11/D$6)*100</f>
        <v>18.6840463624158</v>
      </c>
      <c r="E22" s="1"/>
    </row>
    <row r="23" s="20" customFormat="true" ht="30.75" hidden="false" customHeight="true" outlineLevel="0" collapsed="false">
      <c r="A23" s="14" t="s">
        <v>12</v>
      </c>
      <c r="B23" s="26" t="n">
        <f aca="false">SUM(B12/B$6)*100</f>
        <v>18.8580359764396</v>
      </c>
      <c r="C23" s="26" t="n">
        <f aca="false">SUM(C12/C$6)*100</f>
        <v>18.3835505466281</v>
      </c>
      <c r="D23" s="26" t="n">
        <f aca="false">SUM(D12/D$6)*100</f>
        <v>19.4382830088213</v>
      </c>
      <c r="E23" s="1"/>
    </row>
    <row r="24" s="20" customFormat="true" ht="30.75" hidden="false" customHeight="true" outlineLevel="0" collapsed="false">
      <c r="A24" s="14" t="s">
        <v>13</v>
      </c>
      <c r="B24" s="26" t="n">
        <f aca="false">SUM(B13/B$6)*100</f>
        <v>17.5712999566881</v>
      </c>
      <c r="C24" s="26" t="n">
        <f aca="false">SUM(C13/C$6)*100</f>
        <v>16.7320375529985</v>
      </c>
      <c r="D24" s="26" t="n">
        <f aca="false">SUM(D13/D$6)*100</f>
        <v>18.5976294732844</v>
      </c>
      <c r="E24" s="1" t="s">
        <v>18</v>
      </c>
    </row>
    <row r="25" s="20" customFormat="true" ht="30.75" hidden="false" customHeight="true" outlineLevel="0" collapsed="false">
      <c r="A25" s="14" t="s">
        <v>14</v>
      </c>
      <c r="B25" s="26" t="n">
        <f aca="false">SUM(B14/B$6)*100</f>
        <v>21.487931341203</v>
      </c>
      <c r="C25" s="26" t="n">
        <f aca="false">SUM(C14/C$6)*100</f>
        <v>21.2524900234429</v>
      </c>
      <c r="D25" s="26" t="n">
        <f aca="false">SUM(D14/D$6)*100</f>
        <v>21.7758516864251</v>
      </c>
      <c r="E25" s="1"/>
    </row>
    <row r="26" s="20" customFormat="true" ht="30.75" hidden="false" customHeight="true" outlineLevel="0" collapsed="false">
      <c r="A26" s="27" t="s">
        <v>15</v>
      </c>
      <c r="B26" s="28" t="n">
        <f aca="false">SUM(B15/B$6)*100</f>
        <v>3.02514414313577</v>
      </c>
      <c r="C26" s="28" t="n">
        <f aca="false">SUM(C15/C$6)*100</f>
        <v>2.08192153783415</v>
      </c>
      <c r="D26" s="28" t="n">
        <f aca="false">SUM(D15/D$6)*100</f>
        <v>4.17861044969332</v>
      </c>
      <c r="E26" s="1"/>
    </row>
    <row r="27" customFormat="false" ht="30.75" hidden="false" customHeight="true" outlineLevel="0" collapsed="false">
      <c r="A27" s="29" t="s">
        <v>19</v>
      </c>
      <c r="B27" s="30"/>
      <c r="C27" s="30"/>
      <c r="D27" s="30"/>
    </row>
    <row r="28" customFormat="false" ht="30.75" hidden="false" customHeight="true" outlineLevel="0" collapsed="false">
      <c r="C28" s="31"/>
    </row>
    <row r="29" customFormat="false" ht="30.75" hidden="false" customHeight="true" outlineLevel="0" collapsed="false">
      <c r="C29" s="31"/>
    </row>
    <row r="30" customFormat="false" ht="30.75" hidden="false" customHeight="true" outlineLevel="0" collapsed="false">
      <c r="C30" s="31"/>
    </row>
    <row r="31" customFormat="false" ht="30.75" hidden="false" customHeight="true" outlineLevel="0" collapsed="false">
      <c r="C31" s="31"/>
    </row>
    <row r="32" customFormat="false" ht="30.75" hidden="false" customHeight="true" outlineLevel="0" collapsed="false">
      <c r="C32" s="31"/>
    </row>
    <row r="33" customFormat="false" ht="30.75" hidden="false" customHeight="true" outlineLevel="0" collapsed="false">
      <c r="C33" s="31"/>
    </row>
    <row r="34" customFormat="false" ht="30.75" hidden="false" customHeight="true" outlineLevel="0" collapsed="false">
      <c r="C34" s="32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1-10T08:55:29Z</cp:lastPrinted>
  <dcterms:modified xsi:type="dcterms:W3CDTF">2018-01-12T06:56:30Z</dcterms:modified>
  <cp:revision>0</cp:revision>
  <dc:subject/>
  <dc:title/>
</cp:coreProperties>
</file>