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817.48</v>
      </c>
      <c r="C5" s="11" t="n">
        <v>85799.56</v>
      </c>
      <c r="D5" s="12" t="n">
        <v>51017.92</v>
      </c>
      <c r="E5" s="13"/>
    </row>
    <row r="6" s="19" customFormat="true" ht="24.95" hidden="false" customHeight="true" outlineLevel="0" collapsed="false">
      <c r="A6" s="15" t="s">
        <v>7</v>
      </c>
      <c r="B6" s="16" t="n">
        <v>71.57</v>
      </c>
      <c r="C6" s="16" t="n">
        <v>71.57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335.41</v>
      </c>
      <c r="C7" s="16" t="n">
        <v>257.32</v>
      </c>
      <c r="D7" s="17" t="n">
        <v>78.09</v>
      </c>
      <c r="G7" s="20"/>
    </row>
    <row r="8" s="19" customFormat="true" ht="24.95" hidden="false" customHeight="true" outlineLevel="0" collapsed="false">
      <c r="A8" s="22" t="s">
        <v>10</v>
      </c>
      <c r="B8" s="16" t="n">
        <v>3381.74</v>
      </c>
      <c r="C8" s="16" t="n">
        <v>2754.36</v>
      </c>
      <c r="D8" s="17" t="n">
        <v>627.3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338.21</v>
      </c>
      <c r="C9" s="16" t="n">
        <v>12284.07</v>
      </c>
      <c r="D9" s="17" t="n">
        <v>5054.1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170.52</v>
      </c>
      <c r="C10" s="16" t="n">
        <v>8399.95</v>
      </c>
      <c r="D10" s="17" t="n">
        <v>4770.5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991.69</v>
      </c>
      <c r="C11" s="17" t="n">
        <v>18983.01</v>
      </c>
      <c r="D11" s="17" t="n">
        <v>9008.6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825.46</v>
      </c>
      <c r="C12" s="17" t="n">
        <v>39199.52</v>
      </c>
      <c r="D12" s="17" t="n">
        <v>26625.9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702.88</v>
      </c>
      <c r="C13" s="17" t="n">
        <v>3849.76</v>
      </c>
      <c r="D13" s="17" t="n">
        <v>4853.12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523105673339401</v>
      </c>
      <c r="C16" s="30" t="n">
        <f aca="false">SUM(C6/$C$5)*100</f>
        <v>0.083415346185924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245151423633881</v>
      </c>
      <c r="C17" s="30" t="n">
        <f aca="false">SUM(C7/$C$5)*100</f>
        <v>0.299908297898031</v>
      </c>
      <c r="D17" s="30" t="n">
        <f aca="false">SUM(D7/$D$5)*100</f>
        <v>0.1530638646185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47171633332232</v>
      </c>
      <c r="C18" s="30" t="n">
        <f aca="false">SUM(C8/$C$5)*100</f>
        <v>3.21022625290852</v>
      </c>
      <c r="D18" s="30" t="n">
        <f aca="false">SUM(D8/$D$5)*100</f>
        <v>1.2297247712176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6725108516836</v>
      </c>
      <c r="C19" s="30" t="n">
        <f aca="false">SUM(C9/$C$5)*100</f>
        <v>14.3171713234893</v>
      </c>
      <c r="D19" s="30" t="n">
        <f aca="false">SUM(D9/$D$5)*100</f>
        <v>9.906597524948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62634306669002</v>
      </c>
      <c r="C20" s="30" t="n">
        <f aca="false">SUM(C10/$C$5)*100</f>
        <v>9.79020172131419</v>
      </c>
      <c r="D20" s="30" t="n">
        <f aca="false">SUM(D10/$D$5)*100</f>
        <v>9.3507732185083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4591474715073</v>
      </c>
      <c r="C21" s="30" t="n">
        <f aca="false">SUM(C11/$C$5)*100</f>
        <v>22.1248337404061</v>
      </c>
      <c r="D21" s="30" t="n">
        <f aca="false">SUM(D11/$D$5)*100</f>
        <v>17.657873939196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1118786868462</v>
      </c>
      <c r="C22" s="30" t="n">
        <f aca="false">SUM(C12/$C$5)*100</f>
        <v>45.6873205410377</v>
      </c>
      <c r="D22" s="30" t="n">
        <f aca="false">SUM(D12/$D$5)*100</f>
        <v>52.189387572053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36094159898282</v>
      </c>
      <c r="C23" s="32" t="n">
        <f aca="false">SUM(C13/$C$5)*100</f>
        <v>4.48692277676016</v>
      </c>
      <c r="D23" s="32" t="n">
        <f aca="false">SUM(D13/$D$5)*100</f>
        <v>9.5125791094580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8-01-15T03:03:21Z</dcterms:modified>
  <cp:revision>0</cp:revision>
  <dc:subject/>
  <dc:title/>
</cp:coreProperties>
</file>