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สิงหาคม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8215.01</v>
      </c>
      <c r="C6" s="7" t="n">
        <v>465356.24</v>
      </c>
      <c r="D6" s="7" t="n">
        <v>402858.7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7437.31</v>
      </c>
      <c r="C7" s="10" t="n">
        <v>3169.85</v>
      </c>
      <c r="D7" s="10" t="n">
        <v>4267.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5154.79</v>
      </c>
      <c r="C8" s="10" t="n">
        <v>2716.31</v>
      </c>
      <c r="D8" s="10" t="n">
        <v>2438.4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6840.78</v>
      </c>
      <c r="C9" s="10" t="n">
        <v>18747.65</v>
      </c>
      <c r="D9" s="10" t="n">
        <v>18093.1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9521.63</v>
      </c>
      <c r="C10" s="10" t="n">
        <v>61538.58</v>
      </c>
      <c r="D10" s="10" t="n">
        <v>47983.0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59555.1</v>
      </c>
      <c r="C11" s="10" t="n">
        <v>32446.67</v>
      </c>
      <c r="D11" s="10" t="n">
        <v>27108.4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7593.16</v>
      </c>
      <c r="C12" s="10" t="n">
        <v>37467.91</v>
      </c>
      <c r="D12" s="10" t="n">
        <v>40125.25</v>
      </c>
    </row>
    <row r="13" customFormat="false" ht="21" hidden="false" customHeight="true" outlineLevel="0" collapsed="false">
      <c r="A13" s="9" t="s">
        <v>13</v>
      </c>
      <c r="B13" s="10" t="n">
        <v>447272.05</v>
      </c>
      <c r="C13" s="10" t="n">
        <v>247112.26</v>
      </c>
      <c r="D13" s="10" t="n">
        <v>200159.79</v>
      </c>
      <c r="F13" s="7"/>
    </row>
    <row r="14" customFormat="false" ht="21" hidden="false" customHeight="true" outlineLevel="0" collapsed="false">
      <c r="A14" s="13" t="s">
        <v>14</v>
      </c>
      <c r="B14" s="10" t="n">
        <v>124840.19</v>
      </c>
      <c r="C14" s="10" t="n">
        <v>62157.01</v>
      </c>
      <c r="D14" s="10" t="n">
        <v>62683.18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856620758030894</v>
      </c>
      <c r="C18" s="15" t="n">
        <f aca="false">C7/C6*100</f>
        <v>0.681166325394068</v>
      </c>
      <c r="D18" s="15" t="n">
        <f aca="false">D7/D6*100</f>
        <v>1.059291820803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593722746166298</v>
      </c>
      <c r="C19" s="15" t="n">
        <f aca="false">C8/C6*100</f>
        <v>0.583705506989656</v>
      </c>
      <c r="D19" s="15" t="n">
        <f aca="false">D8/D6*100</f>
        <v>0.60529400911391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2432784017406</v>
      </c>
      <c r="C20" s="15" t="n">
        <f aca="false">C9/C6*100</f>
        <v>4.02866629659892</v>
      </c>
      <c r="D20" s="15" t="n">
        <f aca="false">D9/D6*100</f>
        <v>4.4911868246035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2.6145745856202</v>
      </c>
      <c r="C21" s="15" t="n">
        <f aca="false">C10/C6*100</f>
        <v>13.2239722411372</v>
      </c>
      <c r="D21" s="15" t="n">
        <f aca="false">D10/D6*100</f>
        <v>11.910638063061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6.85948749031648</v>
      </c>
      <c r="C22" s="15" t="n">
        <f aca="false">C11/C6*100</f>
        <v>6.97243685826583</v>
      </c>
      <c r="D22" s="15" t="n">
        <f aca="false">D11/D6*100</f>
        <v>6.7290157292591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93709036428661</v>
      </c>
      <c r="C23" s="15" t="n">
        <f aca="false">C12/C6*100</f>
        <v>8.05144677978316</v>
      </c>
      <c r="D23" s="15" t="n">
        <f aca="false">D12/D6*100</f>
        <v>9.96012821068783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5162770567627</v>
      </c>
      <c r="C24" s="15" t="n">
        <f aca="false">C13/C6*100</f>
        <v>53.101739862777</v>
      </c>
      <c r="D24" s="15" t="n">
        <f aca="false">D13/D6*100</f>
        <v>49.6848535778432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4.3789485970762</v>
      </c>
      <c r="C25" s="18" t="n">
        <f aca="false">C14/C6*100</f>
        <v>13.3568661290542</v>
      </c>
      <c r="D25" s="18" t="n">
        <f aca="false">D14/D6*100</f>
        <v>15.5595917646276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8:12:21Z</dcterms:modified>
  <cp:revision>0</cp:revision>
  <dc:subject/>
  <dc:title/>
</cp:coreProperties>
</file>