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961.41</v>
      </c>
      <c r="C5" s="11" t="n">
        <v>86080.9</v>
      </c>
      <c r="D5" s="12" t="n">
        <v>51880.5</v>
      </c>
      <c r="E5" s="13"/>
    </row>
    <row r="6" s="19" customFormat="true" ht="24.95" hidden="false" customHeight="true" outlineLevel="0" collapsed="false">
      <c r="A6" s="15" t="s">
        <v>7</v>
      </c>
      <c r="B6" s="16" t="n">
        <v>272.83</v>
      </c>
      <c r="C6" s="16" t="n">
        <v>63.51</v>
      </c>
      <c r="D6" s="17" t="n">
        <v>209.3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3320.05</v>
      </c>
      <c r="C8" s="16" t="n">
        <v>1955.05</v>
      </c>
      <c r="D8" s="17" t="n">
        <v>136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6958.16</v>
      </c>
      <c r="C9" s="16" t="n">
        <v>11097.28</v>
      </c>
      <c r="D9" s="17" t="n">
        <v>5860.8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454.96</v>
      </c>
      <c r="C10" s="16" t="n">
        <v>5765.13</v>
      </c>
      <c r="D10" s="17" t="n">
        <v>4689.8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4314.15</v>
      </c>
      <c r="C11" s="17" t="n">
        <v>20265.04</v>
      </c>
      <c r="D11" s="17" t="n">
        <v>14049.1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0777.22</v>
      </c>
      <c r="C12" s="17" t="n">
        <v>40819.7</v>
      </c>
      <c r="D12" s="17" t="n">
        <v>19957.5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1864.04</v>
      </c>
      <c r="C13" s="17" t="n">
        <v>6115.2</v>
      </c>
      <c r="D13" s="17" t="n">
        <v>5748.84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616979</v>
      </c>
      <c r="D15" s="29" t="n">
        <f aca="false">SUM(D16:D23)</f>
        <v>100.000019275065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97758199194978</v>
      </c>
      <c r="C16" s="30" t="n">
        <f aca="false">SUM(C6/$C$5)*100</f>
        <v>0.0737794330681952</v>
      </c>
      <c r="D16" s="30" t="n">
        <f aca="false">SUM(D6/$D$5)*100</f>
        <v>0.40346565665327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40650628317005</v>
      </c>
      <c r="C18" s="30" t="n">
        <f aca="false">SUM(C8/$C$5)*100</f>
        <v>2.27117746213155</v>
      </c>
      <c r="D18" s="30" t="n">
        <f aca="false">SUM(D8/$D$5)*100</f>
        <v>2.6310463468933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2919590340516</v>
      </c>
      <c r="C19" s="30" t="n">
        <f aca="false">SUM(C9/$C$5)*100</f>
        <v>12.891686773721</v>
      </c>
      <c r="D19" s="30" t="n">
        <f aca="false">SUM(D9/$D$5)*100</f>
        <v>11.296884185773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57817711489032</v>
      </c>
      <c r="C20" s="30" t="n">
        <f aca="false">SUM(C10/$C$5)*100</f>
        <v>6.69733936331985</v>
      </c>
      <c r="D20" s="30" t="n">
        <f aca="false">SUM(D10/$D$5)*100</f>
        <v>9.0396969959811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4.8722813140283</v>
      </c>
      <c r="C21" s="30" t="n">
        <f aca="false">SUM(C11/$C$5)*100</f>
        <v>23.541854232472</v>
      </c>
      <c r="D21" s="30" t="n">
        <f aca="false">SUM(D11/$D$5)*100</f>
        <v>27.079750580661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4.0537828658028</v>
      </c>
      <c r="C22" s="30" t="n">
        <f aca="false">SUM(C12/$C$5)*100</f>
        <v>47.4201594081846</v>
      </c>
      <c r="D22" s="30" t="n">
        <f aca="false">SUM(D12/$D$5)*100</f>
        <v>38.4682491494878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8.59953518886187</v>
      </c>
      <c r="C23" s="32" t="n">
        <f aca="false">SUM(C13/$C$5)*100</f>
        <v>7.10401494408167</v>
      </c>
      <c r="D23" s="32" t="n">
        <f aca="false">SUM(D13/$D$5)*100</f>
        <v>11.080926359614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1-27T04:00:40Z</dcterms:modified>
  <cp:revision>0</cp:revision>
  <dc:subject/>
  <dc:title/>
</cp:coreProperties>
</file>