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กันยายน 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ันยายน </t>
    </r>
    <r>
      <rPr>
        <b val="true"/>
        <sz val="14"/>
        <rFont val="TH SarabunPSK"/>
        <family val="2"/>
      </rPr>
      <t xml:space="preserve">2559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:B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8754.3</v>
      </c>
      <c r="C6" s="7" t="n">
        <v>465693.2</v>
      </c>
      <c r="D6" s="7" t="n">
        <v>393061.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10955.14</v>
      </c>
      <c r="C7" s="10" t="n">
        <v>6424.17</v>
      </c>
      <c r="D7" s="10" t="n">
        <v>4530.9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6292.5</v>
      </c>
      <c r="C8" s="10" t="n">
        <v>2889</v>
      </c>
      <c r="D8" s="10" t="n">
        <v>3403.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30875.64</v>
      </c>
      <c r="C9" s="10" t="n">
        <v>14727.83</v>
      </c>
      <c r="D9" s="10" t="n">
        <v>16147.81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103225.96</v>
      </c>
      <c r="C10" s="10" t="n">
        <v>58005.39</v>
      </c>
      <c r="D10" s="10" t="n">
        <v>45220.5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68096</v>
      </c>
      <c r="C11" s="10" t="n">
        <v>37808.8</v>
      </c>
      <c r="D11" s="10" t="n">
        <v>30287.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83385.53</v>
      </c>
      <c r="C12" s="10" t="n">
        <v>47296.73</v>
      </c>
      <c r="D12" s="10" t="n">
        <v>36088.8</v>
      </c>
    </row>
    <row r="13" customFormat="false" ht="21" hidden="false" customHeight="true" outlineLevel="0" collapsed="false">
      <c r="A13" s="9" t="s">
        <v>13</v>
      </c>
      <c r="B13" s="10" t="n">
        <v>439753.14</v>
      </c>
      <c r="C13" s="10" t="n">
        <v>240251.58</v>
      </c>
      <c r="D13" s="10" t="n">
        <v>199501.56</v>
      </c>
      <c r="F13" s="7"/>
    </row>
    <row r="14" customFormat="false" ht="21" hidden="false" customHeight="true" outlineLevel="0" collapsed="false">
      <c r="A14" s="13" t="s">
        <v>14</v>
      </c>
      <c r="B14" s="10" t="n">
        <v>116170.39</v>
      </c>
      <c r="C14" s="10" t="n">
        <v>58289.7</v>
      </c>
      <c r="D14" s="10" t="n">
        <v>57880.69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</v>
      </c>
      <c r="C17" s="14" t="n">
        <f aca="false">SUM(C18:C25)</f>
        <v>100</v>
      </c>
      <c r="D17" s="14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1.27570132691039</v>
      </c>
      <c r="C18" s="15" t="n">
        <f aca="false">C7/C6*100</f>
        <v>1.37948546382039</v>
      </c>
      <c r="D18" s="15" t="n">
        <f aca="false">D7/D6*100</f>
        <v>1.1527393578250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732747422632993</v>
      </c>
      <c r="C19" s="15" t="n">
        <f aca="false">C8/C6*100</f>
        <v>0.620365511027432</v>
      </c>
      <c r="D19" s="15" t="n">
        <f aca="false">D8/D6*100</f>
        <v>0.865895912874614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3.59539859072612</v>
      </c>
      <c r="C20" s="15" t="n">
        <f aca="false">C9/C6*100</f>
        <v>3.16256067299243</v>
      </c>
      <c r="D20" s="15" t="n">
        <f aca="false">D9/D6*100</f>
        <v>4.108218798553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2.0204300578175</v>
      </c>
      <c r="C21" s="15" t="n">
        <f aca="false">C10/C6*100</f>
        <v>12.4557090376239</v>
      </c>
      <c r="D21" s="15" t="n">
        <f aca="false">D10/D6*100</f>
        <v>11.504717714370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7.92962550522309</v>
      </c>
      <c r="C22" s="15" t="n">
        <f aca="false">C11/C6*100</f>
        <v>8.11882157609345</v>
      </c>
      <c r="D22" s="15" t="n">
        <f aca="false">D11/D6*100</f>
        <v>7.7054686917631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9.71005676478127</v>
      </c>
      <c r="C23" s="15" t="n">
        <f aca="false">C12/C6*100</f>
        <v>10.156199403384</v>
      </c>
      <c r="D23" s="15" t="n">
        <f aca="false">D12/D6*100</f>
        <v>9.18147331292769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1.2082606165698</v>
      </c>
      <c r="C24" s="15" t="n">
        <f aca="false">C13/C6*100</f>
        <v>51.5900983737791</v>
      </c>
      <c r="D24" s="15" t="n">
        <f aca="false">D13/D6*100</f>
        <v>50.7558646734566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3.5277797153388</v>
      </c>
      <c r="C25" s="18" t="n">
        <f aca="false">C14/C6*100</f>
        <v>12.5167599612792</v>
      </c>
      <c r="D25" s="18" t="n">
        <f aca="false">D14/D6*100</f>
        <v>14.725621538229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03-21T08:17:31Z</dcterms:modified>
  <cp:revision>0</cp:revision>
  <dc:subject/>
  <dc:title/>
</cp:coreProperties>
</file>