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0268.71</v>
      </c>
      <c r="C5" s="11" t="n">
        <v>86753.89</v>
      </c>
      <c r="D5" s="12" t="n">
        <v>53514.82</v>
      </c>
      <c r="E5" s="13"/>
    </row>
    <row r="6" s="19" customFormat="true" ht="24.95" hidden="false" customHeight="true" outlineLevel="0" collapsed="false">
      <c r="A6" s="15" t="s">
        <v>7</v>
      </c>
      <c r="B6" s="16" t="n">
        <v>168.66</v>
      </c>
      <c r="C6" s="16" t="n">
        <v>90.98</v>
      </c>
      <c r="D6" s="17" t="n">
        <v>77.6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77.68</v>
      </c>
      <c r="C7" s="16" t="s">
        <v>9</v>
      </c>
      <c r="D7" s="17" t="n">
        <v>77.68</v>
      </c>
      <c r="G7" s="20"/>
    </row>
    <row r="8" s="19" customFormat="true" ht="24.95" hidden="false" customHeight="true" outlineLevel="0" collapsed="false">
      <c r="A8" s="22" t="s">
        <v>10</v>
      </c>
      <c r="B8" s="16" t="n">
        <v>4373.86</v>
      </c>
      <c r="C8" s="16" t="n">
        <v>2713.59</v>
      </c>
      <c r="D8" s="17" t="n">
        <v>1660.2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8769.24</v>
      </c>
      <c r="C9" s="16" t="n">
        <v>12004.88</v>
      </c>
      <c r="D9" s="17" t="n">
        <v>6764.3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6198.74</v>
      </c>
      <c r="C10" s="16" t="n">
        <v>12349.86</v>
      </c>
      <c r="D10" s="17" t="n">
        <v>3848.8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9404.42</v>
      </c>
      <c r="C11" s="17" t="n">
        <v>17746.2</v>
      </c>
      <c r="D11" s="17" t="n">
        <v>11658.2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2501.84</v>
      </c>
      <c r="C12" s="17" t="n">
        <v>37371.1</v>
      </c>
      <c r="D12" s="17" t="n">
        <v>25130.7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8774.27</v>
      </c>
      <c r="C13" s="17" t="n">
        <v>4477.28</v>
      </c>
      <c r="D13" s="17" t="n">
        <v>4296.9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20240643832826</v>
      </c>
      <c r="C16" s="30" t="n">
        <f aca="false">SUM(C6/$C$5)*100</f>
        <v>0.104871378101893</v>
      </c>
      <c r="D16" s="30" t="n">
        <f aca="false">SUM(D6/$D$5)*100</f>
        <v>0.14515605209921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553794213976873</v>
      </c>
      <c r="C17" s="30" t="s">
        <v>9</v>
      </c>
      <c r="D17" s="30" t="n">
        <f aca="false">SUM(D7/$D$5)*100</f>
        <v>0.145156052099213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3.11820077335851</v>
      </c>
      <c r="C18" s="30" t="n">
        <f aca="false">SUM(C8/$C$5)*100</f>
        <v>3.12791737638508</v>
      </c>
      <c r="D18" s="30" t="n">
        <f aca="false">SUM(D8/$D$5)*100</f>
        <v>3.1024676902585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3.3809172409157</v>
      </c>
      <c r="C19" s="30" t="n">
        <f aca="false">SUM(C9/$C$5)*100</f>
        <v>13.8378578758831</v>
      </c>
      <c r="D19" s="30" t="n">
        <f aca="false">SUM(D9/$D$5)*100</f>
        <v>12.640162108365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1.5483631381511</v>
      </c>
      <c r="C20" s="30" t="n">
        <f aca="false">SUM(C10/$C$5)*100</f>
        <v>14.2355115142387</v>
      </c>
      <c r="D20" s="30" t="n">
        <f aca="false">SUM(D10/$D$5)*100</f>
        <v>7.1921759243514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9629218091476</v>
      </c>
      <c r="C21" s="30" t="n">
        <f aca="false">SUM(C11/$C$5)*100</f>
        <v>20.4557974287954</v>
      </c>
      <c r="D21" s="30" t="n">
        <f aca="false">SUM(D11/$D$5)*100</f>
        <v>21.785030763440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4.5586474702733</v>
      </c>
      <c r="C22" s="30" t="n">
        <f aca="false">SUM(C12/$C$5)*100</f>
        <v>43.0771461660105</v>
      </c>
      <c r="D22" s="30" t="n">
        <f aca="false">SUM(D12/$D$5)*100</f>
        <v>46.960337342067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25532950292335</v>
      </c>
      <c r="C23" s="32" t="n">
        <f aca="false">SUM(C13/$C$5)*100</f>
        <v>5.1608982605852</v>
      </c>
      <c r="D23" s="32" t="n">
        <f aca="false">SUM(D13/$D$5)*100</f>
        <v>8.0295140673181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1-30T03:43:16Z</dcterms:modified>
  <cp:revision>0</cp:revision>
  <dc:subject/>
  <dc:title/>
</cp:coreProperties>
</file>