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566.77</v>
      </c>
      <c r="C5" s="11" t="n">
        <v>86466.67</v>
      </c>
      <c r="D5" s="12" t="n">
        <v>51100.1</v>
      </c>
      <c r="E5" s="13"/>
    </row>
    <row r="6" s="19" customFormat="true" ht="24.95" hidden="false" customHeight="true" outlineLevel="0" collapsed="false">
      <c r="A6" s="15" t="s">
        <v>7</v>
      </c>
      <c r="B6" s="16" t="n">
        <v>188.49</v>
      </c>
      <c r="C6" s="16" t="s">
        <v>8</v>
      </c>
      <c r="D6" s="17" t="n">
        <v>188.49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3457.14</v>
      </c>
      <c r="C8" s="16" t="n">
        <v>1764.17</v>
      </c>
      <c r="D8" s="17" t="n">
        <v>1692.9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620.53</v>
      </c>
      <c r="C9" s="16" t="n">
        <v>9686.51</v>
      </c>
      <c r="D9" s="17" t="n">
        <v>4934.0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737.08</v>
      </c>
      <c r="C10" s="16" t="n">
        <v>6356.33</v>
      </c>
      <c r="D10" s="17" t="n">
        <v>3380.7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4083.17</v>
      </c>
      <c r="C11" s="17" t="n">
        <v>19387.48</v>
      </c>
      <c r="D11" s="17" t="n">
        <v>14695.6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966.57</v>
      </c>
      <c r="C12" s="17" t="n">
        <v>42465.4</v>
      </c>
      <c r="D12" s="17" t="n">
        <v>21501.1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513.77</v>
      </c>
      <c r="C13" s="17" t="n">
        <v>6806.78</v>
      </c>
      <c r="D13" s="17" t="n">
        <v>4706.9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37017100859459</v>
      </c>
      <c r="C16" s="30" t="s">
        <v>8</v>
      </c>
      <c r="D16" s="30" t="n">
        <f aca="false">SUM(D6/$D$5)*100</f>
        <v>0.36886424879794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51306329282864</v>
      </c>
      <c r="C18" s="30" t="n">
        <f aca="false">SUM(C8/$C$5)*100</f>
        <v>2.04028905010451</v>
      </c>
      <c r="D18" s="30" t="n">
        <f aca="false">SUM(D8/$D$5)*100</f>
        <v>3.3130463541167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6279517938816</v>
      </c>
      <c r="C19" s="30" t="n">
        <f aca="false">SUM(C9/$C$5)*100</f>
        <v>11.2025940168622</v>
      </c>
      <c r="D19" s="30" t="n">
        <f aca="false">SUM(D9/$D$5)*100</f>
        <v>9.6556171122952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07807561375469</v>
      </c>
      <c r="C20" s="30" t="n">
        <f aca="false">SUM(C10/$C$5)*100</f>
        <v>7.35119092709364</v>
      </c>
      <c r="D20" s="30" t="n">
        <f aca="false">SUM(D10/$D$5)*100</f>
        <v>6.6159557417695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4.7757289060432</v>
      </c>
      <c r="C21" s="30" t="n">
        <f aca="false">SUM(C11/$C$5)*100</f>
        <v>22.4219112404815</v>
      </c>
      <c r="D21" s="30" t="n">
        <f aca="false">SUM(D11/$D$5)*100</f>
        <v>28.758632566276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4985621164181</v>
      </c>
      <c r="C22" s="30" t="n">
        <f aca="false">SUM(C12/$C$5)*100</f>
        <v>49.1118716610689</v>
      </c>
      <c r="D22" s="30" t="n">
        <f aca="false">SUM(D12/$D$5)*100</f>
        <v>42.076571278725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36958663781958</v>
      </c>
      <c r="C23" s="32" t="n">
        <f aca="false">SUM(C13/$C$5)*100</f>
        <v>7.87214310438924</v>
      </c>
      <c r="D23" s="32" t="n">
        <f aca="false">SUM(D13/$D$5)*100</f>
        <v>9.2113126980182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27T04:33:27Z</dcterms:modified>
  <cp:revision>0</cp:revision>
  <dc:subject/>
  <dc:title/>
</cp:coreProperties>
</file>