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5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6245.06</v>
      </c>
      <c r="C5" s="11" t="n">
        <v>85148.87</v>
      </c>
      <c r="D5" s="12" t="n">
        <v>51096.19</v>
      </c>
      <c r="E5" s="13"/>
    </row>
    <row r="6" s="19" customFormat="true" ht="24.95" hidden="false" customHeight="true" outlineLevel="0" collapsed="false">
      <c r="A6" s="15" t="s">
        <v>7</v>
      </c>
      <c r="B6" s="16" t="n">
        <v>221.69</v>
      </c>
      <c r="C6" s="16" t="n">
        <v>149.39</v>
      </c>
      <c r="D6" s="17" t="n">
        <v>72.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72.3</v>
      </c>
      <c r="C7" s="16" t="s">
        <v>9</v>
      </c>
      <c r="D7" s="17" t="n">
        <v>72.3</v>
      </c>
      <c r="G7" s="20"/>
    </row>
    <row r="8" s="19" customFormat="true" ht="24.95" hidden="false" customHeight="true" outlineLevel="0" collapsed="false">
      <c r="A8" s="22" t="s">
        <v>10</v>
      </c>
      <c r="B8" s="16" t="n">
        <v>4879.4</v>
      </c>
      <c r="C8" s="16" t="n">
        <v>3569.29</v>
      </c>
      <c r="D8" s="17" t="n">
        <v>1310.1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485.15</v>
      </c>
      <c r="C9" s="16" t="n">
        <v>12404.19</v>
      </c>
      <c r="D9" s="17" t="n">
        <v>5080.9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3036.89</v>
      </c>
      <c r="C10" s="16" t="n">
        <v>9843.42</v>
      </c>
      <c r="D10" s="17" t="n">
        <v>3193.4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1622.91</v>
      </c>
      <c r="C11" s="17" t="n">
        <v>19227.27</v>
      </c>
      <c r="D11" s="17" t="n">
        <v>12395.6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0258.99</v>
      </c>
      <c r="C12" s="17" t="n">
        <v>36290.74</v>
      </c>
      <c r="D12" s="17" t="n">
        <v>23968.2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8667.72</v>
      </c>
      <c r="C13" s="17" t="n">
        <v>3664.57</v>
      </c>
      <c r="D13" s="17" t="n">
        <v>5003.16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80429069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62714156388496</v>
      </c>
      <c r="C16" s="30" t="n">
        <f aca="false">SUM(C6/$C$5)*100</f>
        <v>0.175445663577215</v>
      </c>
      <c r="D16" s="30" t="n">
        <f aca="false">SUM(D6/$D$5)*100</f>
        <v>0.14149782987733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530661441963474</v>
      </c>
      <c r="C17" s="30" t="s">
        <v>9</v>
      </c>
      <c r="D17" s="30" t="n">
        <f aca="false">SUM(D7/$D$5)*100</f>
        <v>0.141497829877335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3.58134085742265</v>
      </c>
      <c r="C18" s="30" t="n">
        <f aca="false">SUM(C8/$C$5)*100</f>
        <v>4.19182309759366</v>
      </c>
      <c r="D18" s="30" t="n">
        <f aca="false">SUM(D8/$D$5)*100</f>
        <v>2.5640267894729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8336029210894</v>
      </c>
      <c r="C19" s="30" t="n">
        <f aca="false">SUM(C9/$C$5)*100</f>
        <v>14.567650750973</v>
      </c>
      <c r="D19" s="30" t="n">
        <f aca="false">SUM(D9/$D$5)*100</f>
        <v>9.9439116693436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9.56870656448021</v>
      </c>
      <c r="C20" s="30" t="n">
        <f aca="false">SUM(C10/$C$5)*100</f>
        <v>11.5602473644101</v>
      </c>
      <c r="D20" s="30" t="n">
        <f aca="false">SUM(D10/$D$5)*100</f>
        <v>6.2498984757963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3.2103167630445</v>
      </c>
      <c r="C21" s="30" t="n">
        <f aca="false">SUM(C11/$C$5)*100</f>
        <v>22.5807694218373</v>
      </c>
      <c r="D21" s="30" t="n">
        <f aca="false">SUM(D11/$D$5)*100</f>
        <v>24.25942129931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4.2283852346647</v>
      </c>
      <c r="C22" s="30" t="n">
        <f aca="false">SUM(C12/$C$5)*100</f>
        <v>42.6203424660832</v>
      </c>
      <c r="D22" s="30" t="n">
        <f aca="false">SUM(D12/$D$5)*100</f>
        <v>46.90807670787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36186001899812</v>
      </c>
      <c r="C23" s="32" t="n">
        <f aca="false">SUM(C13/$C$5)*100</f>
        <v>4.3037212355255</v>
      </c>
      <c r="D23" s="32" t="n">
        <f aca="false">SUM(D13/$D$5)*100</f>
        <v>9.791649827511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01-27T02:56:38Z</dcterms:modified>
  <cp:revision>0</cp:revision>
  <dc:subject/>
  <dc:title/>
</cp:coreProperties>
</file>