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กรกฎาคม  </t>
    </r>
    <r>
      <rPr>
        <b val="true"/>
        <sz val="14"/>
        <rFont val="TH SarabunPSK"/>
        <family val="2"/>
      </rPr>
      <t xml:space="preserve">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กรกฎาคม </t>
    </r>
    <r>
      <rPr>
        <b val="true"/>
        <sz val="14"/>
        <rFont val="TH SarabunPSK"/>
        <family val="2"/>
      </rPr>
      <t xml:space="preserve">2559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7" activeCellId="0" sqref="B7:B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63149.76</v>
      </c>
      <c r="C6" s="7" t="n">
        <v>463478.95</v>
      </c>
      <c r="D6" s="7" t="n">
        <v>399670.8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5200.95</v>
      </c>
      <c r="C7" s="10" t="n">
        <v>2330.74</v>
      </c>
      <c r="D7" s="10" t="n">
        <v>2870.2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7911.45</v>
      </c>
      <c r="C8" s="10" t="n">
        <v>6236.84</v>
      </c>
      <c r="D8" s="10" t="n">
        <v>1674.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35212.82</v>
      </c>
      <c r="C9" s="10" t="n">
        <v>17178.75</v>
      </c>
      <c r="D9" s="10" t="n">
        <v>18034.08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117469.84</v>
      </c>
      <c r="C10" s="10" t="n">
        <v>61472.67</v>
      </c>
      <c r="D10" s="10" t="n">
        <v>55997.17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58935.17</v>
      </c>
      <c r="C11" s="10" t="n">
        <v>34947.6</v>
      </c>
      <c r="D11" s="10" t="n">
        <v>23987.57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2442.57</v>
      </c>
      <c r="C12" s="10" t="n">
        <v>30846.39</v>
      </c>
      <c r="D12" s="10" t="n">
        <v>31596.18</v>
      </c>
    </row>
    <row r="13" customFormat="false" ht="21" hidden="false" customHeight="true" outlineLevel="0" collapsed="false">
      <c r="A13" s="9" t="s">
        <v>13</v>
      </c>
      <c r="B13" s="10" t="n">
        <v>442088.24</v>
      </c>
      <c r="C13" s="10" t="n">
        <v>245470.67</v>
      </c>
      <c r="D13" s="10" t="n">
        <v>196617.57</v>
      </c>
      <c r="F13" s="7"/>
    </row>
    <row r="14" customFormat="false" ht="21" hidden="false" customHeight="true" outlineLevel="0" collapsed="false">
      <c r="A14" s="13" t="s">
        <v>14</v>
      </c>
      <c r="B14" s="10" t="n">
        <v>133888.73</v>
      </c>
      <c r="C14" s="10" t="n">
        <v>64995.29</v>
      </c>
      <c r="D14" s="10" t="n">
        <v>68893.44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100.000001158548</v>
      </c>
      <c r="C17" s="14" t="n">
        <f aca="false">SUM(C18:C25)</f>
        <v>100</v>
      </c>
      <c r="D17" s="14" t="n">
        <f aca="false">SUM(D18:D25)</f>
        <v>100.000002502059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0.602554764077094</v>
      </c>
      <c r="C18" s="15" t="n">
        <f aca="false">C7/C6*100</f>
        <v>0.502879364855729</v>
      </c>
      <c r="D18" s="15" t="n">
        <f aca="false">D7/D6*100</f>
        <v>0.71814351415856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0.916579065028066</v>
      </c>
      <c r="C19" s="15" t="n">
        <f aca="false">C8/C6*100</f>
        <v>1.34565766147524</v>
      </c>
      <c r="D19" s="15" t="n">
        <f aca="false">D8/D6*100</f>
        <v>0.418994822263853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4.07957247187325</v>
      </c>
      <c r="C20" s="15" t="n">
        <f aca="false">C9/C6*100</f>
        <v>3.70647901053543</v>
      </c>
      <c r="D20" s="15" t="n">
        <f aca="false">D9/D6*100</f>
        <v>4.5122334553279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13.6094389923714</v>
      </c>
      <c r="C21" s="15" t="n">
        <f aca="false">C10/C6*100</f>
        <v>13.2633143317512</v>
      </c>
      <c r="D21" s="15" t="n">
        <f aca="false">D10/D6*100</f>
        <v>14.010823057105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6.82791940995268</v>
      </c>
      <c r="C22" s="15" t="n">
        <f aca="false">C11/C6*100</f>
        <v>7.54027771919307</v>
      </c>
      <c r="D22" s="15" t="n">
        <f aca="false">D11/D6*100</f>
        <v>6.0018318575729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7.234268361495</v>
      </c>
      <c r="C23" s="15" t="n">
        <f aca="false">C12/C6*100</f>
        <v>6.65540258085076</v>
      </c>
      <c r="D23" s="15" t="n">
        <f aca="false">D12/D6*100</f>
        <v>7.90555107089257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51.2180226986334</v>
      </c>
      <c r="C24" s="15" t="n">
        <f aca="false">C13/C6*100</f>
        <v>52.9626361671873</v>
      </c>
      <c r="D24" s="15" t="n">
        <f aca="false">D13/D6*100</f>
        <v>49.1948786552613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15.5116453951166</v>
      </c>
      <c r="C25" s="18" t="n">
        <f aca="false">C14/C6*100</f>
        <v>14.0233531641513</v>
      </c>
      <c r="D25" s="18" t="n">
        <f aca="false">D14/D6*100</f>
        <v>17.2375460694765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2:05Z</cp:lastPrinted>
  <dcterms:modified xsi:type="dcterms:W3CDTF">2017-03-21T08:07:53Z</dcterms:modified>
  <cp:revision>0</cp:revision>
  <dc:subject/>
  <dc:title/>
</cp:coreProperties>
</file>