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422.43</v>
      </c>
      <c r="C5" s="11" t="n">
        <v>87552.92</v>
      </c>
      <c r="D5" s="12" t="n">
        <v>56869.51</v>
      </c>
      <c r="E5" s="13"/>
    </row>
    <row r="6" s="19" customFormat="true" ht="24.95" hidden="false" customHeight="true" outlineLevel="0" collapsed="false">
      <c r="A6" s="15" t="s">
        <v>7</v>
      </c>
      <c r="B6" s="16" t="n">
        <v>185.99</v>
      </c>
      <c r="C6" s="16" t="s">
        <v>8</v>
      </c>
      <c r="D6" s="17" t="n">
        <v>185.99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3122.84</v>
      </c>
      <c r="C8" s="16" t="n">
        <v>1761.28</v>
      </c>
      <c r="D8" s="17" t="n">
        <v>1361.5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276.85</v>
      </c>
      <c r="C9" s="16" t="n">
        <v>10349.47</v>
      </c>
      <c r="D9" s="17" t="n">
        <v>6927.3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99.26</v>
      </c>
      <c r="C10" s="16" t="n">
        <v>7890.11</v>
      </c>
      <c r="D10" s="17" t="n">
        <v>3009.1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2754.09</v>
      </c>
      <c r="C11" s="17" t="n">
        <v>18990.47</v>
      </c>
      <c r="D11" s="17" t="n">
        <v>13763.6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8243.94</v>
      </c>
      <c r="C12" s="17" t="n">
        <v>42391.72</v>
      </c>
      <c r="D12" s="17" t="n">
        <v>25852.2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939.46</v>
      </c>
      <c r="C13" s="17" t="n">
        <v>6169.89</v>
      </c>
      <c r="D13" s="17" t="n">
        <v>5769.5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22843327</v>
      </c>
      <c r="D15" s="29" t="n">
        <f aca="false">SUM(D16:D23)</f>
        <v>100.00001758411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2878193504984</v>
      </c>
      <c r="C16" s="30" t="s">
        <v>8</v>
      </c>
      <c r="D16" s="30" t="n">
        <f aca="false">SUM(D6/$D$5)*100</f>
        <v>0.327046953631216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16229570434454</v>
      </c>
      <c r="C18" s="30" t="n">
        <f aca="false">SUM(C8/$C$5)*100</f>
        <v>2.01167476767194</v>
      </c>
      <c r="D18" s="30" t="n">
        <f aca="false">SUM(D8/$D$5)*100</f>
        <v>2.3942003368764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9627193642982</v>
      </c>
      <c r="C19" s="30" t="n">
        <f aca="false">SUM(C9/$C$5)*100</f>
        <v>11.8208164844759</v>
      </c>
      <c r="D19" s="30" t="n">
        <f aca="false">SUM(D9/$D$5)*100</f>
        <v>12.181184610171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54679172757307</v>
      </c>
      <c r="C20" s="30" t="n">
        <f aca="false">SUM(C10/$C$5)*100</f>
        <v>9.01181822376684</v>
      </c>
      <c r="D20" s="30" t="n">
        <f aca="false">SUM(D10/$D$5)*100</f>
        <v>5.2913239449399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6793649712167</v>
      </c>
      <c r="C21" s="30" t="n">
        <f aca="false">SUM(C11/$C$5)*100</f>
        <v>21.6902760067854</v>
      </c>
      <c r="D21" s="30" t="n">
        <f aca="false">SUM(D11/$D$5)*100</f>
        <v>24.202107596847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253006337035</v>
      </c>
      <c r="C22" s="30" t="n">
        <f aca="false">SUM(C12/$C$5)*100</f>
        <v>48.4183965537643</v>
      </c>
      <c r="D22" s="30" t="n">
        <f aca="false">SUM(D12/$D$5)*100</f>
        <v>45.458858358371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26703996048259</v>
      </c>
      <c r="C23" s="32" t="n">
        <f aca="false">SUM(C13/$C$5)*100</f>
        <v>7.04704080686287</v>
      </c>
      <c r="D23" s="32" t="n">
        <f aca="false">SUM(D13/$D$5)*100</f>
        <v>10.145295783276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26T03:03:18Z</dcterms:modified>
  <cp:revision>0</cp:revision>
  <dc:subject/>
  <dc:title/>
</cp:coreProperties>
</file>