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8118.92</v>
      </c>
      <c r="C5" s="11" t="n">
        <v>86028.86</v>
      </c>
      <c r="D5" s="12" t="n">
        <v>52090.07</v>
      </c>
      <c r="E5" s="13"/>
    </row>
    <row r="6" s="19" customFormat="true" ht="24.95" hidden="false" customHeight="true" outlineLevel="0" collapsed="false">
      <c r="A6" s="15" t="s">
        <v>7</v>
      </c>
      <c r="B6" s="16" t="n">
        <v>75.82</v>
      </c>
      <c r="C6" s="16" t="n">
        <v>75.82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613.05</v>
      </c>
      <c r="C8" s="16" t="n">
        <v>1646.28</v>
      </c>
      <c r="D8" s="17" t="n">
        <v>966.7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306.36</v>
      </c>
      <c r="C9" s="16" t="n">
        <v>11695.89</v>
      </c>
      <c r="D9" s="17" t="n">
        <v>5610.4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00.94</v>
      </c>
      <c r="C10" s="16" t="n">
        <v>5648.09</v>
      </c>
      <c r="D10" s="17" t="n">
        <v>5152.8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305.16</v>
      </c>
      <c r="C11" s="17" t="n">
        <v>20524.04</v>
      </c>
      <c r="D11" s="17" t="n">
        <v>15781.1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915.96</v>
      </c>
      <c r="C12" s="17" t="n">
        <v>40417.37</v>
      </c>
      <c r="D12" s="17" t="n">
        <v>19498.5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101.62</v>
      </c>
      <c r="C13" s="17" t="n">
        <v>6021.37</v>
      </c>
      <c r="D13" s="17" t="n">
        <v>5080.2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548947240537357</v>
      </c>
      <c r="C16" s="30" t="n">
        <f aca="false">SUM(C6/$C$5)*100</f>
        <v>0.08813321483046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89188418212364</v>
      </c>
      <c r="C18" s="30" t="n">
        <f aca="false">SUM(C8/$C$5)*100</f>
        <v>1.9136368888301</v>
      </c>
      <c r="D18" s="30" t="n">
        <f aca="false">SUM(D8/$D$5)*100</f>
        <v>1.8559583429240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5300429513929</v>
      </c>
      <c r="C19" s="30" t="n">
        <f aca="false">SUM(C9/$C$5)*100</f>
        <v>13.5953097600038</v>
      </c>
      <c r="D19" s="30" t="n">
        <f aca="false">SUM(D9/$D$5)*100</f>
        <v>10.770728470896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82002929070109</v>
      </c>
      <c r="C20" s="30" t="n">
        <f aca="false">SUM(C10/$C$5)*100</f>
        <v>6.56534330456082</v>
      </c>
      <c r="D20" s="30" t="n">
        <f aca="false">SUM(D10/$D$5)*100</f>
        <v>9.8922117017696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6.28543576796</v>
      </c>
      <c r="C21" s="30" t="n">
        <f aca="false">SUM(C11/$C$5)*100</f>
        <v>23.8571567727388</v>
      </c>
      <c r="D21" s="30" t="n">
        <f aca="false">SUM(D11/$D$5)*100</f>
        <v>30.295831815929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3799800925174</v>
      </c>
      <c r="C22" s="30" t="n">
        <f aca="false">SUM(C12/$C$5)*100</f>
        <v>46.9811758519176</v>
      </c>
      <c r="D22" s="30" t="n">
        <f aca="false">SUM(D12/$D$5)*100</f>
        <v>37.432451137040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03772575111361</v>
      </c>
      <c r="C23" s="32" t="n">
        <f aca="false">SUM(C13/$C$5)*100</f>
        <v>6.9992442071184</v>
      </c>
      <c r="D23" s="32" t="n">
        <f aca="false">SUM(D13/$D$5)*100</f>
        <v>9.752818531439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27T03:35:32Z</dcterms:modified>
  <cp:revision>0</cp:revision>
  <dc:subject/>
  <dc:title/>
</cp:coreProperties>
</file>