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2618.65</v>
      </c>
      <c r="C5" s="11" t="n">
        <v>87059.98</v>
      </c>
      <c r="D5" s="12" t="n">
        <v>55558.68</v>
      </c>
      <c r="E5" s="13"/>
    </row>
    <row r="6" s="19" customFormat="true" ht="24.95" hidden="false" customHeight="true" outlineLevel="0" collapsed="false">
      <c r="A6" s="15" t="s">
        <v>7</v>
      </c>
      <c r="B6" s="16" t="n">
        <v>176.21</v>
      </c>
      <c r="C6" s="16" t="s">
        <v>8</v>
      </c>
      <c r="D6" s="17" t="n">
        <v>176.21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3765.26</v>
      </c>
      <c r="C8" s="16" t="n">
        <v>2365.28</v>
      </c>
      <c r="D8" s="17" t="n">
        <v>1399.9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9612.49</v>
      </c>
      <c r="C9" s="16" t="n">
        <v>12266.78</v>
      </c>
      <c r="D9" s="17" t="n">
        <v>7345.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2599.83</v>
      </c>
      <c r="C10" s="16" t="n">
        <v>9325.65</v>
      </c>
      <c r="D10" s="17" t="n">
        <v>3274.1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1902.37</v>
      </c>
      <c r="C11" s="17" t="n">
        <v>19318.49</v>
      </c>
      <c r="D11" s="17" t="n">
        <v>12583.8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4802.55</v>
      </c>
      <c r="C12" s="17" t="n">
        <v>38610.27</v>
      </c>
      <c r="D12" s="17" t="n">
        <v>26192.2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9759.95</v>
      </c>
      <c r="C13" s="17" t="n">
        <v>5173.49</v>
      </c>
      <c r="D13" s="17" t="n">
        <v>4586.46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770273322</v>
      </c>
      <c r="D15" s="29" t="n">
        <f aca="false">SUM(D16:D23)</f>
        <v>100.00001799898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23553265999924</v>
      </c>
      <c r="C16" s="30" t="s">
        <v>8</v>
      </c>
      <c r="D16" s="30" t="n">
        <f aca="false">SUM(D6/$D$5)*100</f>
        <v>0.31716016291243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64008949741145</v>
      </c>
      <c r="C18" s="30" t="n">
        <f aca="false">SUM(C8/$C$5)*100</f>
        <v>2.71683958576604</v>
      </c>
      <c r="D18" s="30" t="n">
        <f aca="false">SUM(D8/$D$5)*100</f>
        <v>2.5198402841824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3.7517007768619</v>
      </c>
      <c r="C19" s="30" t="n">
        <f aca="false">SUM(C9/$C$5)*100</f>
        <v>14.090033101317</v>
      </c>
      <c r="D19" s="30" t="n">
        <f aca="false">SUM(D9/$D$5)*100</f>
        <v>13.221516421916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83462997300844</v>
      </c>
      <c r="C20" s="30" t="n">
        <f aca="false">SUM(C10/$C$5)*100</f>
        <v>10.7117529776598</v>
      </c>
      <c r="D20" s="30" t="n">
        <f aca="false">SUM(D10/$D$5)*100</f>
        <v>5.8931925668500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3690029319447</v>
      </c>
      <c r="C21" s="30" t="n">
        <f aca="false">SUM(C11/$C$5)*100</f>
        <v>22.1898626670946</v>
      </c>
      <c r="D21" s="30" t="n">
        <f aca="false">SUM(D11/$D$5)*100</f>
        <v>22.649692181311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5.4376408695497</v>
      </c>
      <c r="C22" s="30" t="n">
        <f aca="false">SUM(C12/$C$5)*100</f>
        <v>44.3490453363302</v>
      </c>
      <c r="D22" s="30" t="n">
        <f aca="false">SUM(D12/$D$5)*100</f>
        <v>47.1434526522228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84338969692954</v>
      </c>
      <c r="C23" s="32" t="n">
        <f aca="false">SUM(C13/$C$5)*100</f>
        <v>5.94244335916457</v>
      </c>
      <c r="D23" s="32" t="n">
        <f aca="false">SUM(D13/$D$5)*100</f>
        <v>8.2551637295918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1-30T03:33:06Z</dcterms:modified>
  <cp:revision>0</cp:revision>
  <dc:subject/>
  <dc:title/>
</cp:coreProperties>
</file>