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ตุลาคม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ตุลาคม </t>
    </r>
    <r>
      <rPr>
        <b val="true"/>
        <sz val="14"/>
        <rFont val="TH SarabunPSK"/>
        <family val="2"/>
      </rPr>
      <t xml:space="preserve">2559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C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63546.71</v>
      </c>
      <c r="C6" s="7" t="n">
        <v>469643.15</v>
      </c>
      <c r="D6" s="7" t="n">
        <v>393903.5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12681.23</v>
      </c>
      <c r="C7" s="10" t="n">
        <v>8444.79</v>
      </c>
      <c r="D7" s="10" t="n">
        <v>4236.4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6372.84</v>
      </c>
      <c r="C8" s="10" t="n">
        <v>3876.78</v>
      </c>
      <c r="D8" s="10" t="n">
        <v>2496.0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39720.24</v>
      </c>
      <c r="C9" s="10" t="n">
        <v>23601.15</v>
      </c>
      <c r="D9" s="10" t="n">
        <v>16119.1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94514.94</v>
      </c>
      <c r="C10" s="10" t="n">
        <v>57510.99</v>
      </c>
      <c r="D10" s="10" t="n">
        <v>37003.9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64176.2</v>
      </c>
      <c r="C11" s="10" t="n">
        <v>38318.03</v>
      </c>
      <c r="D11" s="10" t="n">
        <v>25858.17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9707.35</v>
      </c>
      <c r="C12" s="10" t="n">
        <v>44204.6</v>
      </c>
      <c r="D12" s="10" t="n">
        <v>35502.75</v>
      </c>
    </row>
    <row r="13" customFormat="false" ht="21" hidden="false" customHeight="true" outlineLevel="0" collapsed="false">
      <c r="A13" s="9" t="s">
        <v>13</v>
      </c>
      <c r="B13" s="10" t="n">
        <v>440565.18</v>
      </c>
      <c r="C13" s="10" t="n">
        <v>233042.57</v>
      </c>
      <c r="D13" s="10" t="n">
        <v>207522.61</v>
      </c>
      <c r="F13" s="7"/>
    </row>
    <row r="14" customFormat="false" ht="21" hidden="false" customHeight="true" outlineLevel="0" collapsed="false">
      <c r="A14" s="13" t="s">
        <v>14</v>
      </c>
      <c r="B14" s="10" t="n">
        <v>125808.72</v>
      </c>
      <c r="C14" s="10" t="n">
        <v>60644.24</v>
      </c>
      <c r="D14" s="10" t="n">
        <v>65164.48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99.9999988419851</v>
      </c>
      <c r="C17" s="14" t="n">
        <f aca="false">SUM(C18:C25)</f>
        <v>100</v>
      </c>
      <c r="D17" s="14" t="n">
        <f aca="false">SUM(D18:D25)</f>
        <v>100.00000253869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1.46850539214028</v>
      </c>
      <c r="C18" s="15" t="n">
        <f aca="false">C7/C6*100</f>
        <v>1.79812906884727</v>
      </c>
      <c r="D18" s="15" t="n">
        <f aca="false">D7/D6*100</f>
        <v>1.0755043696482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737984399245757</v>
      </c>
      <c r="C19" s="15" t="n">
        <f aca="false">C8/C6*100</f>
        <v>0.8254735536971</v>
      </c>
      <c r="D19" s="15" t="n">
        <f aca="false">D8/D6*100</f>
        <v>0.633672871603395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4.59966317282362</v>
      </c>
      <c r="C20" s="15" t="n">
        <f aca="false">C9/C6*100</f>
        <v>5.02533679028428</v>
      </c>
      <c r="D20" s="15" t="n">
        <f aca="false">D9/D6*100</f>
        <v>4.0921437724502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0.94497134961</v>
      </c>
      <c r="C21" s="15" t="n">
        <f aca="false">C10/C6*100</f>
        <v>12.2456784475617</v>
      </c>
      <c r="D21" s="15" t="n">
        <f aca="false">D10/D6*100</f>
        <v>9.3941649067604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7.43169990190803</v>
      </c>
      <c r="C22" s="15" t="n">
        <f aca="false">C11/C6*100</f>
        <v>8.15896707957946</v>
      </c>
      <c r="D22" s="15" t="n">
        <f aca="false">D11/D6*100</f>
        <v>6.5645941356813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9.23023029061161</v>
      </c>
      <c r="C23" s="15" t="n">
        <f aca="false">C12/C6*100</f>
        <v>9.41238044246999</v>
      </c>
      <c r="D23" s="15" t="n">
        <f aca="false">D12/D6*100</f>
        <v>9.0130563938036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1.0181064785714</v>
      </c>
      <c r="C24" s="15" t="n">
        <f aca="false">C13/C6*100</f>
        <v>49.6212006924832</v>
      </c>
      <c r="D24" s="15" t="n">
        <f aca="false">D13/D6*100</f>
        <v>52.6836086477614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4.5688378570743</v>
      </c>
      <c r="C25" s="18" t="n">
        <f aca="false">C14/C6*100</f>
        <v>12.9128339250769</v>
      </c>
      <c r="D25" s="18" t="n">
        <f aca="false">D14/D6*100</f>
        <v>16.5432574409838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03-21T08:21:59Z</dcterms:modified>
  <cp:revision>0</cp:revision>
  <dc:subject/>
  <dc:title/>
</cp:coreProperties>
</file>